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8">
  <si>
    <r>
      <rPr>
        <b val="true"/>
        <sz val="18"/>
        <rFont val="Noto Sans Devanagari"/>
        <family val="2"/>
      </rPr>
      <t xml:space="preserve">                   ตาราง   </t>
    </r>
    <r>
      <rPr>
        <b val="true"/>
        <sz val="18"/>
        <rFont val="AngsanaUPC"/>
        <family val="0"/>
      </rPr>
      <t xml:space="preserve">1.5   </t>
    </r>
    <r>
      <rPr>
        <b val="true"/>
        <sz val="18"/>
        <rFont val="Noto Sans Devanagari"/>
        <family val="2"/>
      </rPr>
      <t xml:space="preserve">จำนวนประชากร </t>
    </r>
    <r>
      <rPr>
        <b val="true"/>
        <sz val="18"/>
        <rFont val="AngsanaUPC"/>
        <family val="0"/>
      </rPr>
      <t xml:space="preserve">- </t>
    </r>
    <r>
      <rPr>
        <b val="true"/>
        <sz val="18"/>
        <rFont val="Noto Sans Devanagari"/>
        <family val="2"/>
      </rPr>
      <t xml:space="preserve">หญิง </t>
    </r>
    <r>
      <rPr>
        <b val="true"/>
        <sz val="18"/>
        <rFont val="AngsanaUPC"/>
        <family val="0"/>
      </rPr>
      <t xml:space="preserve">(</t>
    </r>
    <r>
      <rPr>
        <b val="true"/>
        <sz val="18"/>
        <rFont val="Noto Sans Devanagari"/>
        <family val="2"/>
      </rPr>
      <t xml:space="preserve">เฉพาะผู้มีสัญชาติไทย</t>
    </r>
    <r>
      <rPr>
        <b val="true"/>
        <sz val="18"/>
        <rFont val="AngsanaUPC"/>
        <family val="0"/>
      </rPr>
      <t xml:space="preserve">)   </t>
    </r>
    <r>
      <rPr>
        <b val="true"/>
        <sz val="18"/>
        <rFont val="Noto Sans Devanagari"/>
        <family val="2"/>
      </rPr>
      <t xml:space="preserve">จำแนกตามหมวดอายุ และอำเภอ   พ</t>
    </r>
    <r>
      <rPr>
        <b val="true"/>
        <sz val="18"/>
        <rFont val="AngsanaUPC"/>
        <family val="0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UPC"/>
        <family val="0"/>
      </rPr>
      <t xml:space="preserve">. 2543</t>
    </r>
  </si>
  <si>
    <t xml:space="preserve">                TABLE   1.5   NUMBER OF POPULATION - FEMALE (THAI NATIONALITY ONLY) BY AGE GROUP AND AMPHOE : 2000</t>
  </si>
  <si>
    <r>
      <rPr>
        <sz val="13"/>
        <rFont val="Noto Sans Devanagari"/>
        <family val="2"/>
      </rPr>
      <t xml:space="preserve">หมวดอายุ </t>
    </r>
    <r>
      <rPr>
        <sz val="13"/>
        <rFont val="AngsanaUPC"/>
        <family val="0"/>
      </rPr>
      <t xml:space="preserve">(</t>
    </r>
    <r>
      <rPr>
        <sz val="13"/>
        <rFont val="Noto Sans Devanagari"/>
        <family val="2"/>
      </rPr>
      <t xml:space="preserve">ปี</t>
    </r>
    <r>
      <rPr>
        <sz val="13"/>
        <rFont val="AngsanaUPC"/>
        <family val="0"/>
      </rPr>
      <t xml:space="preserve">)   Age group (Years)</t>
    </r>
  </si>
  <si>
    <t xml:space="preserve">ผู้ไม่ใช่</t>
  </si>
  <si>
    <t xml:space="preserve">รวม</t>
  </si>
  <si>
    <r>
      <rPr>
        <sz val="12"/>
        <rFont val="AngsanaUPC"/>
        <family val="0"/>
      </rPr>
      <t xml:space="preserve">100 </t>
    </r>
    <r>
      <rPr>
        <sz val="12"/>
        <rFont val="Noto Sans Devanagari"/>
        <family val="2"/>
      </rPr>
      <t xml:space="preserve">และ</t>
    </r>
  </si>
  <si>
    <t xml:space="preserve">ผู้อยู่ใน</t>
  </si>
  <si>
    <t xml:space="preserve">สัญชาติ</t>
  </si>
  <si>
    <t xml:space="preserve">Amphoe/</t>
  </si>
  <si>
    <t xml:space="preserve">Total</t>
  </si>
  <si>
    <t xml:space="preserve">0–4</t>
  </si>
  <si>
    <t xml:space="preserve">5–9</t>
  </si>
  <si>
    <t xml:space="preserve">10–14</t>
  </si>
  <si>
    <t xml:space="preserve">15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–69</t>
  </si>
  <si>
    <t xml:space="preserve">70–74</t>
  </si>
  <si>
    <t xml:space="preserve">75–79</t>
  </si>
  <si>
    <t xml:space="preserve">80-84</t>
  </si>
  <si>
    <t xml:space="preserve">85-89</t>
  </si>
  <si>
    <t xml:space="preserve">90-94</t>
  </si>
  <si>
    <t xml:space="preserve">95-99</t>
  </si>
  <si>
    <t xml:space="preserve">มากกว่า</t>
  </si>
  <si>
    <t xml:space="preserve">ไม่ทราบ</t>
  </si>
  <si>
    <t xml:space="preserve">ทะเบียน</t>
  </si>
  <si>
    <t xml:space="preserve">ไทย</t>
  </si>
  <si>
    <t xml:space="preserve">King amphoe</t>
  </si>
  <si>
    <t xml:space="preserve">100 and</t>
  </si>
  <si>
    <t xml:space="preserve">Unknown</t>
  </si>
  <si>
    <t xml:space="preserve">บ้านกลาง</t>
  </si>
  <si>
    <t xml:space="preserve">Not thai</t>
  </si>
  <si>
    <t xml:space="preserve">over</t>
  </si>
  <si>
    <t xml:space="preserve">Central</t>
  </si>
  <si>
    <t xml:space="preserve">nation</t>
  </si>
  <si>
    <t xml:space="preserve">house</t>
  </si>
  <si>
    <t xml:space="preserve">lity</t>
  </si>
  <si>
    <t xml:space="preserve">รวมยอด</t>
  </si>
  <si>
    <t xml:space="preserve">     ในเขตเทศบาล</t>
  </si>
  <si>
    <t xml:space="preserve">     Municipal area</t>
  </si>
  <si>
    <t xml:space="preserve">     นอกเขตเทศบาล</t>
  </si>
  <si>
    <t xml:space="preserve">     Non-Municipal area</t>
  </si>
  <si>
    <t xml:space="preserve">เมืองตรัง</t>
  </si>
  <si>
    <t xml:space="preserve">Muang Trang</t>
  </si>
  <si>
    <t xml:space="preserve">     เทศบาลนครตรัง</t>
  </si>
  <si>
    <t xml:space="preserve">     Nakhon Trang Municipality</t>
  </si>
  <si>
    <t xml:space="preserve">กันตัง</t>
  </si>
  <si>
    <t xml:space="preserve">Kantang</t>
  </si>
  <si>
    <t xml:space="preserve">     เทศบาลเมืองกันตัง</t>
  </si>
  <si>
    <t xml:space="preserve">     Mueang Kantang Municipality</t>
  </si>
  <si>
    <t xml:space="preserve">นาโยง</t>
  </si>
  <si>
    <t xml:space="preserve">-</t>
  </si>
  <si>
    <t xml:space="preserve">Na Yong</t>
  </si>
  <si>
    <t xml:space="preserve">ปะเหลียน</t>
  </si>
  <si>
    <t xml:space="preserve">Palian</t>
  </si>
  <si>
    <t xml:space="preserve">ย่านตาขาว</t>
  </si>
  <si>
    <t xml:space="preserve">Yan Ta Khao</t>
  </si>
  <si>
    <t xml:space="preserve">รัษฎา</t>
  </si>
  <si>
    <t xml:space="preserve">Ratsada</t>
  </si>
  <si>
    <t xml:space="preserve">วังวิเศษ</t>
  </si>
  <si>
    <t xml:space="preserve">Wang Wiset</t>
  </si>
  <si>
    <t xml:space="preserve">สิเกา</t>
  </si>
  <si>
    <t xml:space="preserve">Sikao</t>
  </si>
  <si>
    <t xml:space="preserve">ห้วยยอด</t>
  </si>
  <si>
    <t xml:space="preserve">Huai Yot</t>
  </si>
  <si>
    <t xml:space="preserve">     เทศบาลตำบลห้วยยอด</t>
  </si>
  <si>
    <t xml:space="preserve">    Tambon Huai Yot Municipality</t>
  </si>
  <si>
    <t xml:space="preserve">กิ่งอำเภอหาดสำราญ</t>
  </si>
  <si>
    <t xml:space="preserve">King Amphoe Haddsamran</t>
  </si>
  <si>
    <r>
      <rPr>
        <b val="true"/>
        <sz val="14"/>
        <rFont val="Noto Sans Devanagari"/>
        <family val="2"/>
      </rPr>
      <t xml:space="preserve">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กรมการปกครอง กระทรวงมหาดไทย</t>
    </r>
  </si>
  <si>
    <t xml:space="preserve">          Source  :  Department of Local Administration, Ministry of Interio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8"/>
      <name val="Noto Sans Devanagari"/>
      <family val="2"/>
    </font>
    <font>
      <b val="true"/>
      <sz val="18"/>
      <name val="AngsanaUPC"/>
      <family val="0"/>
    </font>
    <font>
      <b val="true"/>
      <sz val="18"/>
      <name val="AngsanaUPC"/>
      <family val="1"/>
    </font>
    <font>
      <sz val="13"/>
      <name val="Noto Sans Devanagari"/>
      <family val="2"/>
    </font>
    <font>
      <sz val="13"/>
      <name val="AngsanaUPC"/>
      <family val="0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2"/>
      <name val="AngsanaUPC"/>
      <family val="0"/>
    </font>
    <font>
      <b val="true"/>
      <sz val="14"/>
      <name val="AngsanaUPC"/>
      <family val="0"/>
    </font>
    <font>
      <b val="true"/>
      <sz val="10"/>
      <name val="MS Sans Serif"/>
      <family val="0"/>
    </font>
    <font>
      <sz val="12"/>
      <name val="AngsanaUPC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81800</xdr:rowOff>
    </xdr:from>
    <xdr:to>
      <xdr:col>0</xdr:col>
      <xdr:colOff>1080</xdr:colOff>
      <xdr:row>6</xdr:row>
      <xdr:rowOff>190440</xdr:rowOff>
    </xdr:to>
    <xdr:sp>
      <xdr:nvSpPr>
        <xdr:cNvPr id="0" name="Text 1"/>
        <xdr:cNvSpPr/>
      </xdr:nvSpPr>
      <xdr:spPr>
        <a:xfrm>
          <a:off x="0" y="1256760"/>
          <a:ext cx="1080" cy="22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28080</xdr:rowOff>
    </xdr:from>
    <xdr:to>
      <xdr:col>0</xdr:col>
      <xdr:colOff>1080</xdr:colOff>
      <xdr:row>9</xdr:row>
      <xdr:rowOff>28440</xdr:rowOff>
    </xdr:to>
    <xdr:sp>
      <xdr:nvSpPr>
        <xdr:cNvPr id="1" name="Text 2"/>
        <xdr:cNvSpPr/>
      </xdr:nvSpPr>
      <xdr:spPr>
        <a:xfrm>
          <a:off x="0" y="1320480"/>
          <a:ext cx="1080" cy="571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Tot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28080</xdr:rowOff>
    </xdr:from>
    <xdr:to>
      <xdr:col>0</xdr:col>
      <xdr:colOff>1080</xdr:colOff>
      <xdr:row>9</xdr:row>
      <xdr:rowOff>28440</xdr:rowOff>
    </xdr:to>
    <xdr:sp>
      <xdr:nvSpPr>
        <xdr:cNvPr id="2" name="Text 3"/>
        <xdr:cNvSpPr/>
      </xdr:nvSpPr>
      <xdr:spPr>
        <a:xfrm>
          <a:off x="0" y="1320480"/>
          <a:ext cx="1080" cy="571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Mal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28080</xdr:rowOff>
    </xdr:from>
    <xdr:to>
      <xdr:col>0</xdr:col>
      <xdr:colOff>1080</xdr:colOff>
      <xdr:row>9</xdr:row>
      <xdr:rowOff>28440</xdr:rowOff>
    </xdr:to>
    <xdr:sp>
      <xdr:nvSpPr>
        <xdr:cNvPr id="3" name="Text 4"/>
        <xdr:cNvSpPr/>
      </xdr:nvSpPr>
      <xdr:spPr>
        <a:xfrm>
          <a:off x="0" y="1320480"/>
          <a:ext cx="1080" cy="571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Femal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210600</xdr:rowOff>
    </xdr:from>
    <xdr:to>
      <xdr:col>0</xdr:col>
      <xdr:colOff>1080</xdr:colOff>
      <xdr:row>6</xdr:row>
      <xdr:rowOff>162000</xdr:rowOff>
    </xdr:to>
    <xdr:sp>
      <xdr:nvSpPr>
        <xdr:cNvPr id="4" name="Text 5"/>
        <xdr:cNvSpPr/>
      </xdr:nvSpPr>
      <xdr:spPr>
        <a:xfrm>
          <a:off x="0" y="1285560"/>
          <a:ext cx="1080" cy="16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Times New Roman"/>
            </a:rPr>
            <a:t>Amphoe/King Ampho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34280</xdr:rowOff>
    </xdr:from>
    <xdr:to>
      <xdr:col>0</xdr:col>
      <xdr:colOff>1080</xdr:colOff>
      <xdr:row>6</xdr:row>
      <xdr:rowOff>190440</xdr:rowOff>
    </xdr:to>
    <xdr:sp>
      <xdr:nvSpPr>
        <xdr:cNvPr id="5" name="Text 36"/>
        <xdr:cNvSpPr/>
      </xdr:nvSpPr>
      <xdr:spPr>
        <a:xfrm>
          <a:off x="0" y="1209240"/>
          <a:ext cx="1080" cy="273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2520</xdr:colOff>
      <xdr:row>5</xdr:row>
      <xdr:rowOff>85680</xdr:rowOff>
    </xdr:from>
    <xdr:to>
      <xdr:col>0</xdr:col>
      <xdr:colOff>1179000</xdr:colOff>
      <xdr:row>6</xdr:row>
      <xdr:rowOff>142560</xdr:rowOff>
    </xdr:to>
    <xdr:sp>
      <xdr:nvSpPr>
        <xdr:cNvPr id="6" name="Text 37"/>
        <xdr:cNvSpPr/>
      </xdr:nvSpPr>
      <xdr:spPr>
        <a:xfrm>
          <a:off x="92520" y="1160640"/>
          <a:ext cx="1086480" cy="274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8515625" defaultRowHeight="21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6.7"/>
    <col collapsed="false" customWidth="true" hidden="false" outlineLevel="0" max="17" min="3" style="1" width="5.28"/>
    <col collapsed="false" customWidth="true" hidden="false" outlineLevel="0" max="19" min="18" style="1" width="5.7"/>
    <col collapsed="false" customWidth="true" hidden="false" outlineLevel="0" max="20" min="20" style="1" width="6.13"/>
    <col collapsed="false" customWidth="true" hidden="false" outlineLevel="0" max="22" min="21" style="1" width="5.7"/>
    <col collapsed="false" customWidth="true" hidden="false" outlineLevel="0" max="25" min="23" style="1" width="6.56"/>
    <col collapsed="false" customWidth="true" hidden="false" outlineLevel="0" max="26" min="26" style="1" width="7.56"/>
    <col collapsed="false" customWidth="true" hidden="false" outlineLevel="0" max="27" min="27" style="1" width="20.7"/>
    <col collapsed="false" customWidth="true" hidden="false" outlineLevel="0" max="28" min="28" style="1" width="4.13"/>
    <col collapsed="false" customWidth="true" hidden="false" outlineLevel="0" max="39" min="29" style="1" width="6.7"/>
    <col collapsed="false" customWidth="false" hidden="false" outlineLevel="0" max="257" min="40" style="1" width="8.85"/>
  </cols>
  <sheetData>
    <row r="1" customFormat="false" ht="25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4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3.6" hidden="false" customHeight="true" outlineLevel="0" collapsed="false"/>
    <row r="4" customFormat="false" ht="17.1" hidden="false" customHeight="true" outlineLevel="0" collapsed="false">
      <c r="A4" s="6"/>
      <c r="B4" s="7"/>
      <c r="C4" s="8" t="s">
        <v>2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9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8" hidden="false" customHeight="true" outlineLevel="0" collapsed="false"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2"/>
      <c r="Z5" s="13" t="s">
        <v>3</v>
      </c>
      <c r="AA5" s="14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7.1" hidden="false" customHeight="true" outlineLevel="0" collapsed="false">
      <c r="B6" s="15" t="s">
        <v>4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7"/>
      <c r="U6" s="17"/>
      <c r="V6" s="17"/>
      <c r="W6" s="17" t="s">
        <v>5</v>
      </c>
      <c r="X6" s="17"/>
      <c r="Y6" s="18" t="s">
        <v>6</v>
      </c>
      <c r="Z6" s="19" t="s">
        <v>7</v>
      </c>
      <c r="AA6" s="20" t="s">
        <v>8</v>
      </c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true" outlineLevel="0" collapsed="false">
      <c r="B7" s="21" t="s">
        <v>9</v>
      </c>
      <c r="C7" s="16" t="s">
        <v>10</v>
      </c>
      <c r="D7" s="16" t="s">
        <v>11</v>
      </c>
      <c r="E7" s="16" t="s">
        <v>12</v>
      </c>
      <c r="F7" s="16" t="s">
        <v>13</v>
      </c>
      <c r="G7" s="16" t="s">
        <v>14</v>
      </c>
      <c r="H7" s="16" t="s">
        <v>15</v>
      </c>
      <c r="I7" s="16" t="s">
        <v>16</v>
      </c>
      <c r="J7" s="16" t="s">
        <v>17</v>
      </c>
      <c r="K7" s="16" t="s">
        <v>18</v>
      </c>
      <c r="L7" s="16" t="s">
        <v>19</v>
      </c>
      <c r="M7" s="16" t="s">
        <v>20</v>
      </c>
      <c r="N7" s="16" t="s">
        <v>21</v>
      </c>
      <c r="O7" s="16" t="s">
        <v>22</v>
      </c>
      <c r="P7" s="16" t="s">
        <v>23</v>
      </c>
      <c r="Q7" s="16" t="s">
        <v>24</v>
      </c>
      <c r="R7" s="16" t="s">
        <v>25</v>
      </c>
      <c r="S7" s="17" t="s">
        <v>26</v>
      </c>
      <c r="T7" s="17" t="s">
        <v>27</v>
      </c>
      <c r="U7" s="17" t="s">
        <v>28</v>
      </c>
      <c r="V7" s="17" t="s">
        <v>29</v>
      </c>
      <c r="W7" s="18" t="s">
        <v>30</v>
      </c>
      <c r="X7" s="18" t="s">
        <v>31</v>
      </c>
      <c r="Y7" s="18" t="s">
        <v>32</v>
      </c>
      <c r="Z7" s="19" t="s">
        <v>33</v>
      </c>
      <c r="AA7" s="20" t="s">
        <v>34</v>
      </c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true" outlineLevel="0" collapsed="false"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22" t="s">
        <v>35</v>
      </c>
      <c r="X8" s="17" t="s">
        <v>36</v>
      </c>
      <c r="Y8" s="18" t="s">
        <v>37</v>
      </c>
      <c r="Z8" s="23" t="s">
        <v>38</v>
      </c>
      <c r="AA8" s="14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true" outlineLevel="0" collapsed="false"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22" t="s">
        <v>39</v>
      </c>
      <c r="X9" s="17"/>
      <c r="Y9" s="21" t="s">
        <v>40</v>
      </c>
      <c r="Z9" s="24" t="s">
        <v>41</v>
      </c>
      <c r="AA9" s="14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true" outlineLevel="0" collapsed="false"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25"/>
      <c r="U10" s="25"/>
      <c r="V10" s="25"/>
      <c r="W10" s="25"/>
      <c r="X10" s="25"/>
      <c r="Y10" s="26" t="s">
        <v>42</v>
      </c>
      <c r="Z10" s="27" t="s">
        <v>43</v>
      </c>
      <c r="AA10" s="14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31" customFormat="true" ht="18" hidden="false" customHeight="true" outlineLevel="0" collapsed="false">
      <c r="A11" s="28" t="s">
        <v>44</v>
      </c>
      <c r="B11" s="29" t="n">
        <f aca="false">SUM(C11:Z11)</f>
        <v>297562</v>
      </c>
      <c r="C11" s="29" t="n">
        <f aca="false">SUM(C12:C13)</f>
        <v>22717</v>
      </c>
      <c r="D11" s="29" t="n">
        <f aca="false">SUM(D12:D13)</f>
        <v>24895</v>
      </c>
      <c r="E11" s="29" t="n">
        <f aca="false">SUM(E12:E13)</f>
        <v>24917</v>
      </c>
      <c r="F11" s="29" t="n">
        <f aca="false">SUM(F12:F13)</f>
        <v>27609</v>
      </c>
      <c r="G11" s="29" t="n">
        <f aca="false">SUM(G12:G13)</f>
        <v>27394</v>
      </c>
      <c r="H11" s="29" t="n">
        <f aca="false">SUM(H12:H13)</f>
        <v>26714</v>
      </c>
      <c r="I11" s="29" t="n">
        <f aca="false">SUM(I12:I13)</f>
        <v>25403</v>
      </c>
      <c r="J11" s="29" t="n">
        <f aca="false">SUM(J12:J13)</f>
        <v>23836</v>
      </c>
      <c r="K11" s="29" t="n">
        <f aca="false">SUM(K12:K13)</f>
        <v>19824</v>
      </c>
      <c r="L11" s="29" t="n">
        <f aca="false">SUM(L12:L13)</f>
        <v>15291</v>
      </c>
      <c r="M11" s="29" t="n">
        <f aca="false">SUM(M12:M13)</f>
        <v>10453</v>
      </c>
      <c r="N11" s="29" t="n">
        <f aca="false">SUM(N12:N13)</f>
        <v>8209</v>
      </c>
      <c r="O11" s="29" t="n">
        <f aca="false">SUM(O12:O13)</f>
        <v>7834</v>
      </c>
      <c r="P11" s="29" t="n">
        <f aca="false">SUM(P12:P13)</f>
        <v>6921</v>
      </c>
      <c r="Q11" s="29" t="n">
        <f aca="false">SUM(Q12:Q13)</f>
        <v>5222</v>
      </c>
      <c r="R11" s="29" t="n">
        <f aca="false">SUM(R12:R13)</f>
        <v>3211</v>
      </c>
      <c r="S11" s="29" t="n">
        <f aca="false">SUM(S12:S13)</f>
        <v>1925</v>
      </c>
      <c r="T11" s="29" t="n">
        <f aca="false">SUM(T12:T13)</f>
        <v>1083</v>
      </c>
      <c r="U11" s="29" t="n">
        <f aca="false">SUM(U12:U13)</f>
        <v>492</v>
      </c>
      <c r="V11" s="29" t="n">
        <f aca="false">SUM(V12:V13)</f>
        <v>210</v>
      </c>
      <c r="W11" s="29" t="n">
        <f aca="false">SUM(W12:W13)</f>
        <v>146</v>
      </c>
      <c r="X11" s="29" t="n">
        <f aca="false">SUM(X12:X13)</f>
        <v>5841</v>
      </c>
      <c r="Y11" s="29" t="n">
        <f aca="false">SUM(Y12:Y13)</f>
        <v>7113</v>
      </c>
      <c r="Z11" s="29" t="n">
        <f aca="false">SUM(Z12:Z13)</f>
        <v>302</v>
      </c>
      <c r="AA11" s="30" t="s">
        <v>9</v>
      </c>
    </row>
    <row r="12" customFormat="false" ht="17.1" hidden="false" customHeight="true" outlineLevel="0" collapsed="false">
      <c r="A12" s="32" t="s">
        <v>45</v>
      </c>
      <c r="B12" s="33" t="n">
        <f aca="false">SUM(C12:Z12)</f>
        <v>43632</v>
      </c>
      <c r="C12" s="33" t="n">
        <f aca="false">SUM(C15,C18,C27)</f>
        <v>2749</v>
      </c>
      <c r="D12" s="33" t="n">
        <f aca="false">SUM(D15,D18,D27)</f>
        <v>3625</v>
      </c>
      <c r="E12" s="33" t="n">
        <f aca="false">SUM(E15,E18,E27)</f>
        <v>3348</v>
      </c>
      <c r="F12" s="33" t="n">
        <f aca="false">SUM(F15,F18,F27)</f>
        <v>3796</v>
      </c>
      <c r="G12" s="33" t="n">
        <f aca="false">SUM(G15,G18,G27)</f>
        <v>3139</v>
      </c>
      <c r="H12" s="33" t="n">
        <f aca="false">SUM(H15,H18,H27)</f>
        <v>3207</v>
      </c>
      <c r="I12" s="33" t="n">
        <f aca="false">SUM(I15,I18,I27)</f>
        <v>3208</v>
      </c>
      <c r="J12" s="33" t="n">
        <f aca="false">SUM(J15,J18,J27)</f>
        <v>3412</v>
      </c>
      <c r="K12" s="33" t="n">
        <f aca="false">SUM(K15,K18,K27)</f>
        <v>3211</v>
      </c>
      <c r="L12" s="33" t="n">
        <f aca="false">SUM(L15,L18,L27)</f>
        <v>2651</v>
      </c>
      <c r="M12" s="33" t="n">
        <f aca="false">SUM(M15,M18,M27)</f>
        <v>1807</v>
      </c>
      <c r="N12" s="33" t="n">
        <f aca="false">SUM(N15,N18,N27)</f>
        <v>1436</v>
      </c>
      <c r="O12" s="33" t="n">
        <f aca="false">SUM(O15,O18,O27)</f>
        <v>1319</v>
      </c>
      <c r="P12" s="33" t="n">
        <f aca="false">SUM(P15,P18,P27)</f>
        <v>1050</v>
      </c>
      <c r="Q12" s="33" t="n">
        <f aca="false">SUM(Q15,Q18,Q27)</f>
        <v>781</v>
      </c>
      <c r="R12" s="33" t="n">
        <f aca="false">SUM(R15,R18,R27)</f>
        <v>466</v>
      </c>
      <c r="S12" s="33" t="n">
        <f aca="false">SUM(S15,S18,S27)</f>
        <v>223</v>
      </c>
      <c r="T12" s="33" t="n">
        <f aca="false">SUM(T15,T18,T27)</f>
        <v>137</v>
      </c>
      <c r="U12" s="33" t="n">
        <f aca="false">SUM(U15,U18,U27)</f>
        <v>43</v>
      </c>
      <c r="V12" s="33" t="n">
        <f aca="false">SUM(V15,V18,V27)</f>
        <v>19</v>
      </c>
      <c r="W12" s="33" t="n">
        <f aca="false">SUM(W15,W18,W27)</f>
        <v>10</v>
      </c>
      <c r="X12" s="33" t="n">
        <f aca="false">SUM(X15,X18,X27)</f>
        <v>156</v>
      </c>
      <c r="Y12" s="33" t="n">
        <f aca="false">SUM(Y15,Y18,Y27)</f>
        <v>3673</v>
      </c>
      <c r="Z12" s="33" t="n">
        <f aca="false">SUM(Z15,Z18,Z27)</f>
        <v>166</v>
      </c>
      <c r="AA12" s="34" t="s">
        <v>46</v>
      </c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7.1" hidden="false" customHeight="true" outlineLevel="0" collapsed="false">
      <c r="A13" s="32" t="s">
        <v>47</v>
      </c>
      <c r="B13" s="33" t="n">
        <f aca="false">SUM(C13:Z13)</f>
        <v>253930</v>
      </c>
      <c r="C13" s="33" t="n">
        <f aca="false">SUM(C16,C19:C25,C28:C29)</f>
        <v>19968</v>
      </c>
      <c r="D13" s="33" t="n">
        <f aca="false">SUM(D16,D19:D25,D28:D29)</f>
        <v>21270</v>
      </c>
      <c r="E13" s="33" t="n">
        <f aca="false">SUM(E16,E19:E25,E28:E29)</f>
        <v>21569</v>
      </c>
      <c r="F13" s="33" t="n">
        <f aca="false">SUM(F16,F19:F25,F28:F29)</f>
        <v>23813</v>
      </c>
      <c r="G13" s="33" t="n">
        <f aca="false">SUM(G16,G19:G25,G28:G29)</f>
        <v>24255</v>
      </c>
      <c r="H13" s="33" t="n">
        <f aca="false">SUM(H16,H19:H25,H28:H29)</f>
        <v>23507</v>
      </c>
      <c r="I13" s="33" t="n">
        <f aca="false">SUM(I16,I19:I25,I28:I29)</f>
        <v>22195</v>
      </c>
      <c r="J13" s="33" t="n">
        <f aca="false">SUM(J16,J19:J25,J28:J29)</f>
        <v>20424</v>
      </c>
      <c r="K13" s="33" t="n">
        <f aca="false">SUM(K16,K19:K25,K28:K29)</f>
        <v>16613</v>
      </c>
      <c r="L13" s="33" t="n">
        <f aca="false">SUM(L16,L19:L25,L28:L29)</f>
        <v>12640</v>
      </c>
      <c r="M13" s="33" t="n">
        <f aca="false">SUM(M16,M19:M25,M28:M29)</f>
        <v>8646</v>
      </c>
      <c r="N13" s="33" t="n">
        <f aca="false">SUM(N16,N19:N25,N28:N29)</f>
        <v>6773</v>
      </c>
      <c r="O13" s="33" t="n">
        <f aca="false">SUM(O16,O19:O25,O28:O29)</f>
        <v>6515</v>
      </c>
      <c r="P13" s="33" t="n">
        <f aca="false">SUM(P16,P19:P25,P28:P29)</f>
        <v>5871</v>
      </c>
      <c r="Q13" s="33" t="n">
        <f aca="false">SUM(Q16,Q19:Q25,Q28:Q29)</f>
        <v>4441</v>
      </c>
      <c r="R13" s="33" t="n">
        <f aca="false">SUM(R16,R19:R25,R28:R29)</f>
        <v>2745</v>
      </c>
      <c r="S13" s="33" t="n">
        <f aca="false">SUM(S16,S19:S25,S28:S29)</f>
        <v>1702</v>
      </c>
      <c r="T13" s="33" t="n">
        <f aca="false">SUM(T16,T19:T25,T28:T29)</f>
        <v>946</v>
      </c>
      <c r="U13" s="33" t="n">
        <f aca="false">SUM(U16,U19:U25,U28:U29)</f>
        <v>449</v>
      </c>
      <c r="V13" s="33" t="n">
        <f aca="false">SUM(V16,V19:V25,V28:V29)</f>
        <v>191</v>
      </c>
      <c r="W13" s="33" t="n">
        <f aca="false">SUM(W16,W19:W25,W28:W29)</f>
        <v>136</v>
      </c>
      <c r="X13" s="33" t="n">
        <f aca="false">SUM(X16,X19:X25,X28:X29)</f>
        <v>5685</v>
      </c>
      <c r="Y13" s="33" t="n">
        <f aca="false">SUM(Y16,Y19:Y25,Y28:Y29)</f>
        <v>3440</v>
      </c>
      <c r="Z13" s="33" t="n">
        <f aca="false">SUM(Z16,Z19:Z25,Z28:Z29)</f>
        <v>136</v>
      </c>
      <c r="AA13" s="34" t="s">
        <v>48</v>
      </c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7.1" hidden="false" customHeight="true" outlineLevel="0" collapsed="false">
      <c r="A14" s="32" t="s">
        <v>49</v>
      </c>
      <c r="B14" s="33" t="n">
        <f aca="false">SUM(C14:Z14)</f>
        <v>75574</v>
      </c>
      <c r="C14" s="33" t="n">
        <f aca="false">SUM(C15:C16)</f>
        <v>5354</v>
      </c>
      <c r="D14" s="33" t="n">
        <f aca="false">SUM(D15:D16)</f>
        <v>5925</v>
      </c>
      <c r="E14" s="33" t="n">
        <f aca="false">SUM(E15:E16)</f>
        <v>5844</v>
      </c>
      <c r="F14" s="33" t="n">
        <f aca="false">SUM(F15:F16)</f>
        <v>6712</v>
      </c>
      <c r="G14" s="33" t="n">
        <f aca="false">SUM(G15:G16)</f>
        <v>6229</v>
      </c>
      <c r="H14" s="33" t="n">
        <f aca="false">SUM(H15:H16)</f>
        <v>6346</v>
      </c>
      <c r="I14" s="33" t="n">
        <f aca="false">SUM(I15:I16)</f>
        <v>6184</v>
      </c>
      <c r="J14" s="33" t="n">
        <f aca="false">SUM(J15:J16)</f>
        <v>6112</v>
      </c>
      <c r="K14" s="33" t="n">
        <f aca="false">SUM(K15:K16)</f>
        <v>5270</v>
      </c>
      <c r="L14" s="33" t="n">
        <f aca="false">SUM(L15:L16)</f>
        <v>4104</v>
      </c>
      <c r="M14" s="33" t="n">
        <f aca="false">SUM(M15:M16)</f>
        <v>2876</v>
      </c>
      <c r="N14" s="33" t="n">
        <f aca="false">SUM(N15:N16)</f>
        <v>2170</v>
      </c>
      <c r="O14" s="33" t="n">
        <f aca="false">SUM(O15:O16)</f>
        <v>2054</v>
      </c>
      <c r="P14" s="33" t="n">
        <f aca="false">SUM(P15:P16)</f>
        <v>1792</v>
      </c>
      <c r="Q14" s="33" t="n">
        <f aca="false">SUM(Q15:Q16)</f>
        <v>1303</v>
      </c>
      <c r="R14" s="33" t="n">
        <f aca="false">SUM(R15:R16)</f>
        <v>800</v>
      </c>
      <c r="S14" s="33" t="n">
        <f aca="false">SUM(S15:S16)</f>
        <v>451</v>
      </c>
      <c r="T14" s="33" t="n">
        <f aca="false">SUM(T15:T16)</f>
        <v>279</v>
      </c>
      <c r="U14" s="33" t="n">
        <f aca="false">SUM(U15:U16)</f>
        <v>117</v>
      </c>
      <c r="V14" s="33" t="n">
        <f aca="false">SUM(V15:V16)</f>
        <v>37</v>
      </c>
      <c r="W14" s="33" t="n">
        <f aca="false">SUM(W15:W16)</f>
        <v>11</v>
      </c>
      <c r="X14" s="33" t="n">
        <f aca="false">SUM(X15:X16)</f>
        <v>1399</v>
      </c>
      <c r="Y14" s="33" t="n">
        <f aca="false">SUM(Y15:Y16)</f>
        <v>4064</v>
      </c>
      <c r="Z14" s="33" t="n">
        <f aca="false">SUM(Z15:Z16)</f>
        <v>141</v>
      </c>
      <c r="AA14" s="34" t="s">
        <v>50</v>
      </c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7.1" hidden="false" customHeight="true" outlineLevel="0" collapsed="false">
      <c r="A15" s="32" t="s">
        <v>51</v>
      </c>
      <c r="B15" s="33" t="n">
        <f aca="false">SUM(C15:Z15)</f>
        <v>32007</v>
      </c>
      <c r="C15" s="33" t="n">
        <v>2053</v>
      </c>
      <c r="D15" s="33" t="n">
        <v>2593</v>
      </c>
      <c r="E15" s="33" t="n">
        <v>2338</v>
      </c>
      <c r="F15" s="33" t="n">
        <v>2887</v>
      </c>
      <c r="G15" s="33" t="n">
        <v>2173</v>
      </c>
      <c r="H15" s="33" t="n">
        <v>2257</v>
      </c>
      <c r="I15" s="33" t="n">
        <v>2294</v>
      </c>
      <c r="J15" s="33" t="n">
        <v>2491</v>
      </c>
      <c r="K15" s="33" t="n">
        <v>2295</v>
      </c>
      <c r="L15" s="33" t="n">
        <v>1846</v>
      </c>
      <c r="M15" s="33" t="n">
        <v>1310</v>
      </c>
      <c r="N15" s="33" t="n">
        <v>1001</v>
      </c>
      <c r="O15" s="33" t="n">
        <v>939</v>
      </c>
      <c r="P15" s="33" t="n">
        <v>780</v>
      </c>
      <c r="Q15" s="33" t="n">
        <v>566</v>
      </c>
      <c r="R15" s="33" t="n">
        <v>306</v>
      </c>
      <c r="S15" s="33" t="n">
        <v>164</v>
      </c>
      <c r="T15" s="33" t="n">
        <v>92</v>
      </c>
      <c r="U15" s="33" t="n">
        <v>34</v>
      </c>
      <c r="V15" s="33" t="n">
        <v>14</v>
      </c>
      <c r="W15" s="33" t="n">
        <v>8</v>
      </c>
      <c r="X15" s="33" t="n">
        <v>103</v>
      </c>
      <c r="Y15" s="33" t="n">
        <v>3340</v>
      </c>
      <c r="Z15" s="35" t="n">
        <v>123</v>
      </c>
      <c r="AA15" s="34" t="s">
        <v>52</v>
      </c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7.1" hidden="false" customHeight="true" outlineLevel="0" collapsed="false">
      <c r="A16" s="32" t="s">
        <v>47</v>
      </c>
      <c r="B16" s="33" t="n">
        <f aca="false">SUM(C16:Z16)</f>
        <v>43567</v>
      </c>
      <c r="C16" s="33" t="n">
        <v>3301</v>
      </c>
      <c r="D16" s="33" t="n">
        <v>3332</v>
      </c>
      <c r="E16" s="33" t="n">
        <v>3506</v>
      </c>
      <c r="F16" s="33" t="n">
        <v>3825</v>
      </c>
      <c r="G16" s="33" t="n">
        <v>4056</v>
      </c>
      <c r="H16" s="33" t="n">
        <v>4089</v>
      </c>
      <c r="I16" s="33" t="n">
        <v>3890</v>
      </c>
      <c r="J16" s="33" t="n">
        <v>3621</v>
      </c>
      <c r="K16" s="33" t="n">
        <v>2975</v>
      </c>
      <c r="L16" s="33" t="n">
        <v>2258</v>
      </c>
      <c r="M16" s="33" t="n">
        <v>1566</v>
      </c>
      <c r="N16" s="33" t="n">
        <v>1169</v>
      </c>
      <c r="O16" s="33" t="n">
        <v>1115</v>
      </c>
      <c r="P16" s="33" t="n">
        <v>1012</v>
      </c>
      <c r="Q16" s="33" t="n">
        <v>737</v>
      </c>
      <c r="R16" s="33" t="n">
        <v>494</v>
      </c>
      <c r="S16" s="33" t="n">
        <v>287</v>
      </c>
      <c r="T16" s="33" t="n">
        <v>187</v>
      </c>
      <c r="U16" s="33" t="n">
        <v>83</v>
      </c>
      <c r="V16" s="33" t="n">
        <v>23</v>
      </c>
      <c r="W16" s="33" t="n">
        <v>3</v>
      </c>
      <c r="X16" s="33" t="n">
        <v>1296</v>
      </c>
      <c r="Y16" s="33" t="n">
        <v>724</v>
      </c>
      <c r="Z16" s="35" t="n">
        <v>18</v>
      </c>
      <c r="AA16" s="34" t="s">
        <v>48</v>
      </c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7.1" hidden="false" customHeight="true" outlineLevel="0" collapsed="false">
      <c r="A17" s="32" t="s">
        <v>53</v>
      </c>
      <c r="B17" s="33" t="n">
        <f aca="false">SUM(C17:Z17)</f>
        <v>39561</v>
      </c>
      <c r="C17" s="33" t="n">
        <f aca="false">SUM(C18:C19)</f>
        <v>3319</v>
      </c>
      <c r="D17" s="33" t="n">
        <f aca="false">SUM(D18:D19)</f>
        <v>3545</v>
      </c>
      <c r="E17" s="33" t="n">
        <f aca="false">SUM(E18:E19)</f>
        <v>3391</v>
      </c>
      <c r="F17" s="33" t="n">
        <f aca="false">SUM(F18:F19)</f>
        <v>3847</v>
      </c>
      <c r="G17" s="33" t="n">
        <f aca="false">SUM(G18:G19)</f>
        <v>3956</v>
      </c>
      <c r="H17" s="33" t="n">
        <f aca="false">SUM(H18:H19)</f>
        <v>3715</v>
      </c>
      <c r="I17" s="33" t="n">
        <f aca="false">SUM(I18:I19)</f>
        <v>3331</v>
      </c>
      <c r="J17" s="33" t="n">
        <f aca="false">SUM(J18:J19)</f>
        <v>3012</v>
      </c>
      <c r="K17" s="33" t="n">
        <f aca="false">SUM(K18:K19)</f>
        <v>2544</v>
      </c>
      <c r="L17" s="33" t="n">
        <f aca="false">SUM(L18:L19)</f>
        <v>1782</v>
      </c>
      <c r="M17" s="33" t="n">
        <f aca="false">SUM(M18:M19)</f>
        <v>1163</v>
      </c>
      <c r="N17" s="33" t="n">
        <f aca="false">SUM(N18:N19)</f>
        <v>879</v>
      </c>
      <c r="O17" s="33" t="n">
        <f aca="false">SUM(O18:O19)</f>
        <v>823</v>
      </c>
      <c r="P17" s="33" t="n">
        <f aca="false">SUM(P18:P19)</f>
        <v>661</v>
      </c>
      <c r="Q17" s="33" t="n">
        <f aca="false">SUM(Q18:Q19)</f>
        <v>485</v>
      </c>
      <c r="R17" s="33" t="n">
        <f aca="false">SUM(R18:R19)</f>
        <v>289</v>
      </c>
      <c r="S17" s="33" t="n">
        <f aca="false">SUM(S18:S19)</f>
        <v>160</v>
      </c>
      <c r="T17" s="33" t="n">
        <f aca="false">SUM(T18:T19)</f>
        <v>96</v>
      </c>
      <c r="U17" s="33" t="n">
        <f aca="false">SUM(U18:U19)</f>
        <v>35</v>
      </c>
      <c r="V17" s="33" t="n">
        <f aca="false">SUM(V18:V19)</f>
        <v>17</v>
      </c>
      <c r="W17" s="33" t="n">
        <f aca="false">SUM(W18:W19)</f>
        <v>9</v>
      </c>
      <c r="X17" s="33" t="n">
        <f aca="false">SUM(X18:X19)</f>
        <v>2106</v>
      </c>
      <c r="Y17" s="33" t="n">
        <f aca="false">SUM(Y18:Y19)</f>
        <v>360</v>
      </c>
      <c r="Z17" s="33" t="n">
        <f aca="false">SUM(Z18:Z19)</f>
        <v>36</v>
      </c>
      <c r="AA17" s="34" t="s">
        <v>54</v>
      </c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7.1" hidden="false" customHeight="true" outlineLevel="0" collapsed="false">
      <c r="A18" s="32" t="s">
        <v>55</v>
      </c>
      <c r="B18" s="33" t="n">
        <f aca="false">SUM(C18:Z18)</f>
        <v>6826</v>
      </c>
      <c r="C18" s="33" t="n">
        <v>468</v>
      </c>
      <c r="D18" s="33" t="n">
        <v>619</v>
      </c>
      <c r="E18" s="33" t="n">
        <v>548</v>
      </c>
      <c r="F18" s="33" t="n">
        <v>575</v>
      </c>
      <c r="G18" s="33" t="n">
        <v>633</v>
      </c>
      <c r="H18" s="33" t="n">
        <v>598</v>
      </c>
      <c r="I18" s="33" t="n">
        <v>552</v>
      </c>
      <c r="J18" s="33" t="n">
        <v>510</v>
      </c>
      <c r="K18" s="33" t="n">
        <v>512</v>
      </c>
      <c r="L18" s="33" t="n">
        <v>465</v>
      </c>
      <c r="M18" s="33" t="n">
        <v>296</v>
      </c>
      <c r="N18" s="33" t="n">
        <v>238</v>
      </c>
      <c r="O18" s="33" t="n">
        <v>209</v>
      </c>
      <c r="P18" s="33" t="n">
        <v>147</v>
      </c>
      <c r="Q18" s="33" t="n">
        <v>114</v>
      </c>
      <c r="R18" s="33" t="n">
        <v>86</v>
      </c>
      <c r="S18" s="33" t="n">
        <v>28</v>
      </c>
      <c r="T18" s="33" t="n">
        <v>25</v>
      </c>
      <c r="U18" s="33" t="n">
        <v>4</v>
      </c>
      <c r="V18" s="33" t="n">
        <v>2</v>
      </c>
      <c r="W18" s="33" t="n">
        <v>1</v>
      </c>
      <c r="X18" s="33" t="n">
        <v>31</v>
      </c>
      <c r="Y18" s="33" t="n">
        <v>136</v>
      </c>
      <c r="Z18" s="35" t="n">
        <v>29</v>
      </c>
      <c r="AA18" s="34" t="s">
        <v>56</v>
      </c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7.1" hidden="false" customHeight="true" outlineLevel="0" collapsed="false">
      <c r="A19" s="32" t="s">
        <v>47</v>
      </c>
      <c r="B19" s="33" t="n">
        <f aca="false">SUM(C19:Z19)</f>
        <v>32735</v>
      </c>
      <c r="C19" s="33" t="n">
        <v>2851</v>
      </c>
      <c r="D19" s="33" t="n">
        <v>2926</v>
      </c>
      <c r="E19" s="33" t="n">
        <v>2843</v>
      </c>
      <c r="F19" s="33" t="n">
        <v>3272</v>
      </c>
      <c r="G19" s="33" t="n">
        <v>3323</v>
      </c>
      <c r="H19" s="33" t="n">
        <v>3117</v>
      </c>
      <c r="I19" s="33" t="n">
        <v>2779</v>
      </c>
      <c r="J19" s="33" t="n">
        <v>2502</v>
      </c>
      <c r="K19" s="33" t="n">
        <v>2032</v>
      </c>
      <c r="L19" s="33" t="n">
        <v>1317</v>
      </c>
      <c r="M19" s="33" t="n">
        <v>867</v>
      </c>
      <c r="N19" s="33" t="n">
        <v>641</v>
      </c>
      <c r="O19" s="33" t="n">
        <v>614</v>
      </c>
      <c r="P19" s="33" t="n">
        <v>514</v>
      </c>
      <c r="Q19" s="33" t="n">
        <v>371</v>
      </c>
      <c r="R19" s="33" t="n">
        <v>203</v>
      </c>
      <c r="S19" s="33" t="n">
        <v>132</v>
      </c>
      <c r="T19" s="33" t="n">
        <v>71</v>
      </c>
      <c r="U19" s="33" t="n">
        <v>31</v>
      </c>
      <c r="V19" s="33" t="n">
        <v>15</v>
      </c>
      <c r="W19" s="33" t="n">
        <v>8</v>
      </c>
      <c r="X19" s="33" t="n">
        <v>2075</v>
      </c>
      <c r="Y19" s="33" t="n">
        <v>224</v>
      </c>
      <c r="Z19" s="35" t="n">
        <v>7</v>
      </c>
      <c r="AA19" s="34" t="s">
        <v>48</v>
      </c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7.1" hidden="false" customHeight="true" outlineLevel="0" collapsed="false">
      <c r="A20" s="32" t="s">
        <v>57</v>
      </c>
      <c r="B20" s="33" t="n">
        <f aca="false">SUM(C20:Z20)</f>
        <v>21325</v>
      </c>
      <c r="C20" s="33" t="n">
        <v>1703</v>
      </c>
      <c r="D20" s="33" t="n">
        <v>1705</v>
      </c>
      <c r="E20" s="33" t="n">
        <v>1619</v>
      </c>
      <c r="F20" s="33" t="n">
        <v>1931</v>
      </c>
      <c r="G20" s="33" t="n">
        <v>1978</v>
      </c>
      <c r="H20" s="33" t="n">
        <v>1901</v>
      </c>
      <c r="I20" s="33" t="n">
        <v>1822</v>
      </c>
      <c r="J20" s="33" t="n">
        <v>1726</v>
      </c>
      <c r="K20" s="33" t="n">
        <v>1367</v>
      </c>
      <c r="L20" s="33" t="n">
        <v>1104</v>
      </c>
      <c r="M20" s="33" t="n">
        <v>819</v>
      </c>
      <c r="N20" s="33" t="n">
        <v>554</v>
      </c>
      <c r="O20" s="33" t="n">
        <v>535</v>
      </c>
      <c r="P20" s="33" t="n">
        <v>524</v>
      </c>
      <c r="Q20" s="33" t="n">
        <v>407</v>
      </c>
      <c r="R20" s="33" t="n">
        <v>277</v>
      </c>
      <c r="S20" s="33" t="n">
        <v>180</v>
      </c>
      <c r="T20" s="33" t="n">
        <v>84</v>
      </c>
      <c r="U20" s="33" t="n">
        <v>40</v>
      </c>
      <c r="V20" s="33" t="n">
        <v>12</v>
      </c>
      <c r="W20" s="33" t="n">
        <v>9</v>
      </c>
      <c r="X20" s="33" t="n">
        <v>798</v>
      </c>
      <c r="Y20" s="33" t="n">
        <v>230</v>
      </c>
      <c r="Z20" s="35" t="s">
        <v>58</v>
      </c>
      <c r="AA20" s="34" t="s">
        <v>59</v>
      </c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7.1" hidden="false" customHeight="true" outlineLevel="0" collapsed="false">
      <c r="A21" s="32" t="s">
        <v>60</v>
      </c>
      <c r="B21" s="33" t="n">
        <f aca="false">SUM(C21:Z21)</f>
        <v>30981</v>
      </c>
      <c r="C21" s="33" t="n">
        <v>2255</v>
      </c>
      <c r="D21" s="33" t="n">
        <v>2704</v>
      </c>
      <c r="E21" s="33" t="n">
        <v>2780</v>
      </c>
      <c r="F21" s="33" t="n">
        <v>2824</v>
      </c>
      <c r="G21" s="33" t="n">
        <v>2858</v>
      </c>
      <c r="H21" s="33" t="n">
        <v>2871</v>
      </c>
      <c r="I21" s="33" t="n">
        <v>2605</v>
      </c>
      <c r="J21" s="33" t="n">
        <v>2418</v>
      </c>
      <c r="K21" s="33" t="n">
        <v>2049</v>
      </c>
      <c r="L21" s="33" t="n">
        <v>1729</v>
      </c>
      <c r="M21" s="33" t="n">
        <v>1164</v>
      </c>
      <c r="N21" s="33" t="n">
        <v>948</v>
      </c>
      <c r="O21" s="33" t="n">
        <v>932</v>
      </c>
      <c r="P21" s="33" t="n">
        <v>828</v>
      </c>
      <c r="Q21" s="33" t="n">
        <v>643</v>
      </c>
      <c r="R21" s="33" t="n">
        <v>349</v>
      </c>
      <c r="S21" s="33" t="n">
        <v>254</v>
      </c>
      <c r="T21" s="33" t="n">
        <v>150</v>
      </c>
      <c r="U21" s="33" t="n">
        <v>65</v>
      </c>
      <c r="V21" s="33" t="n">
        <v>31</v>
      </c>
      <c r="W21" s="33" t="n">
        <v>34</v>
      </c>
      <c r="X21" s="33" t="n">
        <v>59</v>
      </c>
      <c r="Y21" s="33" t="n">
        <v>373</v>
      </c>
      <c r="Z21" s="35" t="n">
        <v>58</v>
      </c>
      <c r="AA21" s="34" t="s">
        <v>61</v>
      </c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7.1" hidden="false" customHeight="true" outlineLevel="0" collapsed="false">
      <c r="A22" s="32" t="s">
        <v>62</v>
      </c>
      <c r="B22" s="33" t="n">
        <f aca="false">SUM(C22:Z22)</f>
        <v>31492</v>
      </c>
      <c r="C22" s="33" t="n">
        <v>2313</v>
      </c>
      <c r="D22" s="33" t="n">
        <v>2505</v>
      </c>
      <c r="E22" s="33" t="n">
        <v>2387</v>
      </c>
      <c r="F22" s="33" t="n">
        <v>2872</v>
      </c>
      <c r="G22" s="33" t="n">
        <v>2993</v>
      </c>
      <c r="H22" s="33" t="n">
        <v>2841</v>
      </c>
      <c r="I22" s="33" t="n">
        <v>2654</v>
      </c>
      <c r="J22" s="33" t="n">
        <v>2494</v>
      </c>
      <c r="K22" s="33" t="n">
        <v>2080</v>
      </c>
      <c r="L22" s="33" t="n">
        <v>1812</v>
      </c>
      <c r="M22" s="33" t="n">
        <v>1226</v>
      </c>
      <c r="N22" s="33" t="n">
        <v>998</v>
      </c>
      <c r="O22" s="33" t="n">
        <v>983</v>
      </c>
      <c r="P22" s="33" t="n">
        <v>824</v>
      </c>
      <c r="Q22" s="33" t="n">
        <v>626</v>
      </c>
      <c r="R22" s="33" t="n">
        <v>430</v>
      </c>
      <c r="S22" s="33" t="n">
        <v>226</v>
      </c>
      <c r="T22" s="33" t="n">
        <v>112</v>
      </c>
      <c r="U22" s="33" t="n">
        <v>69</v>
      </c>
      <c r="V22" s="33" t="n">
        <v>39</v>
      </c>
      <c r="W22" s="33" t="n">
        <v>31</v>
      </c>
      <c r="X22" s="33" t="n">
        <v>168</v>
      </c>
      <c r="Y22" s="33" t="n">
        <v>780</v>
      </c>
      <c r="Z22" s="35" t="n">
        <v>29</v>
      </c>
      <c r="AA22" s="34" t="s">
        <v>63</v>
      </c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7.1" hidden="false" customHeight="true" outlineLevel="0" collapsed="false">
      <c r="A23" s="32" t="s">
        <v>64</v>
      </c>
      <c r="B23" s="33" t="n">
        <f aca="false">SUM(C23:Z23)</f>
        <v>12892</v>
      </c>
      <c r="C23" s="36" t="n">
        <v>1045</v>
      </c>
      <c r="D23" s="33" t="n">
        <v>1160</v>
      </c>
      <c r="E23" s="33" t="n">
        <v>1175</v>
      </c>
      <c r="F23" s="33" t="n">
        <v>1243</v>
      </c>
      <c r="G23" s="33" t="n">
        <v>1289</v>
      </c>
      <c r="H23" s="33" t="n">
        <v>1285</v>
      </c>
      <c r="I23" s="33" t="n">
        <v>1192</v>
      </c>
      <c r="J23" s="33" t="n">
        <v>993</v>
      </c>
      <c r="K23" s="33" t="n">
        <v>851</v>
      </c>
      <c r="L23" s="33" t="n">
        <v>598</v>
      </c>
      <c r="M23" s="33" t="n">
        <v>422</v>
      </c>
      <c r="N23" s="33" t="n">
        <v>334</v>
      </c>
      <c r="O23" s="33" t="n">
        <v>291</v>
      </c>
      <c r="P23" s="33" t="n">
        <v>268</v>
      </c>
      <c r="Q23" s="33" t="n">
        <v>227</v>
      </c>
      <c r="R23" s="33" t="n">
        <v>115</v>
      </c>
      <c r="S23" s="33" t="n">
        <v>88</v>
      </c>
      <c r="T23" s="33" t="n">
        <v>38</v>
      </c>
      <c r="U23" s="33" t="n">
        <v>19</v>
      </c>
      <c r="V23" s="33" t="n">
        <v>10</v>
      </c>
      <c r="W23" s="33" t="n">
        <v>6</v>
      </c>
      <c r="X23" s="33" t="n">
        <v>185</v>
      </c>
      <c r="Y23" s="33" t="n">
        <v>58</v>
      </c>
      <c r="Z23" s="37" t="s">
        <v>58</v>
      </c>
      <c r="AA23" s="34" t="s">
        <v>65</v>
      </c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7.1" hidden="false" customHeight="true" outlineLevel="0" collapsed="false">
      <c r="A24" s="32" t="s">
        <v>66</v>
      </c>
      <c r="B24" s="33" t="n">
        <f aca="false">SUM(C24:Z24)</f>
        <v>18222</v>
      </c>
      <c r="C24" s="33" t="n">
        <v>1507</v>
      </c>
      <c r="D24" s="33" t="n">
        <v>1617</v>
      </c>
      <c r="E24" s="33" t="n">
        <v>1692</v>
      </c>
      <c r="F24" s="33" t="n">
        <v>1737</v>
      </c>
      <c r="G24" s="33" t="n">
        <v>1761</v>
      </c>
      <c r="H24" s="33" t="n">
        <v>1694</v>
      </c>
      <c r="I24" s="33" t="n">
        <v>1655</v>
      </c>
      <c r="J24" s="33" t="n">
        <v>1577</v>
      </c>
      <c r="K24" s="33" t="n">
        <v>1071</v>
      </c>
      <c r="L24" s="33" t="n">
        <v>801</v>
      </c>
      <c r="M24" s="33" t="n">
        <v>549</v>
      </c>
      <c r="N24" s="33" t="n">
        <v>456</v>
      </c>
      <c r="O24" s="33" t="n">
        <v>445</v>
      </c>
      <c r="P24" s="33" t="n">
        <v>383</v>
      </c>
      <c r="Q24" s="33" t="n">
        <v>267</v>
      </c>
      <c r="R24" s="33" t="n">
        <v>173</v>
      </c>
      <c r="S24" s="33" t="n">
        <v>94</v>
      </c>
      <c r="T24" s="33" t="n">
        <v>65</v>
      </c>
      <c r="U24" s="33" t="n">
        <v>27</v>
      </c>
      <c r="V24" s="33" t="n">
        <v>11</v>
      </c>
      <c r="W24" s="33" t="n">
        <v>3</v>
      </c>
      <c r="X24" s="33" t="n">
        <v>457</v>
      </c>
      <c r="Y24" s="33" t="n">
        <v>177</v>
      </c>
      <c r="Z24" s="35" t="n">
        <v>3</v>
      </c>
      <c r="AA24" s="34" t="s">
        <v>67</v>
      </c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7.1" hidden="false" customHeight="true" outlineLevel="0" collapsed="false">
      <c r="A25" s="32" t="s">
        <v>68</v>
      </c>
      <c r="B25" s="33" t="n">
        <f aca="false">SUM(C25:Z25)</f>
        <v>15222</v>
      </c>
      <c r="C25" s="33" t="n">
        <v>1301</v>
      </c>
      <c r="D25" s="33" t="n">
        <v>1411</v>
      </c>
      <c r="E25" s="33" t="n">
        <v>1408</v>
      </c>
      <c r="F25" s="33" t="n">
        <v>1489</v>
      </c>
      <c r="G25" s="33" t="n">
        <v>1486</v>
      </c>
      <c r="H25" s="33" t="n">
        <v>1376</v>
      </c>
      <c r="I25" s="33" t="n">
        <v>1438</v>
      </c>
      <c r="J25" s="33" t="n">
        <v>1255</v>
      </c>
      <c r="K25" s="33" t="n">
        <v>892</v>
      </c>
      <c r="L25" s="33" t="n">
        <v>698</v>
      </c>
      <c r="M25" s="33" t="n">
        <v>441</v>
      </c>
      <c r="N25" s="33" t="n">
        <v>360</v>
      </c>
      <c r="O25" s="33" t="n">
        <v>338</v>
      </c>
      <c r="P25" s="33" t="n">
        <v>332</v>
      </c>
      <c r="Q25" s="33" t="n">
        <v>245</v>
      </c>
      <c r="R25" s="33" t="n">
        <v>140</v>
      </c>
      <c r="S25" s="33" t="n">
        <v>73</v>
      </c>
      <c r="T25" s="33" t="n">
        <v>46</v>
      </c>
      <c r="U25" s="33" t="n">
        <v>26</v>
      </c>
      <c r="V25" s="33" t="n">
        <v>11</v>
      </c>
      <c r="W25" s="33" t="n">
        <v>10</v>
      </c>
      <c r="X25" s="33" t="n">
        <v>221</v>
      </c>
      <c r="Y25" s="33" t="n">
        <v>224</v>
      </c>
      <c r="Z25" s="37" t="n">
        <v>1</v>
      </c>
      <c r="AA25" s="34" t="s">
        <v>69</v>
      </c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7.1" hidden="false" customHeight="true" outlineLevel="0" collapsed="false">
      <c r="A26" s="32" t="s">
        <v>70</v>
      </c>
      <c r="B26" s="33" t="n">
        <f aca="false">SUM(C26:Z26)</f>
        <v>45022</v>
      </c>
      <c r="C26" s="33" t="n">
        <f aca="false">SUM(C27:C28)</f>
        <v>3287</v>
      </c>
      <c r="D26" s="33" t="n">
        <f aca="false">SUM(D27:D28)</f>
        <v>3648</v>
      </c>
      <c r="E26" s="33" t="n">
        <f aca="false">SUM(E27:E28)</f>
        <v>3947</v>
      </c>
      <c r="F26" s="33" t="n">
        <f aca="false">SUM(F27:F28)</f>
        <v>4200</v>
      </c>
      <c r="G26" s="33" t="n">
        <f aca="false">SUM(G27:G28)</f>
        <v>4107</v>
      </c>
      <c r="H26" s="33" t="n">
        <f aca="false">SUM(H27:H28)</f>
        <v>4034</v>
      </c>
      <c r="I26" s="33" t="n">
        <f aca="false">SUM(I27:I28)</f>
        <v>3961</v>
      </c>
      <c r="J26" s="33" t="n">
        <f aca="false">SUM(J27:J28)</f>
        <v>3732</v>
      </c>
      <c r="K26" s="33" t="n">
        <f aca="false">SUM(K27:K28)</f>
        <v>3272</v>
      </c>
      <c r="L26" s="33" t="n">
        <f aca="false">SUM(L27:L28)</f>
        <v>2308</v>
      </c>
      <c r="M26" s="33" t="n">
        <f aca="false">SUM(M27:M28)</f>
        <v>1528</v>
      </c>
      <c r="N26" s="33" t="n">
        <f aca="false">SUM(N27:N28)</f>
        <v>1312</v>
      </c>
      <c r="O26" s="33" t="n">
        <f aca="false">SUM(O27:O28)</f>
        <v>1228</v>
      </c>
      <c r="P26" s="33" t="n">
        <f aca="false">SUM(P27:P28)</f>
        <v>1123</v>
      </c>
      <c r="Q26" s="33" t="n">
        <f aca="false">SUM(Q27:Q28)</f>
        <v>858</v>
      </c>
      <c r="R26" s="33" t="n">
        <f aca="false">SUM(R27:R28)</f>
        <v>545</v>
      </c>
      <c r="S26" s="33" t="n">
        <f aca="false">SUM(S27:S28)</f>
        <v>331</v>
      </c>
      <c r="T26" s="33" t="n">
        <f aca="false">SUM(T27:T28)</f>
        <v>173</v>
      </c>
      <c r="U26" s="33" t="n">
        <f aca="false">SUM(U27:U28)</f>
        <v>71</v>
      </c>
      <c r="V26" s="33" t="n">
        <f aca="false">SUM(V27:V28)</f>
        <v>27</v>
      </c>
      <c r="W26" s="33" t="n">
        <f aca="false">SUM(W27:W28)</f>
        <v>19</v>
      </c>
      <c r="X26" s="33" t="n">
        <f aca="false">SUM(X27:X28)</f>
        <v>435</v>
      </c>
      <c r="Y26" s="33" t="n">
        <f aca="false">SUM(Y27:Y28)</f>
        <v>845</v>
      </c>
      <c r="Z26" s="33" t="n">
        <f aca="false">SUM(Z27:Z28)</f>
        <v>31</v>
      </c>
      <c r="AA26" s="34" t="s">
        <v>71</v>
      </c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7.1" hidden="false" customHeight="true" outlineLevel="0" collapsed="false">
      <c r="A27" s="32" t="s">
        <v>72</v>
      </c>
      <c r="B27" s="33" t="n">
        <f aca="false">SUM(C27:Z27)</f>
        <v>4799</v>
      </c>
      <c r="C27" s="33" t="n">
        <v>228</v>
      </c>
      <c r="D27" s="33" t="n">
        <v>413</v>
      </c>
      <c r="E27" s="33" t="n">
        <v>462</v>
      </c>
      <c r="F27" s="33" t="n">
        <v>334</v>
      </c>
      <c r="G27" s="33" t="n">
        <v>333</v>
      </c>
      <c r="H27" s="33" t="n">
        <v>352</v>
      </c>
      <c r="I27" s="33" t="n">
        <v>362</v>
      </c>
      <c r="J27" s="33" t="n">
        <v>411</v>
      </c>
      <c r="K27" s="33" t="n">
        <v>404</v>
      </c>
      <c r="L27" s="33" t="n">
        <v>340</v>
      </c>
      <c r="M27" s="33" t="n">
        <v>201</v>
      </c>
      <c r="N27" s="33" t="n">
        <v>197</v>
      </c>
      <c r="O27" s="33" t="n">
        <v>171</v>
      </c>
      <c r="P27" s="33" t="n">
        <v>123</v>
      </c>
      <c r="Q27" s="33" t="n">
        <v>101</v>
      </c>
      <c r="R27" s="33" t="n">
        <v>74</v>
      </c>
      <c r="S27" s="33" t="n">
        <v>31</v>
      </c>
      <c r="T27" s="33" t="n">
        <v>20</v>
      </c>
      <c r="U27" s="33" t="n">
        <v>5</v>
      </c>
      <c r="V27" s="33" t="n">
        <v>3</v>
      </c>
      <c r="W27" s="33" t="n">
        <v>1</v>
      </c>
      <c r="X27" s="33" t="n">
        <v>22</v>
      </c>
      <c r="Y27" s="33" t="n">
        <v>197</v>
      </c>
      <c r="Z27" s="35" t="n">
        <v>14</v>
      </c>
      <c r="AA27" s="34" t="s">
        <v>73</v>
      </c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7.1" hidden="false" customHeight="true" outlineLevel="0" collapsed="false">
      <c r="A28" s="32" t="s">
        <v>47</v>
      </c>
      <c r="B28" s="33" t="n">
        <f aca="false">SUM(C28:Z28)</f>
        <v>40223</v>
      </c>
      <c r="C28" s="33" t="n">
        <v>3059</v>
      </c>
      <c r="D28" s="33" t="n">
        <v>3235</v>
      </c>
      <c r="E28" s="33" t="n">
        <v>3485</v>
      </c>
      <c r="F28" s="33" t="n">
        <v>3866</v>
      </c>
      <c r="G28" s="33" t="n">
        <v>3774</v>
      </c>
      <c r="H28" s="33" t="n">
        <v>3682</v>
      </c>
      <c r="I28" s="33" t="n">
        <v>3599</v>
      </c>
      <c r="J28" s="33" t="n">
        <v>3321</v>
      </c>
      <c r="K28" s="33" t="n">
        <v>2868</v>
      </c>
      <c r="L28" s="33" t="n">
        <v>1968</v>
      </c>
      <c r="M28" s="33" t="n">
        <v>1327</v>
      </c>
      <c r="N28" s="33" t="n">
        <v>1115</v>
      </c>
      <c r="O28" s="33" t="n">
        <v>1057</v>
      </c>
      <c r="P28" s="33" t="n">
        <v>1000</v>
      </c>
      <c r="Q28" s="33" t="n">
        <v>757</v>
      </c>
      <c r="R28" s="33" t="n">
        <v>471</v>
      </c>
      <c r="S28" s="33" t="n">
        <v>300</v>
      </c>
      <c r="T28" s="33" t="n">
        <v>153</v>
      </c>
      <c r="U28" s="33" t="n">
        <v>66</v>
      </c>
      <c r="V28" s="33" t="n">
        <v>24</v>
      </c>
      <c r="W28" s="33" t="n">
        <v>18</v>
      </c>
      <c r="X28" s="33" t="n">
        <v>413</v>
      </c>
      <c r="Y28" s="33" t="n">
        <v>648</v>
      </c>
      <c r="Z28" s="35" t="n">
        <v>17</v>
      </c>
      <c r="AA28" s="34" t="s">
        <v>48</v>
      </c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7.1" hidden="false" customHeight="true" outlineLevel="0" collapsed="false">
      <c r="A29" s="38" t="s">
        <v>74</v>
      </c>
      <c r="B29" s="39" t="n">
        <f aca="false">SUM(C29:Z29)</f>
        <v>7271</v>
      </c>
      <c r="C29" s="39" t="n">
        <v>633</v>
      </c>
      <c r="D29" s="39" t="n">
        <v>675</v>
      </c>
      <c r="E29" s="39" t="n">
        <v>674</v>
      </c>
      <c r="F29" s="39" t="n">
        <v>754</v>
      </c>
      <c r="G29" s="39" t="n">
        <v>737</v>
      </c>
      <c r="H29" s="39" t="n">
        <v>651</v>
      </c>
      <c r="I29" s="39" t="n">
        <v>561</v>
      </c>
      <c r="J29" s="39" t="n">
        <v>517</v>
      </c>
      <c r="K29" s="39" t="n">
        <v>428</v>
      </c>
      <c r="L29" s="39" t="n">
        <v>355</v>
      </c>
      <c r="M29" s="39" t="n">
        <v>265</v>
      </c>
      <c r="N29" s="39" t="n">
        <v>198</v>
      </c>
      <c r="O29" s="39" t="n">
        <v>205</v>
      </c>
      <c r="P29" s="39" t="n">
        <v>186</v>
      </c>
      <c r="Q29" s="39" t="n">
        <v>161</v>
      </c>
      <c r="R29" s="39" t="n">
        <v>93</v>
      </c>
      <c r="S29" s="39" t="n">
        <v>68</v>
      </c>
      <c r="T29" s="39" t="n">
        <v>40</v>
      </c>
      <c r="U29" s="39" t="n">
        <v>23</v>
      </c>
      <c r="V29" s="39" t="n">
        <v>15</v>
      </c>
      <c r="W29" s="39" t="n">
        <v>14</v>
      </c>
      <c r="X29" s="39" t="n">
        <v>13</v>
      </c>
      <c r="Y29" s="39" t="n">
        <v>2</v>
      </c>
      <c r="Z29" s="40" t="n">
        <v>3</v>
      </c>
      <c r="AA29" s="41" t="s">
        <v>75</v>
      </c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5.45" hidden="false" customHeight="true" outlineLevel="0" collapsed="false">
      <c r="A30" s="5"/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3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1" hidden="false" customHeight="true" outlineLevel="0" collapsed="false">
      <c r="A31" s="0"/>
      <c r="B31" s="44"/>
      <c r="C31" s="44"/>
      <c r="D31" s="44"/>
      <c r="E31" s="44"/>
      <c r="F31" s="44"/>
      <c r="G31" s="44"/>
      <c r="H31" s="44"/>
      <c r="I31" s="45" t="s">
        <v>76</v>
      </c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46"/>
      <c r="H32" s="46" t="s">
        <v>77</v>
      </c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7.1" hidden="false" customHeight="true" outlineLevel="0" collapsed="false"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7.1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</sheetData>
  <mergeCells count="1">
    <mergeCell ref="C4:Z4"/>
  </mergeCells>
  <printOptions headings="false" gridLines="false" gridLinesSet="true" horizontalCentered="true" verticalCentered="true"/>
  <pageMargins left="0.236111111111111" right="0.236111111111111" top="0.433333333333333" bottom="0.315277777777778" header="0.433333333333333" footer="0.315277777777778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8T16:50:31Z</dcterms:created>
  <dc:creator>NSO.</dc:creator>
  <dc:description/>
  <dc:language>en-US</dc:language>
  <cp:lastModifiedBy>NSO SATUN</cp:lastModifiedBy>
  <cp:lastPrinted>2001-08-07T04:05:13Z</cp:lastPrinted>
  <dcterms:modified xsi:type="dcterms:W3CDTF">2005-12-07T05:35:59Z</dcterms:modified>
  <cp:revision>0</cp:revision>
  <dc:subject/>
  <dc:title/>
</cp:coreProperties>
</file>