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definedNames>
    <definedName function="false" hidden="false" localSheetId="0" name="_xlnm.Print_Area" vbProcedure="false">'ตารางที่ 1.7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AngsanaUPC"/>
        <family val="1"/>
        <charset val="222"/>
      </rPr>
      <t xml:space="preserve">1.7  </t>
    </r>
    <r>
      <rPr>
        <b val="true"/>
        <sz val="22"/>
        <rFont val="Noto Sans Devanagari"/>
        <family val="2"/>
      </rPr>
      <t xml:space="preserve">จำนวนประชากร </t>
    </r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Noto Sans Devanagari"/>
        <family val="2"/>
      </rPr>
      <t xml:space="preserve">หญิง    จำแนกตามหมวดอายุ และอำเภอ   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3</t>
    </r>
  </si>
  <si>
    <t xml:space="preserve">   TABLE   1.7   NUMBER OF POPULATION - FEMALE   BY AGE GROUP AND AMPHOE : 2000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/</t>
  </si>
  <si>
    <t xml:space="preserve">บ้านกลาง</t>
  </si>
  <si>
    <t xml:space="preserve">Not thai</t>
  </si>
  <si>
    <t xml:space="preserve">King amphoe</t>
  </si>
  <si>
    <t xml:space="preserve">85 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       รวมยอด</t>
  </si>
  <si>
    <t xml:space="preserve">         Total</t>
  </si>
  <si>
    <t xml:space="preserve">     ในเขตเทศบาล</t>
  </si>
  <si>
    <t xml:space="preserve">    Municipal Area</t>
  </si>
  <si>
    <t xml:space="preserve">     นอกเขตเทศบาล</t>
  </si>
  <si>
    <t xml:space="preserve">    Non - Municipal Area</t>
  </si>
  <si>
    <t xml:space="preserve"> เมืองพะเยา</t>
  </si>
  <si>
    <t xml:space="preserve">   Muang Phayao</t>
  </si>
  <si>
    <t xml:space="preserve">   เทศบาลเมืองพะเยา</t>
  </si>
  <si>
    <t xml:space="preserve">     Municipal Area</t>
  </si>
  <si>
    <t xml:space="preserve">   นอกเขตเทศบาล</t>
  </si>
  <si>
    <t xml:space="preserve">     Non-municipal Aare</t>
  </si>
  <si>
    <t xml:space="preserve"> จุน</t>
  </si>
  <si>
    <t xml:space="preserve">   Chun</t>
  </si>
  <si>
    <t xml:space="preserve"> เชียงคำ</t>
  </si>
  <si>
    <t xml:space="preserve">   Chiang Kham</t>
  </si>
  <si>
    <t xml:space="preserve"> เชียงม่วน</t>
  </si>
  <si>
    <t xml:space="preserve">   Chiang Muan</t>
  </si>
  <si>
    <t xml:space="preserve"> ดอกคำใต้</t>
  </si>
  <si>
    <t xml:space="preserve">   Dok Kham Tai</t>
  </si>
  <si>
    <t xml:space="preserve"> ปง</t>
  </si>
  <si>
    <t xml:space="preserve">   Pong</t>
  </si>
  <si>
    <t xml:space="preserve"> แม่ใจ</t>
  </si>
  <si>
    <t xml:space="preserve">   Mae Chai</t>
  </si>
  <si>
    <t xml:space="preserve"> กิ่งอำเภอภูซาง</t>
  </si>
  <si>
    <t xml:space="preserve">   King Amphoe Puchang</t>
  </si>
  <si>
    <t xml:space="preserve"> กิ่งอำเภอภูกามยาว</t>
  </si>
  <si>
    <t xml:space="preserve">   King Amphoe Pukamyao</t>
  </si>
  <si>
    <r>
      <rPr>
        <b val="true"/>
        <sz val="15"/>
        <rFont val="Noto Sans Devanagari"/>
        <family val="2"/>
      </rPr>
      <t xml:space="preserve">                              ที่มา  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4"/>
      <name val="EucrosiaUPC"/>
      <family val="1"/>
      <charset val="222"/>
    </font>
    <font>
      <sz val="10"/>
      <name val="Eucros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8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5" xfId="23"/>
    <cellStyle name="Normal_ตารางที่ 1.6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733760"/>
          <a:ext cx="21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1" name="Text 2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2" name="Text 3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160</xdr:colOff>
      <xdr:row>8</xdr:row>
      <xdr:rowOff>28440</xdr:rowOff>
    </xdr:to>
    <xdr:sp>
      <xdr:nvSpPr>
        <xdr:cNvPr id="3" name="Text 4"/>
        <xdr:cNvSpPr/>
      </xdr:nvSpPr>
      <xdr:spPr>
        <a:xfrm>
          <a:off x="0" y="1914480"/>
          <a:ext cx="21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2160</xdr:colOff>
      <xdr:row>6</xdr:row>
      <xdr:rowOff>161280</xdr:rowOff>
    </xdr:to>
    <xdr:sp>
      <xdr:nvSpPr>
        <xdr:cNvPr id="4" name="Text 5"/>
        <xdr:cNvSpPr/>
      </xdr:nvSpPr>
      <xdr:spPr>
        <a:xfrm>
          <a:off x="0" y="1762200"/>
          <a:ext cx="2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2840</xdr:rowOff>
    </xdr:from>
    <xdr:to>
      <xdr:col>0</xdr:col>
      <xdr:colOff>2160</xdr:colOff>
      <xdr:row>6</xdr:row>
      <xdr:rowOff>190080</xdr:rowOff>
    </xdr:to>
    <xdr:sp>
      <xdr:nvSpPr>
        <xdr:cNvPr id="5" name="Text 36"/>
        <xdr:cNvSpPr/>
      </xdr:nvSpPr>
      <xdr:spPr>
        <a:xfrm>
          <a:off x="0" y="1685520"/>
          <a:ext cx="21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5</xdr:row>
      <xdr:rowOff>104040</xdr:rowOff>
    </xdr:from>
    <xdr:to>
      <xdr:col>0</xdr:col>
      <xdr:colOff>1598760</xdr:colOff>
      <xdr:row>6</xdr:row>
      <xdr:rowOff>161280</xdr:rowOff>
    </xdr:to>
    <xdr:sp>
      <xdr:nvSpPr>
        <xdr:cNvPr id="6" name="Text 37"/>
        <xdr:cNvSpPr/>
      </xdr:nvSpPr>
      <xdr:spPr>
        <a:xfrm>
          <a:off x="73440" y="1656720"/>
          <a:ext cx="15253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86760</xdr:colOff>
      <xdr:row>28</xdr:row>
      <xdr:rowOff>152640</xdr:rowOff>
    </xdr:from>
    <xdr:to>
      <xdr:col>24</xdr:col>
      <xdr:colOff>116280</xdr:colOff>
      <xdr:row>30</xdr:row>
      <xdr:rowOff>85320</xdr:rowOff>
    </xdr:to>
    <xdr:sp>
      <xdr:nvSpPr>
        <xdr:cNvPr id="7" name="Text 38"/>
        <xdr:cNvSpPr/>
      </xdr:nvSpPr>
      <xdr:spPr>
        <a:xfrm>
          <a:off x="18435960" y="8601840"/>
          <a:ext cx="56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800" spc="-1" strike="noStrike">
              <a:latin typeface="EucrosiaUPC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16" min="2" style="1" width="9.06"/>
    <col collapsed="false" customWidth="true" hidden="false" outlineLevel="0" max="17" min="17" style="1" width="8.85"/>
    <col collapsed="false" customWidth="true" hidden="false" outlineLevel="0" max="20" min="18" style="1" width="9.06"/>
    <col collapsed="false" customWidth="true" hidden="false" outlineLevel="0" max="21" min="21" style="1" width="12.34"/>
    <col collapsed="false" customWidth="true" hidden="false" outlineLevel="0" max="22" min="22" style="1" width="10.08"/>
    <col collapsed="false" customWidth="true" hidden="false" outlineLevel="0" max="23" min="23" style="1" width="11.73"/>
    <col collapsed="false" customWidth="true" hidden="false" outlineLevel="0" max="24" min="24" style="1" width="33.14"/>
    <col collapsed="false" customWidth="true" hidden="false" outlineLevel="0" max="36" min="25" style="2" width="9.67"/>
    <col collapsed="false" customWidth="false" hidden="false" outlineLevel="0" max="257" min="37" style="2" width="13.17"/>
  </cols>
  <sheetData>
    <row r="1" s="5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/>
    <row r="4" s="13" customFormat="true" ht="26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s="13" customFormat="true" ht="26.25" hidden="false" customHeight="true" outlineLevel="0" collapsed="false"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9" t="s">
        <v>3</v>
      </c>
      <c r="V5" s="20" t="s">
        <v>4</v>
      </c>
      <c r="W5" s="21" t="s">
        <v>5</v>
      </c>
      <c r="X5" s="22"/>
    </row>
    <row r="6" s="13" customFormat="true" ht="26.25" hidden="false" customHeight="true" outlineLevel="0" collapsed="false"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  <c r="W6" s="30" t="s">
        <v>10</v>
      </c>
      <c r="X6" s="31" t="s">
        <v>11</v>
      </c>
    </row>
    <row r="7" s="13" customFormat="true" ht="26.25" hidden="false" customHeight="true" outlineLevel="0" collapsed="false">
      <c r="B7" s="32" t="s">
        <v>12</v>
      </c>
      <c r="C7" s="24" t="s">
        <v>13</v>
      </c>
      <c r="D7" s="33" t="s">
        <v>14</v>
      </c>
      <c r="E7" s="34" t="s">
        <v>15</v>
      </c>
      <c r="F7" s="25" t="s">
        <v>16</v>
      </c>
      <c r="G7" s="25" t="s">
        <v>17</v>
      </c>
      <c r="H7" s="25" t="s">
        <v>18</v>
      </c>
      <c r="I7" s="25" t="s">
        <v>19</v>
      </c>
      <c r="J7" s="25" t="s">
        <v>20</v>
      </c>
      <c r="K7" s="25" t="s">
        <v>21</v>
      </c>
      <c r="L7" s="25" t="s">
        <v>22</v>
      </c>
      <c r="M7" s="25" t="s">
        <v>23</v>
      </c>
      <c r="N7" s="25" t="s">
        <v>24</v>
      </c>
      <c r="O7" s="25" t="s">
        <v>25</v>
      </c>
      <c r="P7" s="25" t="s">
        <v>26</v>
      </c>
      <c r="Q7" s="25" t="s">
        <v>27</v>
      </c>
      <c r="R7" s="25" t="s">
        <v>28</v>
      </c>
      <c r="S7" s="26" t="s">
        <v>29</v>
      </c>
      <c r="T7" s="35" t="s">
        <v>30</v>
      </c>
      <c r="U7" s="36" t="s">
        <v>31</v>
      </c>
      <c r="V7" s="29" t="s">
        <v>32</v>
      </c>
      <c r="W7" s="37" t="s">
        <v>33</v>
      </c>
      <c r="X7" s="31" t="s">
        <v>34</v>
      </c>
    </row>
    <row r="8" s="13" customFormat="true" ht="26.25" hidden="false" customHeight="true" outlineLevel="0" collapsed="false">
      <c r="B8" s="1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40" t="s">
        <v>35</v>
      </c>
      <c r="U8" s="41" t="s">
        <v>36</v>
      </c>
      <c r="V8" s="42" t="s">
        <v>37</v>
      </c>
      <c r="W8" s="37" t="s">
        <v>38</v>
      </c>
      <c r="X8" s="22"/>
    </row>
    <row r="9" s="13" customFormat="true" ht="26.25" hidden="false" customHeight="true" outlineLevel="0" collapsed="false">
      <c r="A9" s="43"/>
      <c r="B9" s="44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40" t="s">
        <v>39</v>
      </c>
      <c r="U9" s="41" t="s">
        <v>40</v>
      </c>
      <c r="V9" s="45" t="s">
        <v>41</v>
      </c>
      <c r="W9" s="37" t="s">
        <v>42</v>
      </c>
      <c r="X9" s="22"/>
    </row>
    <row r="10" s="51" customFormat="true" ht="28.5" hidden="false" customHeight="true" outlineLevel="0" collapsed="false">
      <c r="A10" s="46" t="s">
        <v>43</v>
      </c>
      <c r="B10" s="47" t="n">
        <f aca="false">SUM(C10:W10)</f>
        <v>257878</v>
      </c>
      <c r="C10" s="48" t="n">
        <f aca="false">SUM(C14:C23)</f>
        <v>14312</v>
      </c>
      <c r="D10" s="48" t="n">
        <f aca="false">SUM(D14:D23)</f>
        <v>17612</v>
      </c>
      <c r="E10" s="48" t="n">
        <f aca="false">SUM(E14:E23)</f>
        <v>16860</v>
      </c>
      <c r="F10" s="48" t="n">
        <f aca="false">SUM(F14:F23)</f>
        <v>19117</v>
      </c>
      <c r="G10" s="48" t="n">
        <f aca="false">SUM(G14:G23)</f>
        <v>19731</v>
      </c>
      <c r="H10" s="48" t="n">
        <f aca="false">SUM(H14:H23)</f>
        <v>21325</v>
      </c>
      <c r="I10" s="48" t="n">
        <f aca="false">SUM(I14:I23)</f>
        <v>24403</v>
      </c>
      <c r="J10" s="48" t="n">
        <f aca="false">SUM(J14:J23)</f>
        <v>25782</v>
      </c>
      <c r="K10" s="48" t="n">
        <f aca="false">SUM(K14:K23)</f>
        <v>23378</v>
      </c>
      <c r="L10" s="48" t="n">
        <f aca="false">SUM(L14:L23)</f>
        <v>18588</v>
      </c>
      <c r="M10" s="48" t="n">
        <f aca="false">SUM(M14:M23)</f>
        <v>12149</v>
      </c>
      <c r="N10" s="48" t="n">
        <f aca="false">SUM(N14:N23)</f>
        <v>8339</v>
      </c>
      <c r="O10" s="48" t="n">
        <f aca="false">SUM(O14:O23)</f>
        <v>8527</v>
      </c>
      <c r="P10" s="48" t="n">
        <f aca="false">SUM(P14:P23)</f>
        <v>7784</v>
      </c>
      <c r="Q10" s="48" t="n">
        <f aca="false">SUM(Q14:Q23)</f>
        <v>5379</v>
      </c>
      <c r="R10" s="48" t="n">
        <f aca="false">SUM(R14:R23)</f>
        <v>3004</v>
      </c>
      <c r="S10" s="48" t="n">
        <f aca="false">SUM(S14:S23)</f>
        <v>1441</v>
      </c>
      <c r="T10" s="49" t="n">
        <f aca="false">SUM(T14:T23)</f>
        <v>1152</v>
      </c>
      <c r="U10" s="49" t="n">
        <f aca="false">SUM(U14:U23)</f>
        <v>206</v>
      </c>
      <c r="V10" s="49" t="n">
        <f aca="false">SUM(V14:V23)</f>
        <v>4715</v>
      </c>
      <c r="W10" s="49" t="n">
        <f aca="false">SUM(W14:W23)</f>
        <v>4074</v>
      </c>
      <c r="X10" s="50" t="s">
        <v>44</v>
      </c>
    </row>
    <row r="11" s="60" customFormat="true" ht="24.95" hidden="false" customHeight="true" outlineLevel="0" collapsed="false">
      <c r="A11" s="52" t="s">
        <v>45</v>
      </c>
      <c r="B11" s="47" t="n">
        <f aca="false">SUM(C11:W11)</f>
        <v>10766</v>
      </c>
      <c r="C11" s="53" t="n">
        <v>494</v>
      </c>
      <c r="D11" s="54" t="n">
        <v>670</v>
      </c>
      <c r="E11" s="54" t="n">
        <v>657</v>
      </c>
      <c r="F11" s="54" t="n">
        <v>775</v>
      </c>
      <c r="G11" s="54" t="n">
        <v>810</v>
      </c>
      <c r="H11" s="54" t="n">
        <v>714</v>
      </c>
      <c r="I11" s="54" t="n">
        <v>744</v>
      </c>
      <c r="J11" s="54" t="n">
        <v>1003</v>
      </c>
      <c r="K11" s="54" t="n">
        <v>1071</v>
      </c>
      <c r="L11" s="54" t="n">
        <v>933</v>
      </c>
      <c r="M11" s="54" t="n">
        <v>644</v>
      </c>
      <c r="N11" s="54" t="n">
        <v>488</v>
      </c>
      <c r="O11" s="54" t="n">
        <v>507</v>
      </c>
      <c r="P11" s="54" t="n">
        <v>453</v>
      </c>
      <c r="Q11" s="54" t="n">
        <v>324</v>
      </c>
      <c r="R11" s="54" t="n">
        <v>179</v>
      </c>
      <c r="S11" s="55" t="n">
        <v>85</v>
      </c>
      <c r="T11" s="56" t="n">
        <v>89</v>
      </c>
      <c r="U11" s="57" t="n">
        <v>5</v>
      </c>
      <c r="V11" s="56" t="n">
        <v>74</v>
      </c>
      <c r="W11" s="58" t="n">
        <v>47</v>
      </c>
      <c r="X11" s="59" t="s">
        <v>46</v>
      </c>
    </row>
    <row r="12" s="51" customFormat="true" ht="24.95" hidden="false" customHeight="true" outlineLevel="0" collapsed="false">
      <c r="A12" s="52" t="s">
        <v>47</v>
      </c>
      <c r="B12" s="47" t="n">
        <f aca="false">SUM(C12:W12)</f>
        <v>247112</v>
      </c>
      <c r="C12" s="55" t="n">
        <v>13818</v>
      </c>
      <c r="D12" s="55" t="n">
        <v>16942</v>
      </c>
      <c r="E12" s="55" t="n">
        <v>16203</v>
      </c>
      <c r="F12" s="55" t="n">
        <v>18342</v>
      </c>
      <c r="G12" s="55" t="n">
        <v>18921</v>
      </c>
      <c r="H12" s="55" t="n">
        <v>20611</v>
      </c>
      <c r="I12" s="55" t="n">
        <v>23659</v>
      </c>
      <c r="J12" s="55" t="n">
        <v>24779</v>
      </c>
      <c r="K12" s="55" t="n">
        <v>22307</v>
      </c>
      <c r="L12" s="55" t="n">
        <v>17655</v>
      </c>
      <c r="M12" s="55" t="n">
        <v>11505</v>
      </c>
      <c r="N12" s="55" t="n">
        <v>7851</v>
      </c>
      <c r="O12" s="55" t="n">
        <v>8020</v>
      </c>
      <c r="P12" s="55" t="n">
        <v>7331</v>
      </c>
      <c r="Q12" s="55" t="n">
        <v>5055</v>
      </c>
      <c r="R12" s="55" t="n">
        <v>2825</v>
      </c>
      <c r="S12" s="55" t="n">
        <v>1356</v>
      </c>
      <c r="T12" s="56" t="n">
        <v>1063</v>
      </c>
      <c r="U12" s="57" t="n">
        <v>201</v>
      </c>
      <c r="V12" s="56" t="n">
        <v>4641</v>
      </c>
      <c r="W12" s="58" t="n">
        <v>4027</v>
      </c>
      <c r="X12" s="59" t="s">
        <v>48</v>
      </c>
    </row>
    <row r="13" s="51" customFormat="true" ht="24.95" hidden="false" customHeight="true" outlineLevel="0" collapsed="false">
      <c r="A13" s="61" t="s">
        <v>49</v>
      </c>
      <c r="B13" s="47" t="n">
        <f aca="false">SUM(C13:W13)</f>
        <v>64463</v>
      </c>
      <c r="C13" s="62" t="n">
        <v>3285</v>
      </c>
      <c r="D13" s="62" t="n">
        <v>4226</v>
      </c>
      <c r="E13" s="62" t="n">
        <v>4222</v>
      </c>
      <c r="F13" s="62" t="n">
        <v>4668</v>
      </c>
      <c r="G13" s="62" t="n">
        <v>4820</v>
      </c>
      <c r="H13" s="62" t="n">
        <v>4782</v>
      </c>
      <c r="I13" s="62" t="n">
        <v>5644</v>
      </c>
      <c r="J13" s="62" t="n">
        <v>6616</v>
      </c>
      <c r="K13" s="62" t="n">
        <v>6291</v>
      </c>
      <c r="L13" s="62" t="n">
        <v>5005</v>
      </c>
      <c r="M13" s="62" t="n">
        <v>3287</v>
      </c>
      <c r="N13" s="62" t="n">
        <v>2055</v>
      </c>
      <c r="O13" s="62" t="n">
        <v>2316</v>
      </c>
      <c r="P13" s="62" t="n">
        <v>2257</v>
      </c>
      <c r="Q13" s="62" t="n">
        <v>1679</v>
      </c>
      <c r="R13" s="62" t="n">
        <v>921</v>
      </c>
      <c r="S13" s="62" t="n">
        <v>437</v>
      </c>
      <c r="T13" s="63" t="n">
        <v>337</v>
      </c>
      <c r="U13" s="64" t="n">
        <v>41</v>
      </c>
      <c r="V13" s="63" t="n">
        <v>1451</v>
      </c>
      <c r="W13" s="65" t="n">
        <v>123</v>
      </c>
      <c r="X13" s="66" t="s">
        <v>50</v>
      </c>
    </row>
    <row r="14" s="51" customFormat="true" ht="24.95" hidden="false" customHeight="true" outlineLevel="0" collapsed="false">
      <c r="A14" s="61" t="s">
        <v>51</v>
      </c>
      <c r="B14" s="47" t="n">
        <f aca="false">SUM(C14:W14)</f>
        <v>10766</v>
      </c>
      <c r="C14" s="67" t="n">
        <v>494</v>
      </c>
      <c r="D14" s="68" t="n">
        <v>670</v>
      </c>
      <c r="E14" s="68" t="n">
        <v>657</v>
      </c>
      <c r="F14" s="68" t="n">
        <v>775</v>
      </c>
      <c r="G14" s="68" t="n">
        <v>810</v>
      </c>
      <c r="H14" s="68" t="n">
        <v>714</v>
      </c>
      <c r="I14" s="68" t="n">
        <v>744</v>
      </c>
      <c r="J14" s="68" t="n">
        <v>1003</v>
      </c>
      <c r="K14" s="68" t="n">
        <v>1071</v>
      </c>
      <c r="L14" s="68" t="n">
        <v>933</v>
      </c>
      <c r="M14" s="68" t="n">
        <v>644</v>
      </c>
      <c r="N14" s="68" t="n">
        <v>488</v>
      </c>
      <c r="O14" s="68" t="n">
        <v>507</v>
      </c>
      <c r="P14" s="68" t="n">
        <v>453</v>
      </c>
      <c r="Q14" s="68" t="n">
        <v>324</v>
      </c>
      <c r="R14" s="68" t="n">
        <v>179</v>
      </c>
      <c r="S14" s="62" t="n">
        <v>85</v>
      </c>
      <c r="T14" s="63" t="n">
        <v>89</v>
      </c>
      <c r="U14" s="64" t="n">
        <v>5</v>
      </c>
      <c r="V14" s="63" t="n">
        <v>74</v>
      </c>
      <c r="W14" s="65" t="n">
        <v>47</v>
      </c>
      <c r="X14" s="69" t="s">
        <v>52</v>
      </c>
    </row>
    <row r="15" s="51" customFormat="true" ht="24.95" hidden="false" customHeight="true" outlineLevel="0" collapsed="false">
      <c r="A15" s="61" t="s">
        <v>53</v>
      </c>
      <c r="B15" s="47" t="n">
        <f aca="false">SUM(C15:W15)</f>
        <v>53697</v>
      </c>
      <c r="C15" s="62" t="n">
        <v>2791</v>
      </c>
      <c r="D15" s="68" t="n">
        <v>3556</v>
      </c>
      <c r="E15" s="68" t="n">
        <v>3565</v>
      </c>
      <c r="F15" s="68" t="n">
        <v>3893</v>
      </c>
      <c r="G15" s="68" t="n">
        <v>4010</v>
      </c>
      <c r="H15" s="68" t="n">
        <v>4068</v>
      </c>
      <c r="I15" s="68" t="n">
        <v>4900</v>
      </c>
      <c r="J15" s="68" t="n">
        <v>5613</v>
      </c>
      <c r="K15" s="68" t="n">
        <v>5220</v>
      </c>
      <c r="L15" s="68" t="n">
        <v>4072</v>
      </c>
      <c r="M15" s="68" t="n">
        <v>2643</v>
      </c>
      <c r="N15" s="68" t="n">
        <v>1567</v>
      </c>
      <c r="O15" s="68" t="n">
        <v>1809</v>
      </c>
      <c r="P15" s="68" t="n">
        <v>1804</v>
      </c>
      <c r="Q15" s="68" t="n">
        <v>1355</v>
      </c>
      <c r="R15" s="68" t="n">
        <v>742</v>
      </c>
      <c r="S15" s="62" t="n">
        <v>352</v>
      </c>
      <c r="T15" s="63" t="n">
        <v>248</v>
      </c>
      <c r="U15" s="64" t="n">
        <v>36</v>
      </c>
      <c r="V15" s="63" t="n">
        <v>1377</v>
      </c>
      <c r="W15" s="65" t="n">
        <v>76</v>
      </c>
      <c r="X15" s="66" t="s">
        <v>54</v>
      </c>
    </row>
    <row r="16" s="51" customFormat="true" ht="24.95" hidden="false" customHeight="true" outlineLevel="0" collapsed="false">
      <c r="A16" s="61" t="s">
        <v>55</v>
      </c>
      <c r="B16" s="47" t="n">
        <f aca="false">SUM(C16:W16)</f>
        <v>27924</v>
      </c>
      <c r="C16" s="62" t="n">
        <v>1582</v>
      </c>
      <c r="D16" s="70" t="n">
        <v>1821</v>
      </c>
      <c r="E16" s="68" t="n">
        <v>1835</v>
      </c>
      <c r="F16" s="68" t="n">
        <v>2064</v>
      </c>
      <c r="G16" s="68" t="n">
        <v>2235</v>
      </c>
      <c r="H16" s="68" t="n">
        <v>2519</v>
      </c>
      <c r="I16" s="68" t="n">
        <v>2887</v>
      </c>
      <c r="J16" s="68" t="n">
        <v>2900</v>
      </c>
      <c r="K16" s="68" t="n">
        <v>2503</v>
      </c>
      <c r="L16" s="68" t="n">
        <v>2021</v>
      </c>
      <c r="M16" s="68" t="n">
        <v>1294</v>
      </c>
      <c r="N16" s="68" t="n">
        <v>899</v>
      </c>
      <c r="O16" s="68" t="n">
        <v>912</v>
      </c>
      <c r="P16" s="68" t="n">
        <v>808</v>
      </c>
      <c r="Q16" s="68" t="n">
        <v>568</v>
      </c>
      <c r="R16" s="68" t="n">
        <v>313</v>
      </c>
      <c r="S16" s="62" t="n">
        <v>151</v>
      </c>
      <c r="T16" s="63" t="n">
        <v>98</v>
      </c>
      <c r="U16" s="64" t="n">
        <v>41</v>
      </c>
      <c r="V16" s="63" t="n">
        <v>463</v>
      </c>
      <c r="W16" s="65" t="n">
        <v>10</v>
      </c>
      <c r="X16" s="71" t="s">
        <v>56</v>
      </c>
    </row>
    <row r="17" s="51" customFormat="true" ht="24.95" hidden="false" customHeight="true" outlineLevel="0" collapsed="false">
      <c r="A17" s="61" t="s">
        <v>57</v>
      </c>
      <c r="B17" s="47" t="n">
        <f aca="false">SUM(C17:W17)</f>
        <v>40369</v>
      </c>
      <c r="C17" s="62" t="n">
        <v>2363</v>
      </c>
      <c r="D17" s="70" t="n">
        <v>2845</v>
      </c>
      <c r="E17" s="68" t="n">
        <v>2819</v>
      </c>
      <c r="F17" s="68" t="n">
        <v>3215</v>
      </c>
      <c r="G17" s="68" t="n">
        <v>3398</v>
      </c>
      <c r="H17" s="68" t="n">
        <v>3676</v>
      </c>
      <c r="I17" s="68" t="n">
        <v>3826</v>
      </c>
      <c r="J17" s="68" t="n">
        <v>3971</v>
      </c>
      <c r="K17" s="68" t="n">
        <v>3547</v>
      </c>
      <c r="L17" s="68" t="n">
        <v>2704</v>
      </c>
      <c r="M17" s="68" t="n">
        <v>1768</v>
      </c>
      <c r="N17" s="68" t="n">
        <v>1292</v>
      </c>
      <c r="O17" s="68" t="n">
        <v>1235</v>
      </c>
      <c r="P17" s="68" t="n">
        <v>1084</v>
      </c>
      <c r="Q17" s="68" t="n">
        <v>648</v>
      </c>
      <c r="R17" s="68" t="n">
        <v>377</v>
      </c>
      <c r="S17" s="62" t="n">
        <v>179</v>
      </c>
      <c r="T17" s="63" t="n">
        <v>170</v>
      </c>
      <c r="U17" s="64" t="n">
        <v>33</v>
      </c>
      <c r="V17" s="63" t="n">
        <v>798</v>
      </c>
      <c r="W17" s="65" t="n">
        <v>421</v>
      </c>
      <c r="X17" s="71" t="s">
        <v>58</v>
      </c>
    </row>
    <row r="18" s="51" customFormat="true" ht="24.95" hidden="false" customHeight="true" outlineLevel="0" collapsed="false">
      <c r="A18" s="61" t="s">
        <v>59</v>
      </c>
      <c r="B18" s="47" t="n">
        <f aca="false">SUM(C18:W18)</f>
        <v>9916</v>
      </c>
      <c r="C18" s="62" t="n">
        <v>535</v>
      </c>
      <c r="D18" s="70" t="n">
        <v>641</v>
      </c>
      <c r="E18" s="68" t="n">
        <v>633</v>
      </c>
      <c r="F18" s="68" t="n">
        <v>767</v>
      </c>
      <c r="G18" s="68" t="n">
        <v>741</v>
      </c>
      <c r="H18" s="68" t="n">
        <v>825</v>
      </c>
      <c r="I18" s="68" t="n">
        <v>976</v>
      </c>
      <c r="J18" s="68" t="n">
        <v>1015</v>
      </c>
      <c r="K18" s="68" t="n">
        <v>915</v>
      </c>
      <c r="L18" s="68" t="n">
        <v>733</v>
      </c>
      <c r="M18" s="68" t="n">
        <v>520</v>
      </c>
      <c r="N18" s="68" t="n">
        <v>410</v>
      </c>
      <c r="O18" s="68" t="n">
        <v>334</v>
      </c>
      <c r="P18" s="68" t="n">
        <v>255</v>
      </c>
      <c r="Q18" s="68" t="n">
        <v>207</v>
      </c>
      <c r="R18" s="68" t="n">
        <v>97</v>
      </c>
      <c r="S18" s="62" t="n">
        <v>56</v>
      </c>
      <c r="T18" s="63" t="n">
        <v>31</v>
      </c>
      <c r="U18" s="64" t="n">
        <v>3</v>
      </c>
      <c r="V18" s="63" t="n">
        <v>160</v>
      </c>
      <c r="W18" s="65" t="n">
        <v>62</v>
      </c>
      <c r="X18" s="71" t="s">
        <v>60</v>
      </c>
    </row>
    <row r="19" s="51" customFormat="true" ht="24.95" hidden="false" customHeight="true" outlineLevel="0" collapsed="false">
      <c r="A19" s="61" t="s">
        <v>61</v>
      </c>
      <c r="B19" s="47" t="n">
        <f aca="false">SUM(C19:W19)</f>
        <v>38746</v>
      </c>
      <c r="C19" s="62" t="n">
        <v>2123</v>
      </c>
      <c r="D19" s="70" t="n">
        <v>2633</v>
      </c>
      <c r="E19" s="68" t="n">
        <v>2443</v>
      </c>
      <c r="F19" s="68" t="n">
        <v>2738</v>
      </c>
      <c r="G19" s="68" t="n">
        <v>2754</v>
      </c>
      <c r="H19" s="68" t="n">
        <v>3285</v>
      </c>
      <c r="I19" s="68" t="n">
        <v>3827</v>
      </c>
      <c r="J19" s="68" t="n">
        <v>3974</v>
      </c>
      <c r="K19" s="68" t="n">
        <v>3561</v>
      </c>
      <c r="L19" s="68" t="n">
        <v>3051</v>
      </c>
      <c r="M19" s="68" t="n">
        <v>2119</v>
      </c>
      <c r="N19" s="68" t="n">
        <v>1431</v>
      </c>
      <c r="O19" s="68" t="n">
        <v>1385</v>
      </c>
      <c r="P19" s="68" t="n">
        <v>1270</v>
      </c>
      <c r="Q19" s="68" t="n">
        <v>875</v>
      </c>
      <c r="R19" s="68" t="n">
        <v>486</v>
      </c>
      <c r="S19" s="62" t="n">
        <v>200</v>
      </c>
      <c r="T19" s="63" t="n">
        <v>193</v>
      </c>
      <c r="U19" s="64" t="n">
        <v>7</v>
      </c>
      <c r="V19" s="63" t="n">
        <v>339</v>
      </c>
      <c r="W19" s="65" t="n">
        <v>52</v>
      </c>
      <c r="X19" s="71" t="s">
        <v>62</v>
      </c>
    </row>
    <row r="20" s="51" customFormat="true" ht="24.95" hidden="false" customHeight="true" outlineLevel="0" collapsed="false">
      <c r="A20" s="61" t="s">
        <v>63</v>
      </c>
      <c r="B20" s="47" t="n">
        <f aca="false">SUM(C20:W20)</f>
        <v>26977</v>
      </c>
      <c r="C20" s="67" t="n">
        <v>1781</v>
      </c>
      <c r="D20" s="68" t="n">
        <v>2099</v>
      </c>
      <c r="E20" s="68" t="n">
        <v>1935</v>
      </c>
      <c r="F20" s="68" t="n">
        <v>2354</v>
      </c>
      <c r="G20" s="68" t="n">
        <v>2350</v>
      </c>
      <c r="H20" s="68" t="n">
        <v>2306</v>
      </c>
      <c r="I20" s="68" t="n">
        <v>2501</v>
      </c>
      <c r="J20" s="68" t="n">
        <v>2424</v>
      </c>
      <c r="K20" s="68" t="n">
        <v>2136</v>
      </c>
      <c r="L20" s="68" t="n">
        <v>1715</v>
      </c>
      <c r="M20" s="68" t="n">
        <v>1039</v>
      </c>
      <c r="N20" s="68" t="n">
        <v>855</v>
      </c>
      <c r="O20" s="68" t="n">
        <v>775</v>
      </c>
      <c r="P20" s="68" t="n">
        <v>704</v>
      </c>
      <c r="Q20" s="68" t="n">
        <v>426</v>
      </c>
      <c r="R20" s="68" t="n">
        <v>262</v>
      </c>
      <c r="S20" s="62" t="n">
        <v>164</v>
      </c>
      <c r="T20" s="63" t="n">
        <v>109</v>
      </c>
      <c r="U20" s="64" t="n">
        <v>15</v>
      </c>
      <c r="V20" s="63" t="n">
        <v>744</v>
      </c>
      <c r="W20" s="65" t="n">
        <v>283</v>
      </c>
      <c r="X20" s="71" t="s">
        <v>64</v>
      </c>
    </row>
    <row r="21" s="51" customFormat="true" ht="24.95" hidden="false" customHeight="true" outlineLevel="0" collapsed="false">
      <c r="A21" s="61" t="s">
        <v>65</v>
      </c>
      <c r="B21" s="47" t="n">
        <f aca="false">SUM(C21:W21)</f>
        <v>19193</v>
      </c>
      <c r="C21" s="67" t="n">
        <v>1077</v>
      </c>
      <c r="D21" s="68" t="n">
        <v>1446</v>
      </c>
      <c r="E21" s="68" t="n">
        <v>1191</v>
      </c>
      <c r="F21" s="68" t="n">
        <v>1300</v>
      </c>
      <c r="G21" s="68" t="n">
        <v>1311</v>
      </c>
      <c r="H21" s="68" t="n">
        <v>1565</v>
      </c>
      <c r="I21" s="68" t="n">
        <v>1885</v>
      </c>
      <c r="J21" s="68" t="n">
        <v>1896</v>
      </c>
      <c r="K21" s="68" t="n">
        <v>1786</v>
      </c>
      <c r="L21" s="68" t="n">
        <v>1383</v>
      </c>
      <c r="M21" s="68" t="n">
        <v>936</v>
      </c>
      <c r="N21" s="68" t="n">
        <v>558</v>
      </c>
      <c r="O21" s="68" t="n">
        <v>652</v>
      </c>
      <c r="P21" s="68" t="n">
        <v>633</v>
      </c>
      <c r="Q21" s="68" t="n">
        <v>428</v>
      </c>
      <c r="R21" s="68" t="n">
        <v>266</v>
      </c>
      <c r="S21" s="62" t="n">
        <v>122</v>
      </c>
      <c r="T21" s="63" t="n">
        <v>92</v>
      </c>
      <c r="U21" s="64" t="n">
        <v>37</v>
      </c>
      <c r="V21" s="63" t="n">
        <v>593</v>
      </c>
      <c r="W21" s="65" t="n">
        <v>36</v>
      </c>
      <c r="X21" s="71" t="s">
        <v>66</v>
      </c>
    </row>
    <row r="22" s="51" customFormat="true" ht="24.95" hidden="false" customHeight="true" outlineLevel="0" collapsed="false">
      <c r="A22" s="61" t="s">
        <v>67</v>
      </c>
      <c r="B22" s="47" t="n">
        <f aca="false">SUM(C22:W22)</f>
        <v>18329</v>
      </c>
      <c r="C22" s="67" t="n">
        <v>913</v>
      </c>
      <c r="D22" s="68" t="n">
        <v>1146</v>
      </c>
      <c r="E22" s="68" t="n">
        <v>1035</v>
      </c>
      <c r="F22" s="68" t="n">
        <v>1248</v>
      </c>
      <c r="G22" s="68" t="n">
        <v>1224</v>
      </c>
      <c r="H22" s="68" t="n">
        <v>1393</v>
      </c>
      <c r="I22" s="68" t="n">
        <v>1643</v>
      </c>
      <c r="J22" s="68" t="n">
        <v>1616</v>
      </c>
      <c r="K22" s="68" t="n">
        <v>1412</v>
      </c>
      <c r="L22" s="68" t="n">
        <v>1046</v>
      </c>
      <c r="M22" s="68" t="n">
        <v>597</v>
      </c>
      <c r="N22" s="68" t="n">
        <v>462</v>
      </c>
      <c r="O22" s="68" t="n">
        <v>473</v>
      </c>
      <c r="P22" s="68" t="n">
        <v>406</v>
      </c>
      <c r="Q22" s="68" t="n">
        <v>262</v>
      </c>
      <c r="R22" s="68" t="n">
        <v>121</v>
      </c>
      <c r="S22" s="62" t="n">
        <v>64</v>
      </c>
      <c r="T22" s="63" t="n">
        <v>47</v>
      </c>
      <c r="U22" s="64" t="n">
        <v>2</v>
      </c>
      <c r="V22" s="63" t="n">
        <v>139</v>
      </c>
      <c r="W22" s="65" t="n">
        <v>3080</v>
      </c>
      <c r="X22" s="71" t="s">
        <v>68</v>
      </c>
    </row>
    <row r="23" s="51" customFormat="true" ht="24.95" hidden="false" customHeight="true" outlineLevel="0" collapsed="false">
      <c r="A23" s="72" t="s">
        <v>69</v>
      </c>
      <c r="B23" s="73" t="n">
        <f aca="false">SUM(C23:W23)</f>
        <v>11961</v>
      </c>
      <c r="C23" s="74" t="n">
        <v>653</v>
      </c>
      <c r="D23" s="75" t="n">
        <v>755</v>
      </c>
      <c r="E23" s="75" t="n">
        <v>747</v>
      </c>
      <c r="F23" s="75" t="n">
        <v>763</v>
      </c>
      <c r="G23" s="75" t="n">
        <v>898</v>
      </c>
      <c r="H23" s="75" t="n">
        <v>974</v>
      </c>
      <c r="I23" s="75" t="n">
        <v>1214</v>
      </c>
      <c r="J23" s="75" t="n">
        <v>1370</v>
      </c>
      <c r="K23" s="75" t="n">
        <v>1227</v>
      </c>
      <c r="L23" s="75" t="n">
        <v>930</v>
      </c>
      <c r="M23" s="75" t="n">
        <v>589</v>
      </c>
      <c r="N23" s="75" t="n">
        <v>377</v>
      </c>
      <c r="O23" s="75" t="n">
        <v>445</v>
      </c>
      <c r="P23" s="75" t="n">
        <v>367</v>
      </c>
      <c r="Q23" s="75" t="n">
        <v>286</v>
      </c>
      <c r="R23" s="75" t="n">
        <v>161</v>
      </c>
      <c r="S23" s="76" t="n">
        <v>68</v>
      </c>
      <c r="T23" s="77" t="n">
        <v>75</v>
      </c>
      <c r="U23" s="78" t="n">
        <v>27</v>
      </c>
      <c r="V23" s="77" t="n">
        <v>28</v>
      </c>
      <c r="W23" s="79" t="n">
        <v>7</v>
      </c>
      <c r="X23" s="80" t="s">
        <v>70</v>
      </c>
    </row>
    <row r="24" s="51" customFormat="true" ht="8.25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3"/>
    </row>
    <row r="25" s="51" customFormat="true" ht="22.5" hidden="false" customHeight="true" outlineLevel="0" collapsed="false">
      <c r="A25" s="84"/>
      <c r="B25" s="84"/>
      <c r="C25" s="84"/>
      <c r="D25" s="84"/>
      <c r="G25" s="85" t="s">
        <v>71</v>
      </c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6"/>
      <c r="X25" s="86"/>
    </row>
    <row r="26" s="51" customFormat="true" ht="20.1" hidden="false" customHeight="true" outlineLevel="0" collapsed="false">
      <c r="A26" s="87" t="s">
        <v>7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s="89" customFormat="true" ht="20.1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</row>
    <row r="28" s="91" customFormat="tru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s="91" customFormat="tru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s="91" customFormat="tru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s="91" customFormat="tru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s="91" customFormat="tru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</sheetData>
  <mergeCells count="2">
    <mergeCell ref="C4:W4"/>
    <mergeCell ref="A26:X26"/>
  </mergeCells>
  <printOptions headings="false" gridLines="false" gridLinesSet="true" horizontalCentered="true" verticalCentered="true"/>
  <pageMargins left="0.590277777777778" right="0.196527777777778" top="0.709027777777778" bottom="0.220138888888889" header="0.433333333333333" footer="0.220138888888889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15:45Z</dcterms:created>
  <dc:creator>nsophayao1b53</dc:creator>
  <dc:description/>
  <dc:language>en-US</dc:language>
  <cp:lastModifiedBy>nsophayao1b53</cp:lastModifiedBy>
  <dcterms:modified xsi:type="dcterms:W3CDTF">2005-08-29T06:16:09Z</dcterms:modified>
  <cp:revision>0</cp:revision>
  <dc:subject/>
  <dc:title/>
</cp:coreProperties>
</file>