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sz val="18"/>
        <rFont val="Arial"/>
        <family val="0"/>
      </rPr>
      <t xml:space="preserve">             ตาราง   </t>
    </r>
    <r>
      <rPr>
        <b val="true"/>
        <sz val="18"/>
        <rFont val="AngsanaUPC"/>
        <family val="1"/>
        <charset val="222"/>
      </rPr>
      <t xml:space="preserve">1.5   </t>
    </r>
    <r>
      <rPr>
        <b val="true"/>
        <sz val="18"/>
        <rFont val="Arial"/>
        <family val="0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Arial"/>
        <family val="0"/>
      </rPr>
      <t xml:space="preserve">หญิง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  </t>
    </r>
    <r>
      <rPr>
        <b val="true"/>
        <sz val="18"/>
        <rFont val="Arial"/>
        <family val="0"/>
      </rPr>
      <t xml:space="preserve">จำแนกตามหมวดอายุ และ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TABLE   1.5   NUMBER OF POPULATION - FEMALE (THAI NATIONALITY ONLY) BY AGE GROUP AND AMPHOE : 2000</t>
  </si>
  <si>
    <r>
      <rPr>
        <sz val="13"/>
        <rFont val="Arial"/>
        <family val="0"/>
      </rPr>
      <t xml:space="preserve">หมวดอายุ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ปี</t>
    </r>
    <r>
      <rPr>
        <sz val="13"/>
        <rFont val="AngsanaUPC"/>
        <family val="1"/>
        <charset val="222"/>
      </rPr>
      <t xml:space="preserve">)   </t>
    </r>
    <r>
      <rPr>
        <sz val="8"/>
        <rFont val="AngsanaUPC"/>
        <family val="1"/>
        <charset val="222"/>
      </rPr>
      <t xml:space="preserve">Age group (Years)</t>
    </r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r>
      <rPr>
        <sz val="12"/>
        <rFont val="AngsanaUPC"/>
        <family val="1"/>
        <charset val="222"/>
      </rPr>
      <t xml:space="preserve">85</t>
    </r>
    <r>
      <rPr>
        <sz val="14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and</t>
    </r>
  </si>
  <si>
    <t xml:space="preserve">lunar </t>
  </si>
  <si>
    <t xml:space="preserve">over</t>
  </si>
  <si>
    <t xml:space="preserve">calendar</t>
  </si>
  <si>
    <t xml:space="preserve">รวมยอด</t>
  </si>
  <si>
    <t xml:space="preserve">    ในเขตเทศบาล</t>
  </si>
  <si>
    <t xml:space="preserve">    Municipal  area</t>
  </si>
  <si>
    <t xml:space="preserve">    นอกเขตเทศบาล</t>
  </si>
  <si>
    <t xml:space="preserve">    Non-municipal  area</t>
  </si>
  <si>
    <t xml:space="preserve">เมืองพังงา</t>
  </si>
  <si>
    <t xml:space="preserve">  Muang  Phangnga</t>
  </si>
  <si>
    <t xml:space="preserve">    เทศบาลเมืองพังงา</t>
  </si>
  <si>
    <t xml:space="preserve">    Municipal  area Muang  Phangnga</t>
  </si>
  <si>
    <t xml:space="preserve">เกาะยาว</t>
  </si>
  <si>
    <t xml:space="preserve">  Ko  Yao</t>
  </si>
  <si>
    <t xml:space="preserve">กะปง</t>
  </si>
  <si>
    <t xml:space="preserve">  Kapong</t>
  </si>
  <si>
    <t xml:space="preserve">ตะกั่วทุ่ง</t>
  </si>
  <si>
    <t xml:space="preserve">  Takua  Thung</t>
  </si>
  <si>
    <t xml:space="preserve">ตะกั่วป่า</t>
  </si>
  <si>
    <t xml:space="preserve">  Takua  Pa</t>
  </si>
  <si>
    <t xml:space="preserve">    เทศบาลเมืองตะกั่วป่า</t>
  </si>
  <si>
    <t xml:space="preserve">    Municipal  area Muang Takua  Pa</t>
  </si>
  <si>
    <t xml:space="preserve">คุระบุรี</t>
  </si>
  <si>
    <t xml:space="preserve">  Khura  Buri</t>
  </si>
  <si>
    <t xml:space="preserve">ทับปุด</t>
  </si>
  <si>
    <t xml:space="preserve">  Thap  Put</t>
  </si>
  <si>
    <t xml:space="preserve">ท้ายเหมือง</t>
  </si>
  <si>
    <t xml:space="preserve">   Thai  Muang</t>
  </si>
  <si>
    <r>
      <rPr>
        <b val="true"/>
        <sz val="14"/>
        <rFont val="Arial"/>
        <family val="0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Arial"/>
      <family val="0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sz val="8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rial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5</xdr:row>
      <xdr:rowOff>171360</xdr:rowOff>
    </xdr:from>
    <xdr:to>
      <xdr:col>0</xdr:col>
      <xdr:colOff>1158840</xdr:colOff>
      <xdr:row>6</xdr:row>
      <xdr:rowOff>228600</xdr:rowOff>
    </xdr:to>
    <xdr:sp>
      <xdr:nvSpPr>
        <xdr:cNvPr id="0" name="Text 37"/>
        <xdr:cNvSpPr/>
      </xdr:nvSpPr>
      <xdr:spPr>
        <a:xfrm>
          <a:off x="100800" y="1247760"/>
          <a:ext cx="10580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14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2" min="11" style="1" width="5.28"/>
    <col collapsed="false" customWidth="true" hidden="false" outlineLevel="0" max="14" min="13" style="1" width="5.13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0" min="20" style="1" width="5.56"/>
    <col collapsed="false" customWidth="true" hidden="false" outlineLevel="0" max="21" min="21" style="1" width="7.85"/>
    <col collapsed="false" customWidth="true" hidden="false" outlineLevel="0" max="22" min="22" style="1" width="27.85"/>
    <col collapsed="false" customWidth="true" hidden="false" outlineLevel="0" max="34" min="23" style="1" width="6.7"/>
    <col collapsed="false" customWidth="false" hidden="false" outlineLevel="0" max="257" min="3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.75" hidden="false" customHeight="true" outlineLevel="0" collapsed="false"/>
    <row r="4" s="10" customFormat="true" ht="18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0" customFormat="true" ht="18" hidden="false" customHeight="true" outlineLevel="0" collapsed="false">
      <c r="A5" s="1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3</v>
      </c>
      <c r="V5" s="16"/>
    </row>
    <row r="6" s="10" customFormat="true" ht="18" hidden="false" customHeight="true" outlineLevel="0" collapsed="false">
      <c r="A6" s="1"/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 t="s">
        <v>5</v>
      </c>
      <c r="U6" s="21" t="s">
        <v>6</v>
      </c>
      <c r="V6" s="22"/>
    </row>
    <row r="7" s="10" customFormat="true" ht="18" hidden="false" customHeight="true" outlineLevel="0" collapsed="false">
      <c r="A7" s="1"/>
      <c r="B7" s="23" t="s">
        <v>7</v>
      </c>
      <c r="C7" s="18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  <c r="M7" s="19" t="s">
        <v>18</v>
      </c>
      <c r="N7" s="19" t="s">
        <v>19</v>
      </c>
      <c r="O7" s="19" t="s">
        <v>20</v>
      </c>
      <c r="P7" s="19" t="s">
        <v>21</v>
      </c>
      <c r="Q7" s="19" t="s">
        <v>22</v>
      </c>
      <c r="R7" s="19" t="s">
        <v>23</v>
      </c>
      <c r="S7" s="20" t="s">
        <v>24</v>
      </c>
      <c r="T7" s="24" t="s">
        <v>25</v>
      </c>
      <c r="U7" s="18" t="s">
        <v>26</v>
      </c>
      <c r="V7" s="25" t="s">
        <v>27</v>
      </c>
    </row>
    <row r="8" s="10" customFormat="true" ht="18" hidden="false" customHeight="true" outlineLevel="0" collapsed="false">
      <c r="A8" s="1"/>
      <c r="B8" s="11"/>
      <c r="C8" s="1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28</v>
      </c>
      <c r="U8" s="29" t="s">
        <v>29</v>
      </c>
      <c r="V8" s="16"/>
    </row>
    <row r="9" s="10" customFormat="true" ht="18" hidden="false" customHeight="true" outlineLevel="0" collapsed="false">
      <c r="A9" s="1"/>
      <c r="B9" s="11"/>
      <c r="C9" s="1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8" t="s">
        <v>30</v>
      </c>
      <c r="U9" s="29" t="s">
        <v>31</v>
      </c>
      <c r="V9" s="16"/>
    </row>
    <row r="10" s="35" customFormat="true" ht="18" hidden="false" customHeight="true" outlineLevel="0" collapsed="false">
      <c r="A10" s="30" t="s">
        <v>32</v>
      </c>
      <c r="B10" s="31" t="n">
        <f aca="false">SUM(C10:U10)</f>
        <v>116193</v>
      </c>
      <c r="C10" s="32" t="n">
        <f aca="false">C11+C12</f>
        <v>8910</v>
      </c>
      <c r="D10" s="33" t="n">
        <f aca="false">D11+D12</f>
        <v>9594</v>
      </c>
      <c r="E10" s="33" t="n">
        <f aca="false">E11+E12</f>
        <v>9255</v>
      </c>
      <c r="F10" s="33" t="n">
        <f aca="false">F11+F12</f>
        <v>9739</v>
      </c>
      <c r="G10" s="33" t="n">
        <f aca="false">G11+G12</f>
        <v>10195</v>
      </c>
      <c r="H10" s="33" t="n">
        <f aca="false">H11+H12</f>
        <v>10404</v>
      </c>
      <c r="I10" s="33" t="n">
        <f aca="false">I11+I12</f>
        <v>10296</v>
      </c>
      <c r="J10" s="33" t="n">
        <f aca="false">J11+J12</f>
        <v>9823</v>
      </c>
      <c r="K10" s="33" t="n">
        <f aca="false">K11+K12</f>
        <v>8446</v>
      </c>
      <c r="L10" s="33" t="n">
        <f aca="false">L11+L12</f>
        <v>6745</v>
      </c>
      <c r="M10" s="33" t="n">
        <f aca="false">M11+M12</f>
        <v>4752</v>
      </c>
      <c r="N10" s="33" t="n">
        <f aca="false">N11+N12</f>
        <v>3757</v>
      </c>
      <c r="O10" s="33" t="n">
        <f aca="false">O11+O12</f>
        <v>3540</v>
      </c>
      <c r="P10" s="33" t="n">
        <f aca="false">P11+P12</f>
        <v>3056</v>
      </c>
      <c r="Q10" s="33" t="n">
        <f aca="false">Q11+Q12</f>
        <v>2311</v>
      </c>
      <c r="R10" s="33" t="n">
        <f aca="false">R11+R12</f>
        <v>1355</v>
      </c>
      <c r="S10" s="33" t="n">
        <f aca="false">S11+S12</f>
        <v>864</v>
      </c>
      <c r="T10" s="33" t="n">
        <f aca="false">T11+T12</f>
        <v>776</v>
      </c>
      <c r="U10" s="33" t="n">
        <f aca="false">U11+U12</f>
        <v>2375</v>
      </c>
      <c r="V10" s="34" t="s">
        <v>7</v>
      </c>
    </row>
    <row r="11" s="35" customFormat="true" ht="18" hidden="false" customHeight="true" outlineLevel="0" collapsed="false">
      <c r="A11" s="36" t="s">
        <v>33</v>
      </c>
      <c r="B11" s="37" t="n">
        <f aca="false">B14+B20</f>
        <v>8618</v>
      </c>
      <c r="C11" s="38" t="n">
        <f aca="false">C14+C20</f>
        <v>538</v>
      </c>
      <c r="D11" s="39" t="n">
        <f aca="false">D14+D20</f>
        <v>565</v>
      </c>
      <c r="E11" s="39" t="n">
        <f aca="false">E14+E20</f>
        <v>550</v>
      </c>
      <c r="F11" s="39" t="n">
        <f aca="false">F14+F20</f>
        <v>587</v>
      </c>
      <c r="G11" s="39" t="n">
        <f aca="false">G14+G20</f>
        <v>605</v>
      </c>
      <c r="H11" s="39" t="n">
        <f aca="false">H14+H20</f>
        <v>673</v>
      </c>
      <c r="I11" s="39" t="n">
        <f aca="false">I14+I20</f>
        <v>739</v>
      </c>
      <c r="J11" s="39" t="n">
        <f aca="false">J14+J20</f>
        <v>758</v>
      </c>
      <c r="K11" s="39" t="n">
        <f aca="false">K14+K20</f>
        <v>753</v>
      </c>
      <c r="L11" s="39" t="n">
        <f aca="false">L14+L20</f>
        <v>601</v>
      </c>
      <c r="M11" s="39" t="n">
        <f aca="false">M14+M20</f>
        <v>427</v>
      </c>
      <c r="N11" s="39" t="n">
        <f aca="false">N14+N20</f>
        <v>360</v>
      </c>
      <c r="O11" s="39" t="n">
        <f aca="false">O14+O20</f>
        <v>288</v>
      </c>
      <c r="P11" s="39" t="n">
        <f aca="false">P14+P20</f>
        <v>296</v>
      </c>
      <c r="Q11" s="39" t="n">
        <f aca="false">Q14+Q20</f>
        <v>205</v>
      </c>
      <c r="R11" s="39" t="n">
        <f aca="false">R14+R20</f>
        <v>125</v>
      </c>
      <c r="S11" s="39" t="n">
        <f aca="false">S14+S20</f>
        <v>73</v>
      </c>
      <c r="T11" s="39" t="n">
        <f aca="false">T14+T20</f>
        <v>58</v>
      </c>
      <c r="U11" s="39" t="n">
        <f aca="false">U14+U20</f>
        <v>417</v>
      </c>
      <c r="V11" s="40" t="s">
        <v>34</v>
      </c>
    </row>
    <row r="12" s="35" customFormat="true" ht="18" hidden="false" customHeight="true" outlineLevel="0" collapsed="false">
      <c r="A12" s="36" t="s">
        <v>35</v>
      </c>
      <c r="B12" s="37" t="n">
        <f aca="false">B15+B17+B16+B22+B18+B21+B23+B24</f>
        <v>107575</v>
      </c>
      <c r="C12" s="38" t="n">
        <f aca="false">C15+C17+C16+C22+C18+C21+C23+C24</f>
        <v>8372</v>
      </c>
      <c r="D12" s="39" t="n">
        <f aca="false">D15+D17+D16+D22+D18+D21+D23+D24</f>
        <v>9029</v>
      </c>
      <c r="E12" s="39" t="n">
        <f aca="false">E15+E17+E16+E22+E18+E21+E23+E24</f>
        <v>8705</v>
      </c>
      <c r="F12" s="39" t="n">
        <f aca="false">F15+F17+F16+F22+F18+F21+F23+F24</f>
        <v>9152</v>
      </c>
      <c r="G12" s="39" t="n">
        <f aca="false">G15+G17+G16+G22+G18+G21+G23+G24</f>
        <v>9590</v>
      </c>
      <c r="H12" s="39" t="n">
        <f aca="false">H15+H17+H16+H22+H18+H21+H23+H24</f>
        <v>9731</v>
      </c>
      <c r="I12" s="39" t="n">
        <f aca="false">I15+I17+I16+I22+I18+I21+I23+I24</f>
        <v>9557</v>
      </c>
      <c r="J12" s="39" t="n">
        <f aca="false">J15+J17+J16+J22+J18+J21+J23+J24</f>
        <v>9065</v>
      </c>
      <c r="K12" s="39" t="n">
        <f aca="false">K15+K17+K16+K22+K18+K21+K23+K24</f>
        <v>7693</v>
      </c>
      <c r="L12" s="39" t="n">
        <f aca="false">L15+L17+L16+L22+L18+L21+L23+L24</f>
        <v>6144</v>
      </c>
      <c r="M12" s="39" t="n">
        <f aca="false">M15+M17+M16+M22+M18+M21+M23+M24</f>
        <v>4325</v>
      </c>
      <c r="N12" s="39" t="n">
        <f aca="false">N15+N17+N16+N22+N18+N21+N23+N24</f>
        <v>3397</v>
      </c>
      <c r="O12" s="39" t="n">
        <f aca="false">O15+O17+O16+O22+O18+O21+O23+O24</f>
        <v>3252</v>
      </c>
      <c r="P12" s="39" t="n">
        <f aca="false">P15+P17+P16+P22+P18+P21+P23+P24</f>
        <v>2760</v>
      </c>
      <c r="Q12" s="39" t="n">
        <f aca="false">Q15+Q17+Q16+Q22+Q18+Q21+Q23+Q24</f>
        <v>2106</v>
      </c>
      <c r="R12" s="39" t="n">
        <f aca="false">R15+R17+R16+R22+R18+R21+R23+R24</f>
        <v>1230</v>
      </c>
      <c r="S12" s="39" t="n">
        <f aca="false">S15+S17+S16+S22+S18+S21+S23+S24</f>
        <v>791</v>
      </c>
      <c r="T12" s="39" t="n">
        <f aca="false">T15+T17+T16+T22+T18+T21+T23+T24</f>
        <v>718</v>
      </c>
      <c r="U12" s="39" t="n">
        <f aca="false">U15+U17+U16+U22+U18+U21+U23+U24</f>
        <v>1958</v>
      </c>
      <c r="V12" s="40" t="s">
        <v>36</v>
      </c>
    </row>
    <row r="13" s="10" customFormat="true" ht="18.95" hidden="false" customHeight="true" outlineLevel="0" collapsed="false">
      <c r="A13" s="41" t="s">
        <v>37</v>
      </c>
      <c r="B13" s="42" t="n">
        <f aca="false">B14+B15</f>
        <v>18426</v>
      </c>
      <c r="C13" s="43" t="n">
        <f aca="false">C14+C15</f>
        <v>1398</v>
      </c>
      <c r="D13" s="44" t="n">
        <f aca="false">D14+D15</f>
        <v>1414</v>
      </c>
      <c r="E13" s="44" t="n">
        <f aca="false">E14+E15</f>
        <v>1425</v>
      </c>
      <c r="F13" s="44" t="n">
        <f aca="false">F14+F15</f>
        <v>1497</v>
      </c>
      <c r="G13" s="44" t="n">
        <f aca="false">G14+G15</f>
        <v>1541</v>
      </c>
      <c r="H13" s="44" t="n">
        <f aca="false">H14+H15</f>
        <v>1629</v>
      </c>
      <c r="I13" s="44" t="n">
        <f aca="false">I14+I15</f>
        <v>1615</v>
      </c>
      <c r="J13" s="44" t="n">
        <f aca="false">J14+J15</f>
        <v>1684</v>
      </c>
      <c r="K13" s="44" t="n">
        <f aca="false">K14+K15</f>
        <v>1386</v>
      </c>
      <c r="L13" s="44" t="n">
        <f aca="false">L14+L15</f>
        <v>1173</v>
      </c>
      <c r="M13" s="44" t="n">
        <f aca="false">M14+M15</f>
        <v>761</v>
      </c>
      <c r="N13" s="44" t="n">
        <f aca="false">N14+N15</f>
        <v>646</v>
      </c>
      <c r="O13" s="44" t="n">
        <f aca="false">O14+O15</f>
        <v>533</v>
      </c>
      <c r="P13" s="44" t="n">
        <f aca="false">P14+P15</f>
        <v>492</v>
      </c>
      <c r="Q13" s="44" t="n">
        <f aca="false">Q14+Q15</f>
        <v>370</v>
      </c>
      <c r="R13" s="44" t="n">
        <f aca="false">R14+R15</f>
        <v>252</v>
      </c>
      <c r="S13" s="44" t="n">
        <f aca="false">S14+S15</f>
        <v>167</v>
      </c>
      <c r="T13" s="44" t="n">
        <f aca="false">T14+T15</f>
        <v>129</v>
      </c>
      <c r="U13" s="44" t="n">
        <f aca="false">U14+U15</f>
        <v>314</v>
      </c>
      <c r="V13" s="45" t="s">
        <v>38</v>
      </c>
    </row>
    <row r="14" s="10" customFormat="true" ht="18.95" hidden="false" customHeight="true" outlineLevel="0" collapsed="false">
      <c r="A14" s="46" t="s">
        <v>39</v>
      </c>
      <c r="B14" s="42" t="n">
        <f aca="false">SUM(C14:U14)</f>
        <v>4680</v>
      </c>
      <c r="C14" s="43" t="n">
        <v>315</v>
      </c>
      <c r="D14" s="44" t="n">
        <v>311</v>
      </c>
      <c r="E14" s="44" t="n">
        <v>302</v>
      </c>
      <c r="F14" s="44" t="n">
        <v>322</v>
      </c>
      <c r="G14" s="44" t="n">
        <v>310</v>
      </c>
      <c r="H14" s="44" t="n">
        <v>383</v>
      </c>
      <c r="I14" s="44" t="n">
        <v>426</v>
      </c>
      <c r="J14" s="44" t="n">
        <v>438</v>
      </c>
      <c r="K14" s="44" t="n">
        <v>409</v>
      </c>
      <c r="L14" s="44" t="n">
        <v>331</v>
      </c>
      <c r="M14" s="44" t="n">
        <v>234</v>
      </c>
      <c r="N14" s="44" t="n">
        <v>193</v>
      </c>
      <c r="O14" s="44" t="n">
        <v>143</v>
      </c>
      <c r="P14" s="44" t="n">
        <v>151</v>
      </c>
      <c r="Q14" s="44" t="n">
        <v>90</v>
      </c>
      <c r="R14" s="44" t="n">
        <v>69</v>
      </c>
      <c r="S14" s="47" t="n">
        <v>45</v>
      </c>
      <c r="T14" s="47" t="n">
        <v>27</v>
      </c>
      <c r="U14" s="43" t="n">
        <v>181</v>
      </c>
      <c r="V14" s="45" t="s">
        <v>40</v>
      </c>
    </row>
    <row r="15" s="10" customFormat="true" ht="18.95" hidden="false" customHeight="true" outlineLevel="0" collapsed="false">
      <c r="A15" s="46" t="s">
        <v>35</v>
      </c>
      <c r="B15" s="42" t="n">
        <f aca="false">SUM(C15:U15)</f>
        <v>13746</v>
      </c>
      <c r="C15" s="43" t="n">
        <v>1083</v>
      </c>
      <c r="D15" s="44" t="n">
        <v>1103</v>
      </c>
      <c r="E15" s="44" t="n">
        <v>1123</v>
      </c>
      <c r="F15" s="44" t="n">
        <v>1175</v>
      </c>
      <c r="G15" s="44" t="n">
        <v>1231</v>
      </c>
      <c r="H15" s="44" t="n">
        <v>1246</v>
      </c>
      <c r="I15" s="44" t="n">
        <v>1189</v>
      </c>
      <c r="J15" s="44" t="n">
        <v>1246</v>
      </c>
      <c r="K15" s="44" t="n">
        <v>977</v>
      </c>
      <c r="L15" s="44" t="n">
        <v>842</v>
      </c>
      <c r="M15" s="44" t="n">
        <v>527</v>
      </c>
      <c r="N15" s="44" t="n">
        <v>453</v>
      </c>
      <c r="O15" s="44" t="n">
        <v>390</v>
      </c>
      <c r="P15" s="44" t="n">
        <v>341</v>
      </c>
      <c r="Q15" s="44" t="n">
        <v>280</v>
      </c>
      <c r="R15" s="44" t="n">
        <v>183</v>
      </c>
      <c r="S15" s="47" t="n">
        <v>122</v>
      </c>
      <c r="T15" s="47" t="n">
        <v>102</v>
      </c>
      <c r="U15" s="43" t="n">
        <v>133</v>
      </c>
      <c r="V15" s="45" t="s">
        <v>36</v>
      </c>
    </row>
    <row r="16" s="10" customFormat="true" ht="18.95" hidden="false" customHeight="true" outlineLevel="0" collapsed="false">
      <c r="A16" s="41" t="s">
        <v>41</v>
      </c>
      <c r="B16" s="42" t="n">
        <f aca="false">SUM(C16:U16)</f>
        <v>6119</v>
      </c>
      <c r="C16" s="43" t="n">
        <v>533</v>
      </c>
      <c r="D16" s="44" t="n">
        <v>574</v>
      </c>
      <c r="E16" s="44" t="n">
        <v>651</v>
      </c>
      <c r="F16" s="44" t="n">
        <v>475</v>
      </c>
      <c r="G16" s="44" t="n">
        <v>532</v>
      </c>
      <c r="H16" s="44" t="n">
        <v>585</v>
      </c>
      <c r="I16" s="44" t="n">
        <v>559</v>
      </c>
      <c r="J16" s="44" t="n">
        <v>477</v>
      </c>
      <c r="K16" s="44" t="n">
        <v>402</v>
      </c>
      <c r="L16" s="44" t="n">
        <v>302</v>
      </c>
      <c r="M16" s="44" t="n">
        <v>217</v>
      </c>
      <c r="N16" s="44" t="n">
        <v>175</v>
      </c>
      <c r="O16" s="44" t="n">
        <v>172</v>
      </c>
      <c r="P16" s="44" t="n">
        <v>145</v>
      </c>
      <c r="Q16" s="44" t="n">
        <v>107</v>
      </c>
      <c r="R16" s="44" t="n">
        <v>77</v>
      </c>
      <c r="S16" s="47" t="n">
        <v>52</v>
      </c>
      <c r="T16" s="47" t="n">
        <v>49</v>
      </c>
      <c r="U16" s="43" t="n">
        <v>35</v>
      </c>
      <c r="V16" s="45" t="s">
        <v>42</v>
      </c>
    </row>
    <row r="17" s="10" customFormat="true" ht="18.95" hidden="false" customHeight="true" outlineLevel="0" collapsed="false">
      <c r="A17" s="41" t="s">
        <v>43</v>
      </c>
      <c r="B17" s="42" t="n">
        <f aca="false">SUM(C17:U17)</f>
        <v>6306</v>
      </c>
      <c r="C17" s="43" t="n">
        <v>432</v>
      </c>
      <c r="D17" s="44" t="n">
        <v>497</v>
      </c>
      <c r="E17" s="44" t="n">
        <v>456</v>
      </c>
      <c r="F17" s="44" t="n">
        <v>496</v>
      </c>
      <c r="G17" s="44" t="n">
        <v>579</v>
      </c>
      <c r="H17" s="44" t="n">
        <v>536</v>
      </c>
      <c r="I17" s="44" t="n">
        <v>632</v>
      </c>
      <c r="J17" s="44" t="n">
        <v>520</v>
      </c>
      <c r="K17" s="44" t="n">
        <v>518</v>
      </c>
      <c r="L17" s="44" t="n">
        <v>362</v>
      </c>
      <c r="M17" s="44" t="n">
        <v>276</v>
      </c>
      <c r="N17" s="44" t="n">
        <v>198</v>
      </c>
      <c r="O17" s="44" t="n">
        <v>195</v>
      </c>
      <c r="P17" s="44" t="n">
        <v>214</v>
      </c>
      <c r="Q17" s="44" t="n">
        <v>149</v>
      </c>
      <c r="R17" s="44" t="n">
        <v>68</v>
      </c>
      <c r="S17" s="47" t="n">
        <v>50</v>
      </c>
      <c r="T17" s="47" t="n">
        <v>44</v>
      </c>
      <c r="U17" s="43" t="n">
        <v>84</v>
      </c>
      <c r="V17" s="45" t="s">
        <v>44</v>
      </c>
    </row>
    <row r="18" s="10" customFormat="true" ht="18.95" hidden="false" customHeight="true" outlineLevel="0" collapsed="false">
      <c r="A18" s="46" t="s">
        <v>45</v>
      </c>
      <c r="B18" s="42" t="n">
        <f aca="false">SUM(C18:U18)</f>
        <v>19648</v>
      </c>
      <c r="C18" s="43" t="n">
        <v>1376</v>
      </c>
      <c r="D18" s="44" t="n">
        <v>1646</v>
      </c>
      <c r="E18" s="44" t="n">
        <v>1498</v>
      </c>
      <c r="F18" s="44" t="n">
        <v>1645</v>
      </c>
      <c r="G18" s="44" t="n">
        <v>1705</v>
      </c>
      <c r="H18" s="44" t="n">
        <v>1732</v>
      </c>
      <c r="I18" s="44" t="n">
        <v>1740</v>
      </c>
      <c r="J18" s="44" t="n">
        <v>1682</v>
      </c>
      <c r="K18" s="44" t="n">
        <v>1450</v>
      </c>
      <c r="L18" s="44" t="n">
        <v>1250</v>
      </c>
      <c r="M18" s="44" t="n">
        <v>820</v>
      </c>
      <c r="N18" s="44" t="n">
        <v>691</v>
      </c>
      <c r="O18" s="44" t="n">
        <v>629</v>
      </c>
      <c r="P18" s="44" t="n">
        <v>544</v>
      </c>
      <c r="Q18" s="44" t="n">
        <v>421</v>
      </c>
      <c r="R18" s="44" t="n">
        <v>249</v>
      </c>
      <c r="S18" s="47" t="n">
        <v>138</v>
      </c>
      <c r="T18" s="47" t="n">
        <v>150</v>
      </c>
      <c r="U18" s="43" t="n">
        <v>282</v>
      </c>
      <c r="V18" s="45" t="s">
        <v>46</v>
      </c>
    </row>
    <row r="19" s="10" customFormat="true" ht="18.95" hidden="false" customHeight="true" outlineLevel="0" collapsed="false">
      <c r="A19" s="41" t="s">
        <v>47</v>
      </c>
      <c r="B19" s="42" t="n">
        <f aca="false">SUM(C19:U19)</f>
        <v>21675</v>
      </c>
      <c r="C19" s="43" t="n">
        <v>1597</v>
      </c>
      <c r="D19" s="44" t="n">
        <v>1624</v>
      </c>
      <c r="E19" s="44" t="n">
        <v>1602</v>
      </c>
      <c r="F19" s="44" t="n">
        <v>1784</v>
      </c>
      <c r="G19" s="44" t="n">
        <v>1876</v>
      </c>
      <c r="H19" s="44" t="n">
        <v>1876</v>
      </c>
      <c r="I19" s="44" t="n">
        <v>1850</v>
      </c>
      <c r="J19" s="44" t="n">
        <v>1786</v>
      </c>
      <c r="K19" s="44" t="n">
        <v>1662</v>
      </c>
      <c r="L19" s="44" t="n">
        <v>1312</v>
      </c>
      <c r="M19" s="44" t="n">
        <v>927</v>
      </c>
      <c r="N19" s="44" t="n">
        <v>705</v>
      </c>
      <c r="O19" s="44" t="n">
        <v>650</v>
      </c>
      <c r="P19" s="44" t="n">
        <v>582</v>
      </c>
      <c r="Q19" s="44" t="n">
        <v>441</v>
      </c>
      <c r="R19" s="44" t="n">
        <v>226</v>
      </c>
      <c r="S19" s="44" t="n">
        <v>131</v>
      </c>
      <c r="T19" s="44" t="n">
        <v>131</v>
      </c>
      <c r="U19" s="44" t="n">
        <v>913</v>
      </c>
      <c r="V19" s="45" t="s">
        <v>48</v>
      </c>
    </row>
    <row r="20" s="10" customFormat="true" ht="18.95" hidden="false" customHeight="true" outlineLevel="0" collapsed="false">
      <c r="A20" s="48" t="s">
        <v>49</v>
      </c>
      <c r="B20" s="42" t="n">
        <f aca="false">SUM(C20:U20)</f>
        <v>3938</v>
      </c>
      <c r="C20" s="43" t="n">
        <v>223</v>
      </c>
      <c r="D20" s="44" t="n">
        <v>254</v>
      </c>
      <c r="E20" s="44" t="n">
        <v>248</v>
      </c>
      <c r="F20" s="44" t="n">
        <v>265</v>
      </c>
      <c r="G20" s="44" t="n">
        <v>295</v>
      </c>
      <c r="H20" s="44" t="n">
        <v>290</v>
      </c>
      <c r="I20" s="44" t="n">
        <v>313</v>
      </c>
      <c r="J20" s="44" t="n">
        <v>320</v>
      </c>
      <c r="K20" s="44" t="n">
        <v>344</v>
      </c>
      <c r="L20" s="44" t="n">
        <v>270</v>
      </c>
      <c r="M20" s="44" t="n">
        <v>193</v>
      </c>
      <c r="N20" s="44" t="n">
        <v>167</v>
      </c>
      <c r="O20" s="44" t="n">
        <v>145</v>
      </c>
      <c r="P20" s="44" t="n">
        <v>145</v>
      </c>
      <c r="Q20" s="44" t="n">
        <v>115</v>
      </c>
      <c r="R20" s="44" t="n">
        <v>56</v>
      </c>
      <c r="S20" s="44" t="n">
        <v>28</v>
      </c>
      <c r="T20" s="44" t="n">
        <v>31</v>
      </c>
      <c r="U20" s="43" t="n">
        <v>236</v>
      </c>
      <c r="V20" s="45" t="s">
        <v>50</v>
      </c>
    </row>
    <row r="21" s="10" customFormat="true" ht="18.95" hidden="false" customHeight="true" outlineLevel="0" collapsed="false">
      <c r="A21" s="48" t="s">
        <v>35</v>
      </c>
      <c r="B21" s="42" t="n">
        <f aca="false">SUM(C21:U21)</f>
        <v>17737</v>
      </c>
      <c r="C21" s="43" t="n">
        <v>1374</v>
      </c>
      <c r="D21" s="44" t="n">
        <v>1370</v>
      </c>
      <c r="E21" s="44" t="n">
        <v>1354</v>
      </c>
      <c r="F21" s="44" t="n">
        <v>1519</v>
      </c>
      <c r="G21" s="44" t="n">
        <v>1581</v>
      </c>
      <c r="H21" s="44" t="n">
        <v>1586</v>
      </c>
      <c r="I21" s="44" t="n">
        <v>1537</v>
      </c>
      <c r="J21" s="44" t="n">
        <v>1466</v>
      </c>
      <c r="K21" s="44" t="n">
        <v>1318</v>
      </c>
      <c r="L21" s="44" t="n">
        <v>1042</v>
      </c>
      <c r="M21" s="44" t="n">
        <v>734</v>
      </c>
      <c r="N21" s="44" t="n">
        <v>538</v>
      </c>
      <c r="O21" s="44" t="n">
        <v>505</v>
      </c>
      <c r="P21" s="44" t="n">
        <v>437</v>
      </c>
      <c r="Q21" s="44" t="n">
        <v>326</v>
      </c>
      <c r="R21" s="44" t="n">
        <v>170</v>
      </c>
      <c r="S21" s="47" t="n">
        <v>103</v>
      </c>
      <c r="T21" s="47" t="n">
        <v>100</v>
      </c>
      <c r="U21" s="43" t="n">
        <v>677</v>
      </c>
      <c r="V21" s="45" t="s">
        <v>36</v>
      </c>
    </row>
    <row r="22" s="10" customFormat="true" ht="18.95" hidden="false" customHeight="true" outlineLevel="0" collapsed="false">
      <c r="A22" s="41" t="s">
        <v>51</v>
      </c>
      <c r="B22" s="42" t="n">
        <f aca="false">SUM(C22:U22)</f>
        <v>10939</v>
      </c>
      <c r="C22" s="43" t="n">
        <v>1022</v>
      </c>
      <c r="D22" s="44" t="n">
        <v>1086</v>
      </c>
      <c r="E22" s="44" t="n">
        <v>987</v>
      </c>
      <c r="F22" s="44" t="n">
        <v>1055</v>
      </c>
      <c r="G22" s="44" t="n">
        <v>1075</v>
      </c>
      <c r="H22" s="44" t="n">
        <v>1021</v>
      </c>
      <c r="I22" s="44" t="n">
        <v>932</v>
      </c>
      <c r="J22" s="44" t="n">
        <v>879</v>
      </c>
      <c r="K22" s="44" t="n">
        <v>647</v>
      </c>
      <c r="L22" s="44" t="n">
        <v>508</v>
      </c>
      <c r="M22" s="44" t="n">
        <v>367</v>
      </c>
      <c r="N22" s="44" t="n">
        <v>274</v>
      </c>
      <c r="O22" s="44" t="n">
        <v>312</v>
      </c>
      <c r="P22" s="44" t="n">
        <v>197</v>
      </c>
      <c r="Q22" s="44" t="n">
        <v>165</v>
      </c>
      <c r="R22" s="44" t="n">
        <v>109</v>
      </c>
      <c r="S22" s="47" t="n">
        <v>52</v>
      </c>
      <c r="T22" s="47" t="n">
        <v>44</v>
      </c>
      <c r="U22" s="43" t="n">
        <v>207</v>
      </c>
      <c r="V22" s="45" t="s">
        <v>52</v>
      </c>
    </row>
    <row r="23" s="10" customFormat="true" ht="18.95" hidden="false" customHeight="true" outlineLevel="0" collapsed="false">
      <c r="A23" s="49" t="s">
        <v>53</v>
      </c>
      <c r="B23" s="42" t="n">
        <f aca="false">SUM(C23:U23)</f>
        <v>11514</v>
      </c>
      <c r="C23" s="43" t="n">
        <v>867</v>
      </c>
      <c r="D23" s="44" t="n">
        <v>950</v>
      </c>
      <c r="E23" s="44" t="n">
        <v>986</v>
      </c>
      <c r="F23" s="44" t="n">
        <v>933</v>
      </c>
      <c r="G23" s="44" t="n">
        <v>1061</v>
      </c>
      <c r="H23" s="44" t="n">
        <v>1085</v>
      </c>
      <c r="I23" s="44" t="n">
        <v>1018</v>
      </c>
      <c r="J23" s="44" t="n">
        <v>996</v>
      </c>
      <c r="K23" s="44" t="n">
        <v>767</v>
      </c>
      <c r="L23" s="44" t="n">
        <v>575</v>
      </c>
      <c r="M23" s="44" t="n">
        <v>437</v>
      </c>
      <c r="N23" s="44" t="n">
        <v>364</v>
      </c>
      <c r="O23" s="44" t="n">
        <v>360</v>
      </c>
      <c r="P23" s="44" t="n">
        <v>301</v>
      </c>
      <c r="Q23" s="44" t="n">
        <v>263</v>
      </c>
      <c r="R23" s="44" t="n">
        <v>158</v>
      </c>
      <c r="S23" s="47" t="n">
        <v>112</v>
      </c>
      <c r="T23" s="47" t="n">
        <v>110</v>
      </c>
      <c r="U23" s="43" t="n">
        <v>171</v>
      </c>
      <c r="V23" s="45" t="s">
        <v>54</v>
      </c>
    </row>
    <row r="24" s="10" customFormat="true" ht="18.95" hidden="false" customHeight="true" outlineLevel="0" collapsed="false">
      <c r="A24" s="50" t="s">
        <v>55</v>
      </c>
      <c r="B24" s="51" t="n">
        <f aca="false">SUM(C24:U24)</f>
        <v>21566</v>
      </c>
      <c r="C24" s="52" t="n">
        <v>1685</v>
      </c>
      <c r="D24" s="53" t="n">
        <v>1803</v>
      </c>
      <c r="E24" s="53" t="n">
        <v>1650</v>
      </c>
      <c r="F24" s="53" t="n">
        <v>1854</v>
      </c>
      <c r="G24" s="53" t="n">
        <v>1826</v>
      </c>
      <c r="H24" s="53" t="n">
        <v>1940</v>
      </c>
      <c r="I24" s="53" t="n">
        <v>1950</v>
      </c>
      <c r="J24" s="53" t="n">
        <v>1799</v>
      </c>
      <c r="K24" s="53" t="n">
        <v>1614</v>
      </c>
      <c r="L24" s="53" t="n">
        <v>1263</v>
      </c>
      <c r="M24" s="53" t="n">
        <v>947</v>
      </c>
      <c r="N24" s="53" t="n">
        <v>704</v>
      </c>
      <c r="O24" s="53" t="n">
        <v>689</v>
      </c>
      <c r="P24" s="53" t="n">
        <v>581</v>
      </c>
      <c r="Q24" s="53" t="n">
        <v>395</v>
      </c>
      <c r="R24" s="53" t="n">
        <v>216</v>
      </c>
      <c r="S24" s="54" t="n">
        <v>162</v>
      </c>
      <c r="T24" s="54" t="n">
        <v>119</v>
      </c>
      <c r="U24" s="52" t="n">
        <v>369</v>
      </c>
      <c r="V24" s="55" t="s">
        <v>56</v>
      </c>
    </row>
    <row r="25" s="10" customFormat="true" ht="8.25" hidden="false" customHeight="true" outlineLevel="0" collapsed="false">
      <c r="A25" s="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7"/>
    </row>
    <row r="26" s="10" customFormat="true" ht="0.75" hidden="true" customHeight="true" outlineLevel="0" collapsed="false">
      <c r="A26" s="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</row>
    <row r="27" s="10" customFormat="true" ht="21" hidden="false" customHeight="false" outlineLevel="0" collapsed="false">
      <c r="B27" s="58"/>
      <c r="C27" s="58"/>
      <c r="D27" s="58"/>
      <c r="E27" s="58"/>
      <c r="F27" s="58"/>
      <c r="G27" s="59" t="s">
        <v>57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s="10" customFormat="true" ht="21" hidden="false" customHeight="false" outlineLevel="0" collapsed="false">
      <c r="A28" s="60" t="s">
        <v>5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61" t="n">
        <v>6</v>
      </c>
    </row>
    <row r="29" s="10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4:20Z</dcterms:created>
  <dc:creator>vanida</dc:creator>
  <dc:description/>
  <dc:language>en-US</dc:language>
  <cp:lastModifiedBy>vanida</cp:lastModifiedBy>
  <dcterms:modified xsi:type="dcterms:W3CDTF">2004-09-14T02:14:31Z</dcterms:modified>
  <cp:revision>0</cp:revision>
  <dc:subject/>
  <dc:title/>
</cp:coreProperties>
</file>