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0">
  <si>
    <r>
      <rPr>
        <b val="true"/>
        <sz val="13"/>
        <rFont val="Arial"/>
        <family val="0"/>
        <charset val="222"/>
      </rPr>
      <t xml:space="preserve"> ตาราง   </t>
    </r>
    <r>
      <rPr>
        <b val="true"/>
        <sz val="13"/>
        <rFont val="AngsanaUPC"/>
        <family val="1"/>
      </rPr>
      <t xml:space="preserve">1.5  </t>
    </r>
    <r>
      <rPr>
        <b val="true"/>
        <sz val="13"/>
        <rFont val="Arial"/>
        <family val="0"/>
        <charset val="222"/>
      </rPr>
      <t xml:space="preserve">จำนวนประชากร </t>
    </r>
    <r>
      <rPr>
        <b val="true"/>
        <sz val="13"/>
        <rFont val="AngsanaUPC"/>
        <family val="1"/>
      </rPr>
      <t xml:space="preserve">- </t>
    </r>
    <r>
      <rPr>
        <b val="true"/>
        <sz val="13"/>
        <rFont val="Arial"/>
        <family val="0"/>
        <charset val="222"/>
      </rPr>
      <t xml:space="preserve">หญิง </t>
    </r>
    <r>
      <rPr>
        <b val="true"/>
        <sz val="13"/>
        <rFont val="AngsanaUPC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เฉพาะผู้มีสัญชาติไทย</t>
    </r>
    <r>
      <rPr>
        <b val="true"/>
        <sz val="13"/>
        <rFont val="AngsanaUPC"/>
        <family val="1"/>
      </rPr>
      <t xml:space="preserve">) </t>
    </r>
    <r>
      <rPr>
        <b val="true"/>
        <sz val="13"/>
        <rFont val="Arial"/>
        <family val="0"/>
        <charset val="222"/>
      </rPr>
      <t xml:space="preserve">จำแนกตามหมวดอายุ  เป็นรายอำเภอ  พ</t>
    </r>
    <r>
      <rPr>
        <b val="true"/>
        <sz val="13"/>
        <rFont val="AngsanaUPC"/>
        <family val="1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AngsanaUPC"/>
        <family val="1"/>
      </rPr>
      <t xml:space="preserve">.  2543  </t>
    </r>
    <r>
      <rPr>
        <b val="true"/>
        <sz val="13"/>
        <rFont val="Arial"/>
        <family val="0"/>
        <charset val="222"/>
      </rPr>
      <t xml:space="preserve">จังหวัดยโสธร</t>
    </r>
  </si>
  <si>
    <r>
      <rPr>
        <b val="true"/>
        <sz val="13"/>
        <rFont val="Arial"/>
        <family val="0"/>
        <charset val="222"/>
      </rPr>
      <t xml:space="preserve">หมวดอายุ </t>
    </r>
    <r>
      <rPr>
        <b val="true"/>
        <sz val="13"/>
        <rFont val="AngsanaUPC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ปี</t>
    </r>
    <r>
      <rPr>
        <b val="true"/>
        <sz val="13"/>
        <rFont val="AngsanaUPC"/>
        <family val="1"/>
      </rPr>
      <t xml:space="preserve">)          Age Group (Years)</t>
    </r>
  </si>
  <si>
    <r>
      <rPr>
        <b val="true"/>
        <sz val="9"/>
        <rFont val="AngsanaUPC"/>
        <family val="1"/>
      </rPr>
      <t xml:space="preserve">85 </t>
    </r>
    <r>
      <rPr>
        <b val="true"/>
        <sz val="9"/>
        <rFont val="Arial"/>
        <family val="0"/>
        <charset val="222"/>
      </rPr>
      <t xml:space="preserve">และ</t>
    </r>
  </si>
  <si>
    <r>
      <rPr>
        <b val="true"/>
        <sz val="9"/>
        <rFont val="Arial"/>
        <family val="0"/>
        <charset val="222"/>
      </rPr>
      <t xml:space="preserve">ไม่ทราบ </t>
    </r>
    <r>
      <rPr>
        <b val="true"/>
        <sz val="9"/>
        <rFont val="AngsanaUPC"/>
        <family val="1"/>
      </rPr>
      <t xml:space="preserve">/</t>
    </r>
  </si>
  <si>
    <t xml:space="preserve">ผู้อยู่ใน</t>
  </si>
  <si>
    <t xml:space="preserve">ผู้ไม่ใช่</t>
  </si>
  <si>
    <t xml:space="preserve">อำเภอ </t>
  </si>
  <si>
    <t xml:space="preserve">รวม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มากกว่า</t>
  </si>
  <si>
    <t xml:space="preserve">ปีจันทรคติ</t>
  </si>
  <si>
    <t xml:space="preserve">ทะเบียน</t>
  </si>
  <si>
    <t xml:space="preserve">สัญชาติไทย</t>
  </si>
  <si>
    <t xml:space="preserve">Amphoe</t>
  </si>
  <si>
    <t xml:space="preserve">Total</t>
  </si>
  <si>
    <t xml:space="preserve">85 and</t>
  </si>
  <si>
    <t xml:space="preserve">Unknown/</t>
  </si>
  <si>
    <t xml:space="preserve">บ้านกลาง</t>
  </si>
  <si>
    <t xml:space="preserve">Not thai</t>
  </si>
  <si>
    <t xml:space="preserve">over</t>
  </si>
  <si>
    <t xml:space="preserve">Lunar</t>
  </si>
  <si>
    <t xml:space="preserve"> Central</t>
  </si>
  <si>
    <t xml:space="preserve">nationality</t>
  </si>
  <si>
    <t xml:space="preserve">Calender</t>
  </si>
  <si>
    <t xml:space="preserve">house</t>
  </si>
  <si>
    <t xml:space="preserve">รวมยอด</t>
  </si>
  <si>
    <t xml:space="preserve"> </t>
  </si>
  <si>
    <t xml:space="preserve">   ในเขตเทศบาล</t>
  </si>
  <si>
    <t xml:space="preserve">    Municipal  area     </t>
  </si>
  <si>
    <t xml:space="preserve">    นอกเขตเทศบาล</t>
  </si>
  <si>
    <t xml:space="preserve">    Non-municipal  area</t>
  </si>
  <si>
    <t xml:space="preserve">เมืองยโสธร</t>
  </si>
  <si>
    <t xml:space="preserve"> Muang   Yasothon</t>
  </si>
  <si>
    <t xml:space="preserve">    เทศบาลเมืองยโสธร</t>
  </si>
  <si>
    <t xml:space="preserve">     Muang   Yasothon   Municipality       </t>
  </si>
  <si>
    <t xml:space="preserve">นอกเขตเทศบาล</t>
  </si>
  <si>
    <t xml:space="preserve">     Non-municipal  area</t>
  </si>
  <si>
    <t xml:space="preserve">กุดชุม</t>
  </si>
  <si>
    <t xml:space="preserve"> Kut Chum</t>
  </si>
  <si>
    <t xml:space="preserve">ค้อวัง</t>
  </si>
  <si>
    <t xml:space="preserve"> Kho Wang</t>
  </si>
  <si>
    <t xml:space="preserve">คำเขื่อนแก้ว</t>
  </si>
  <si>
    <t xml:space="preserve"> Kham Khuan Kaeo</t>
  </si>
  <si>
    <t xml:space="preserve">ทรายมูล</t>
  </si>
  <si>
    <t xml:space="preserve"> Sai Mun</t>
  </si>
  <si>
    <t xml:space="preserve">ป่าติ้ว</t>
  </si>
  <si>
    <t xml:space="preserve"> Pa Tiu</t>
  </si>
  <si>
    <t xml:space="preserve">มหาชนะชัย</t>
  </si>
  <si>
    <t xml:space="preserve"> Maha Chana Chai</t>
  </si>
  <si>
    <t xml:space="preserve">เลิงนกทา</t>
  </si>
  <si>
    <t xml:space="preserve"> Loeng Nok Tha</t>
  </si>
  <si>
    <t xml:space="preserve">ไทยเจริญ</t>
  </si>
  <si>
    <t xml:space="preserve"> Thai Charoen</t>
  </si>
  <si>
    <r>
      <rPr>
        <sz val="13"/>
        <rFont val="Arial"/>
        <family val="0"/>
        <charset val="222"/>
      </rPr>
      <t xml:space="preserve">       ที่มา    </t>
    </r>
    <r>
      <rPr>
        <sz val="13"/>
        <rFont val="AngsanaUPC"/>
        <family val="0"/>
      </rPr>
      <t xml:space="preserve">:    </t>
    </r>
    <r>
      <rPr>
        <sz val="13"/>
        <rFont val="Arial"/>
        <family val="0"/>
        <charset val="222"/>
      </rPr>
      <t xml:space="preserve">กรมการปกครอง กระทรวงมหาดไทย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"/>
    <numFmt numFmtId="167" formatCode="[$-409]#,##0_);[RED]\(#,##0\)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MS Sans Serif"/>
      <family val="0"/>
    </font>
    <font>
      <sz val="13"/>
      <name val="AngsanaUPC"/>
      <family val="0"/>
    </font>
    <font>
      <sz val="13"/>
      <name val="AngsanaUPC"/>
      <family val="1"/>
    </font>
    <font>
      <b val="true"/>
      <sz val="13"/>
      <name val="Arial"/>
      <family val="0"/>
      <charset val="222"/>
    </font>
    <font>
      <b val="true"/>
      <sz val="13"/>
      <name val="AngsanaUPC"/>
      <family val="1"/>
    </font>
    <font>
      <b val="true"/>
      <sz val="14"/>
      <name val="AngsanaUPC"/>
      <family val="1"/>
    </font>
    <font>
      <b val="true"/>
      <sz val="13"/>
      <name val="AngsanaUPC"/>
      <family val="0"/>
    </font>
    <font>
      <sz val="12"/>
      <name val="AngsanaUPC"/>
      <family val="1"/>
    </font>
    <font>
      <b val="true"/>
      <sz val="10"/>
      <name val="AngsanaUPC"/>
      <family val="1"/>
      <charset val="222"/>
    </font>
    <font>
      <b val="true"/>
      <sz val="9"/>
      <name val="AngsanaUPC"/>
      <family val="1"/>
    </font>
    <font>
      <b val="true"/>
      <sz val="9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10"/>
      <name val="AngsanaUPC"/>
      <family val="1"/>
    </font>
    <font>
      <b val="true"/>
      <sz val="9"/>
      <name val="AngsanaUPC"/>
      <family val="1"/>
      <charset val="222"/>
    </font>
    <font>
      <sz val="9"/>
      <name val="AngsanaUPC"/>
      <family val="1"/>
    </font>
    <font>
      <b val="true"/>
      <sz val="9"/>
      <name val="AngsanaUPC"/>
      <family val="0"/>
    </font>
    <font>
      <sz val="13"/>
      <name val="Arial"/>
      <family val="0"/>
      <charset val="222"/>
    </font>
    <font>
      <sz val="10"/>
      <name val="AngsanaUPC"/>
      <family val="1"/>
      <charset val="222"/>
    </font>
    <font>
      <sz val="12"/>
      <name val="AngsanaUPC"/>
      <family val="0"/>
    </font>
    <font>
      <sz val="16"/>
      <name val="AngsanaUPC"/>
      <family val="1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443160</xdr:colOff>
      <xdr:row>10</xdr:row>
      <xdr:rowOff>86400</xdr:rowOff>
    </xdr:from>
    <xdr:to>
      <xdr:col>23</xdr:col>
      <xdr:colOff>957240</xdr:colOff>
      <xdr:row>10</xdr:row>
      <xdr:rowOff>343800</xdr:rowOff>
    </xdr:to>
    <xdr:sp>
      <xdr:nvSpPr>
        <xdr:cNvPr id="0" name="Text 39"/>
        <xdr:cNvSpPr/>
      </xdr:nvSpPr>
      <xdr:spPr>
        <a:xfrm>
          <a:off x="9886320" y="2543760"/>
          <a:ext cx="514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9" activeCellId="0" sqref="K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56"/>
    <col collapsed="false" customWidth="true" hidden="false" outlineLevel="0" max="19" min="2" style="1" width="5.28"/>
    <col collapsed="false" customWidth="true" hidden="false" outlineLevel="0" max="22" min="20" style="1" width="5.71"/>
    <col collapsed="false" customWidth="true" hidden="false" outlineLevel="0" max="23" min="23" style="1" width="6.28"/>
    <col collapsed="false" customWidth="true" hidden="false" outlineLevel="0" max="24" min="24" style="1" width="23.41"/>
    <col collapsed="false" customWidth="false" hidden="false" outlineLevel="0" max="257" min="25" style="1" width="9.14"/>
  </cols>
  <sheetData>
    <row r="1" customFormat="false" ht="21" hidden="false" customHeight="true" outlineLevel="0" collapsed="false"/>
    <row r="2" customFormat="false" ht="18.75" hidden="false" customHeight="false" outlineLevel="0" collapsed="false">
      <c r="A2" s="2"/>
      <c r="C2" s="3"/>
      <c r="D2" s="4" t="s">
        <v>0</v>
      </c>
      <c r="E2" s="3"/>
      <c r="F2" s="3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8.75" hidden="false" customHeight="false" outlineLevel="0" collapsed="false">
      <c r="A3" s="2"/>
      <c r="C3" s="3"/>
      <c r="D3" s="4"/>
      <c r="E3" s="3"/>
      <c r="F3" s="3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9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5"/>
      <c r="W4" s="6"/>
      <c r="X4" s="6"/>
    </row>
    <row r="5" s="12" customFormat="true" ht="21" hidden="false" customHeight="false" outlineLevel="0" collapsed="false">
      <c r="A5" s="7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10"/>
      <c r="X5" s="11"/>
    </row>
    <row r="6" s="12" customFormat="true" ht="18.75" hidden="false" customHeight="false" outlineLevel="0" collapsed="false">
      <c r="A6" s="13"/>
      <c r="B6" s="14"/>
      <c r="C6" s="15"/>
      <c r="D6" s="0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3"/>
      <c r="T6" s="16" t="s">
        <v>2</v>
      </c>
      <c r="U6" s="17" t="s">
        <v>3</v>
      </c>
      <c r="V6" s="18" t="s">
        <v>4</v>
      </c>
      <c r="W6" s="19" t="s">
        <v>5</v>
      </c>
      <c r="X6" s="20"/>
    </row>
    <row r="7" s="12" customFormat="true" ht="18.75" hidden="false" customHeight="false" outlineLevel="0" collapsed="false">
      <c r="A7" s="21" t="s">
        <v>6</v>
      </c>
      <c r="B7" s="22" t="s">
        <v>7</v>
      </c>
      <c r="C7" s="23" t="s">
        <v>8</v>
      </c>
      <c r="D7" s="24" t="s">
        <v>9</v>
      </c>
      <c r="E7" s="23" t="s">
        <v>10</v>
      </c>
      <c r="F7" s="23" t="s">
        <v>11</v>
      </c>
      <c r="G7" s="23" t="s">
        <v>12</v>
      </c>
      <c r="H7" s="24" t="s">
        <v>13</v>
      </c>
      <c r="I7" s="23" t="s">
        <v>14</v>
      </c>
      <c r="J7" s="24" t="s">
        <v>15</v>
      </c>
      <c r="K7" s="23" t="s">
        <v>16</v>
      </c>
      <c r="L7" s="24" t="s">
        <v>17</v>
      </c>
      <c r="M7" s="23" t="s">
        <v>18</v>
      </c>
      <c r="N7" s="23" t="s">
        <v>19</v>
      </c>
      <c r="O7" s="23" t="s">
        <v>20</v>
      </c>
      <c r="P7" s="23" t="s">
        <v>21</v>
      </c>
      <c r="Q7" s="23" t="s">
        <v>22</v>
      </c>
      <c r="R7" s="23" t="s">
        <v>23</v>
      </c>
      <c r="S7" s="23" t="s">
        <v>24</v>
      </c>
      <c r="T7" s="18" t="s">
        <v>25</v>
      </c>
      <c r="U7" s="17" t="s">
        <v>26</v>
      </c>
      <c r="V7" s="18" t="s">
        <v>27</v>
      </c>
      <c r="W7" s="19" t="s">
        <v>28</v>
      </c>
      <c r="X7" s="25" t="s">
        <v>29</v>
      </c>
    </row>
    <row r="8" s="12" customFormat="true" ht="18.75" hidden="false" customHeight="false" outlineLevel="0" collapsed="false">
      <c r="A8" s="26"/>
      <c r="B8" s="27" t="s">
        <v>30</v>
      </c>
      <c r="C8" s="28"/>
      <c r="D8" s="29"/>
      <c r="E8" s="28"/>
      <c r="F8" s="29"/>
      <c r="G8" s="28"/>
      <c r="H8" s="29"/>
      <c r="I8" s="28"/>
      <c r="J8" s="29"/>
      <c r="K8" s="28"/>
      <c r="L8" s="29"/>
      <c r="M8" s="28"/>
      <c r="N8" s="28"/>
      <c r="O8" s="28"/>
      <c r="P8" s="28"/>
      <c r="Q8" s="28"/>
      <c r="R8" s="28"/>
      <c r="S8" s="28"/>
      <c r="T8" s="16" t="s">
        <v>31</v>
      </c>
      <c r="U8" s="30" t="s">
        <v>32</v>
      </c>
      <c r="V8" s="18" t="s">
        <v>33</v>
      </c>
      <c r="W8" s="31" t="s">
        <v>34</v>
      </c>
      <c r="X8" s="32"/>
    </row>
    <row r="9" s="12" customFormat="true" ht="18.75" hidden="false" customHeight="false" outlineLevel="0" collapsed="false">
      <c r="A9" s="26"/>
      <c r="B9" s="27"/>
      <c r="C9" s="28"/>
      <c r="D9" s="29"/>
      <c r="E9" s="28"/>
      <c r="F9" s="29"/>
      <c r="G9" s="28"/>
      <c r="H9" s="29"/>
      <c r="I9" s="28"/>
      <c r="J9" s="29"/>
      <c r="K9" s="28"/>
      <c r="L9" s="29"/>
      <c r="M9" s="28"/>
      <c r="N9" s="28"/>
      <c r="O9" s="28"/>
      <c r="P9" s="28"/>
      <c r="Q9" s="28"/>
      <c r="R9" s="28"/>
      <c r="S9" s="28"/>
      <c r="T9" s="16" t="s">
        <v>35</v>
      </c>
      <c r="U9" s="30" t="s">
        <v>36</v>
      </c>
      <c r="V9" s="16" t="s">
        <v>37</v>
      </c>
      <c r="W9" s="33" t="s">
        <v>38</v>
      </c>
      <c r="X9" s="32"/>
    </row>
    <row r="10" s="12" customFormat="true" ht="19.5" hidden="false" customHeight="false" outlineLevel="0" collapsed="false">
      <c r="A10" s="34"/>
      <c r="B10" s="35"/>
      <c r="C10" s="36"/>
      <c r="D10" s="37"/>
      <c r="E10" s="36"/>
      <c r="F10" s="37"/>
      <c r="G10" s="36"/>
      <c r="H10" s="37"/>
      <c r="I10" s="36"/>
      <c r="J10" s="37"/>
      <c r="K10" s="36"/>
      <c r="L10" s="37"/>
      <c r="M10" s="36"/>
      <c r="N10" s="36"/>
      <c r="O10" s="36"/>
      <c r="P10" s="36"/>
      <c r="Q10" s="36"/>
      <c r="R10" s="36"/>
      <c r="S10" s="36"/>
      <c r="T10" s="38"/>
      <c r="U10" s="39" t="s">
        <v>39</v>
      </c>
      <c r="V10" s="40" t="s">
        <v>40</v>
      </c>
      <c r="W10" s="41"/>
      <c r="X10" s="5"/>
    </row>
    <row r="11" customFormat="false" ht="28.5" hidden="false" customHeight="true" outlineLevel="0" collapsed="false">
      <c r="A11" s="42" t="s">
        <v>41</v>
      </c>
      <c r="B11" s="43" t="n">
        <f aca="false">SUM(B12:B13)</f>
        <v>275655</v>
      </c>
      <c r="C11" s="43" t="n">
        <f aca="false">SUM(C12:C13)</f>
        <v>19692</v>
      </c>
      <c r="D11" s="43" t="n">
        <f aca="false">SUM(D12:D13)</f>
        <v>21451</v>
      </c>
      <c r="E11" s="43" t="n">
        <f aca="false">SUM(E12:E13)</f>
        <v>20164</v>
      </c>
      <c r="F11" s="43" t="n">
        <f aca="false">SUM(F12:F13)</f>
        <v>22788</v>
      </c>
      <c r="G11" s="43" t="n">
        <f aca="false">SUM(G12:G13)</f>
        <v>25004</v>
      </c>
      <c r="H11" s="43" t="n">
        <f aca="false">SUM(H12:H13)</f>
        <v>28462</v>
      </c>
      <c r="I11" s="43" t="n">
        <f aca="false">SUM(I12:I13)</f>
        <v>27545</v>
      </c>
      <c r="J11" s="43" t="n">
        <f aca="false">SUM(J12:J13)</f>
        <v>21887</v>
      </c>
      <c r="K11" s="43" t="n">
        <f aca="false">SUM(K12:K13)</f>
        <v>19050</v>
      </c>
      <c r="L11" s="43" t="n">
        <f aca="false">SUM(L12:L13)</f>
        <v>14726</v>
      </c>
      <c r="M11" s="43" t="n">
        <f aca="false">SUM(M12:M13)</f>
        <v>13000</v>
      </c>
      <c r="N11" s="43" t="n">
        <f aca="false">SUM(N12:N13)</f>
        <v>10134</v>
      </c>
      <c r="O11" s="43" t="n">
        <f aca="false">SUM(O12:O13)</f>
        <v>8538</v>
      </c>
      <c r="P11" s="43" t="n">
        <f aca="false">SUM(P12:P13)</f>
        <v>6736</v>
      </c>
      <c r="Q11" s="43" t="n">
        <f aca="false">SUM(Q12:Q13)</f>
        <v>4480</v>
      </c>
      <c r="R11" s="43" t="n">
        <f aca="false">SUM(R12:R13)</f>
        <v>2666</v>
      </c>
      <c r="S11" s="43" t="n">
        <f aca="false">SUM(S12:S13)</f>
        <v>1436</v>
      </c>
      <c r="T11" s="43" t="n">
        <f aca="false">SUM(T12:T13)</f>
        <v>1112</v>
      </c>
      <c r="U11" s="43" t="n">
        <f aca="false">SUM(U12:U13)</f>
        <v>1846</v>
      </c>
      <c r="V11" s="43" t="n">
        <f aca="false">SUM(V12:V13)</f>
        <v>4823</v>
      </c>
      <c r="W11" s="43" t="n">
        <f aca="false">SUM(W12:W13)</f>
        <v>115</v>
      </c>
      <c r="X11" s="44" t="s">
        <v>42</v>
      </c>
    </row>
    <row r="12" customFormat="false" ht="21" hidden="false" customHeight="true" outlineLevel="0" collapsed="false">
      <c r="A12" s="45" t="s">
        <v>43</v>
      </c>
      <c r="B12" s="46" t="n">
        <f aca="false">SUM(C12:W12)</f>
        <v>11208</v>
      </c>
      <c r="C12" s="46" t="n">
        <v>735</v>
      </c>
      <c r="D12" s="46" t="n">
        <v>868</v>
      </c>
      <c r="E12" s="46" t="n">
        <v>979</v>
      </c>
      <c r="F12" s="46" t="n">
        <v>934</v>
      </c>
      <c r="G12" s="46" t="n">
        <v>854</v>
      </c>
      <c r="H12" s="46" t="n">
        <v>1015</v>
      </c>
      <c r="I12" s="46" t="n">
        <v>1037</v>
      </c>
      <c r="J12" s="46" t="n">
        <v>995</v>
      </c>
      <c r="K12" s="46" t="n">
        <v>899</v>
      </c>
      <c r="L12" s="46" t="n">
        <v>698</v>
      </c>
      <c r="M12" s="46" t="n">
        <v>546</v>
      </c>
      <c r="N12" s="46" t="n">
        <v>396</v>
      </c>
      <c r="O12" s="46" t="n">
        <v>283</v>
      </c>
      <c r="P12" s="46" t="n">
        <v>229</v>
      </c>
      <c r="Q12" s="46" t="n">
        <v>187</v>
      </c>
      <c r="R12" s="46" t="n">
        <v>113</v>
      </c>
      <c r="S12" s="46" t="n">
        <v>65</v>
      </c>
      <c r="T12" s="46" t="n">
        <v>39</v>
      </c>
      <c r="U12" s="46" t="n">
        <v>55</v>
      </c>
      <c r="V12" s="47" t="n">
        <v>223</v>
      </c>
      <c r="W12" s="48" t="n">
        <v>58</v>
      </c>
      <c r="X12" s="49" t="s">
        <v>44</v>
      </c>
    </row>
    <row r="13" customFormat="false" ht="21" hidden="false" customHeight="true" outlineLevel="0" collapsed="false">
      <c r="A13" s="45" t="s">
        <v>45</v>
      </c>
      <c r="B13" s="46" t="n">
        <f aca="false">SUM(B16:B24)</f>
        <v>264447</v>
      </c>
      <c r="C13" s="46" t="n">
        <f aca="false">SUM(C16:C24)</f>
        <v>18957</v>
      </c>
      <c r="D13" s="46" t="n">
        <f aca="false">SUM(D16:D24)</f>
        <v>20583</v>
      </c>
      <c r="E13" s="46" t="n">
        <f aca="false">SUM(E16:E24)</f>
        <v>19185</v>
      </c>
      <c r="F13" s="46" t="n">
        <f aca="false">SUM(F16:F24)</f>
        <v>21854</v>
      </c>
      <c r="G13" s="46" t="n">
        <f aca="false">SUM(G16:G24)</f>
        <v>24150</v>
      </c>
      <c r="H13" s="46" t="n">
        <f aca="false">SUM(H16:H24)</f>
        <v>27447</v>
      </c>
      <c r="I13" s="46" t="n">
        <f aca="false">SUM(I16:I24)</f>
        <v>26508</v>
      </c>
      <c r="J13" s="46" t="n">
        <f aca="false">SUM(J16:J24)</f>
        <v>20892</v>
      </c>
      <c r="K13" s="46" t="n">
        <f aca="false">SUM(K16:K24)</f>
        <v>18151</v>
      </c>
      <c r="L13" s="46" t="n">
        <f aca="false">SUM(L16:L24)</f>
        <v>14028</v>
      </c>
      <c r="M13" s="46" t="n">
        <f aca="false">SUM(M16:M24)</f>
        <v>12454</v>
      </c>
      <c r="N13" s="46" t="n">
        <f aca="false">SUM(N16:N24)</f>
        <v>9738</v>
      </c>
      <c r="O13" s="46" t="n">
        <f aca="false">SUM(O16:O24)</f>
        <v>8255</v>
      </c>
      <c r="P13" s="46" t="n">
        <f aca="false">SUM(P16:P24)</f>
        <v>6507</v>
      </c>
      <c r="Q13" s="46" t="n">
        <f aca="false">SUM(Q16:Q24)</f>
        <v>4293</v>
      </c>
      <c r="R13" s="46" t="n">
        <f aca="false">SUM(R16:R24)</f>
        <v>2553</v>
      </c>
      <c r="S13" s="46" t="n">
        <f aca="false">SUM(S16:S24)</f>
        <v>1371</v>
      </c>
      <c r="T13" s="46" t="n">
        <f aca="false">SUM(T16:T24)</f>
        <v>1073</v>
      </c>
      <c r="U13" s="46" t="n">
        <f aca="false">SUM(U16:U24)</f>
        <v>1791</v>
      </c>
      <c r="V13" s="46" t="n">
        <f aca="false">SUM(V16:V24)</f>
        <v>4600</v>
      </c>
      <c r="W13" s="46" t="n">
        <f aca="false">SUM(W16:W24)</f>
        <v>57</v>
      </c>
      <c r="X13" s="49" t="s">
        <v>46</v>
      </c>
    </row>
    <row r="14" customFormat="false" ht="21" hidden="false" customHeight="true" outlineLevel="0" collapsed="false">
      <c r="A14" s="45" t="s">
        <v>47</v>
      </c>
      <c r="B14" s="46" t="n">
        <f aca="false">SUM(B15:B16)</f>
        <v>65468</v>
      </c>
      <c r="C14" s="46" t="n">
        <f aca="false">SUM(C15:C16)</f>
        <v>4575</v>
      </c>
      <c r="D14" s="46" t="n">
        <f aca="false">SUM(D15:D16)</f>
        <v>5166</v>
      </c>
      <c r="E14" s="46" t="n">
        <f aca="false">SUM(E15:E16)</f>
        <v>4756</v>
      </c>
      <c r="F14" s="46" t="n">
        <f aca="false">SUM(F15:F16)</f>
        <v>5062</v>
      </c>
      <c r="G14" s="46" t="n">
        <f aca="false">SUM(G15:G16)</f>
        <v>5450</v>
      </c>
      <c r="H14" s="46" t="n">
        <f aca="false">SUM(H15:H16)</f>
        <v>6460</v>
      </c>
      <c r="I14" s="46" t="n">
        <f aca="false">SUM(I15:I16)</f>
        <v>6595</v>
      </c>
      <c r="J14" s="46" t="n">
        <f aca="false">SUM(J15:J16)</f>
        <v>5521</v>
      </c>
      <c r="K14" s="46" t="n">
        <f aca="false">SUM(K15:K16)</f>
        <v>4824</v>
      </c>
      <c r="L14" s="46" t="n">
        <f aca="false">SUM(L15:L16)</f>
        <v>3686</v>
      </c>
      <c r="M14" s="46" t="n">
        <f aca="false">SUM(M15:M16)</f>
        <v>3168</v>
      </c>
      <c r="N14" s="46" t="n">
        <f aca="false">SUM(N15:N16)</f>
        <v>2468</v>
      </c>
      <c r="O14" s="46" t="n">
        <f aca="false">SUM(O15:O16)</f>
        <v>2044</v>
      </c>
      <c r="P14" s="46" t="n">
        <f aca="false">SUM(P15:P16)</f>
        <v>1656</v>
      </c>
      <c r="Q14" s="46" t="n">
        <f aca="false">SUM(Q15:Q16)</f>
        <v>1125</v>
      </c>
      <c r="R14" s="46" t="n">
        <f aca="false">SUM(R15:R16)</f>
        <v>660</v>
      </c>
      <c r="S14" s="46" t="n">
        <f aca="false">SUM(S15:S16)</f>
        <v>354</v>
      </c>
      <c r="T14" s="46" t="n">
        <f aca="false">SUM(T15:T16)</f>
        <v>215</v>
      </c>
      <c r="U14" s="46" t="n">
        <f aca="false">SUM(U15:U16)</f>
        <v>479</v>
      </c>
      <c r="V14" s="46" t="n">
        <f aca="false">SUM(V15:V16)</f>
        <v>1141</v>
      </c>
      <c r="W14" s="46" t="n">
        <f aca="false">SUM(W15:W16)</f>
        <v>63</v>
      </c>
      <c r="X14" s="49" t="s">
        <v>48</v>
      </c>
    </row>
    <row r="15" customFormat="false" ht="21" hidden="false" customHeight="true" outlineLevel="0" collapsed="false">
      <c r="A15" s="50" t="s">
        <v>49</v>
      </c>
      <c r="B15" s="46" t="n">
        <f aca="false">SUM(C15:W15)</f>
        <v>11208</v>
      </c>
      <c r="C15" s="46" t="n">
        <v>735</v>
      </c>
      <c r="D15" s="46" t="n">
        <v>868</v>
      </c>
      <c r="E15" s="46" t="n">
        <v>979</v>
      </c>
      <c r="F15" s="46" t="n">
        <v>934</v>
      </c>
      <c r="G15" s="46" t="n">
        <v>854</v>
      </c>
      <c r="H15" s="46" t="n">
        <v>1015</v>
      </c>
      <c r="I15" s="46" t="n">
        <v>1037</v>
      </c>
      <c r="J15" s="46" t="n">
        <v>995</v>
      </c>
      <c r="K15" s="46" t="n">
        <v>899</v>
      </c>
      <c r="L15" s="46" t="n">
        <v>698</v>
      </c>
      <c r="M15" s="46" t="n">
        <v>546</v>
      </c>
      <c r="N15" s="46" t="n">
        <v>396</v>
      </c>
      <c r="O15" s="46" t="n">
        <v>283</v>
      </c>
      <c r="P15" s="46" t="n">
        <v>229</v>
      </c>
      <c r="Q15" s="46" t="n">
        <v>187</v>
      </c>
      <c r="R15" s="46" t="n">
        <v>113</v>
      </c>
      <c r="S15" s="46" t="n">
        <v>65</v>
      </c>
      <c r="T15" s="46" t="n">
        <v>39</v>
      </c>
      <c r="U15" s="46" t="n">
        <v>55</v>
      </c>
      <c r="V15" s="47" t="n">
        <v>223</v>
      </c>
      <c r="W15" s="51" t="n">
        <v>58</v>
      </c>
      <c r="X15" s="52" t="s">
        <v>50</v>
      </c>
    </row>
    <row r="16" customFormat="false" ht="21" hidden="false" customHeight="true" outlineLevel="0" collapsed="false">
      <c r="A16" s="53" t="s">
        <v>51</v>
      </c>
      <c r="B16" s="46" t="n">
        <f aca="false">SUM(C16:W16)</f>
        <v>54260</v>
      </c>
      <c r="C16" s="54" t="n">
        <v>3840</v>
      </c>
      <c r="D16" s="55" t="n">
        <v>4298</v>
      </c>
      <c r="E16" s="54" t="n">
        <v>3777</v>
      </c>
      <c r="F16" s="55" t="n">
        <v>4128</v>
      </c>
      <c r="G16" s="54" t="n">
        <v>4596</v>
      </c>
      <c r="H16" s="55" t="n">
        <v>5445</v>
      </c>
      <c r="I16" s="54" t="n">
        <v>5558</v>
      </c>
      <c r="J16" s="55" t="n">
        <v>4526</v>
      </c>
      <c r="K16" s="54" t="n">
        <v>3925</v>
      </c>
      <c r="L16" s="55" t="n">
        <v>2988</v>
      </c>
      <c r="M16" s="54" t="n">
        <v>2622</v>
      </c>
      <c r="N16" s="54" t="n">
        <v>2072</v>
      </c>
      <c r="O16" s="54" t="n">
        <v>1761</v>
      </c>
      <c r="P16" s="54" t="n">
        <v>1427</v>
      </c>
      <c r="Q16" s="54" t="n">
        <v>938</v>
      </c>
      <c r="R16" s="54" t="n">
        <v>547</v>
      </c>
      <c r="S16" s="54" t="n">
        <v>289</v>
      </c>
      <c r="T16" s="54" t="n">
        <v>176</v>
      </c>
      <c r="U16" s="55" t="n">
        <v>424</v>
      </c>
      <c r="V16" s="47" t="n">
        <v>918</v>
      </c>
      <c r="W16" s="48" t="n">
        <v>5</v>
      </c>
      <c r="X16" s="49" t="s">
        <v>52</v>
      </c>
    </row>
    <row r="17" customFormat="false" ht="21" hidden="false" customHeight="true" outlineLevel="0" collapsed="false">
      <c r="A17" s="45" t="s">
        <v>53</v>
      </c>
      <c r="B17" s="46" t="n">
        <f aca="false">SUM(C17:W17)</f>
        <v>33697</v>
      </c>
      <c r="C17" s="54" t="n">
        <v>2408</v>
      </c>
      <c r="D17" s="55" t="n">
        <v>2732</v>
      </c>
      <c r="E17" s="54" t="n">
        <v>2447</v>
      </c>
      <c r="F17" s="55" t="n">
        <v>3080</v>
      </c>
      <c r="G17" s="54" t="n">
        <v>3295</v>
      </c>
      <c r="H17" s="55" t="n">
        <v>3686</v>
      </c>
      <c r="I17" s="54" t="n">
        <v>3598</v>
      </c>
      <c r="J17" s="55" t="n">
        <v>2638</v>
      </c>
      <c r="K17" s="54" t="n">
        <v>2170</v>
      </c>
      <c r="L17" s="55" t="n">
        <v>1779</v>
      </c>
      <c r="M17" s="54" t="n">
        <v>1506</v>
      </c>
      <c r="N17" s="54" t="n">
        <v>1077</v>
      </c>
      <c r="O17" s="54" t="n">
        <v>912</v>
      </c>
      <c r="P17" s="54" t="n">
        <v>739</v>
      </c>
      <c r="Q17" s="54" t="n">
        <v>459</v>
      </c>
      <c r="R17" s="54" t="n">
        <v>261</v>
      </c>
      <c r="S17" s="54" t="n">
        <v>162</v>
      </c>
      <c r="T17" s="54" t="n">
        <v>140</v>
      </c>
      <c r="U17" s="55" t="n">
        <v>63</v>
      </c>
      <c r="V17" s="47" t="n">
        <v>529</v>
      </c>
      <c r="W17" s="48" t="n">
        <v>16</v>
      </c>
      <c r="X17" s="49" t="s">
        <v>54</v>
      </c>
    </row>
    <row r="18" customFormat="false" ht="21" hidden="false" customHeight="true" outlineLevel="0" collapsed="false">
      <c r="A18" s="45" t="s">
        <v>55</v>
      </c>
      <c r="B18" s="46" t="n">
        <f aca="false">SUM(C18:W18)</f>
        <v>13915</v>
      </c>
      <c r="C18" s="54" t="n">
        <v>939</v>
      </c>
      <c r="D18" s="55" t="n">
        <v>979</v>
      </c>
      <c r="E18" s="54" t="n">
        <v>900</v>
      </c>
      <c r="F18" s="55" t="n">
        <v>1168</v>
      </c>
      <c r="G18" s="54" t="n">
        <v>1282</v>
      </c>
      <c r="H18" s="55" t="n">
        <v>1482</v>
      </c>
      <c r="I18" s="54" t="n">
        <v>1257</v>
      </c>
      <c r="J18" s="55" t="n">
        <v>1014</v>
      </c>
      <c r="K18" s="54" t="n">
        <v>882</v>
      </c>
      <c r="L18" s="55" t="n">
        <v>636</v>
      </c>
      <c r="M18" s="54" t="n">
        <v>632</v>
      </c>
      <c r="N18" s="54" t="n">
        <v>509</v>
      </c>
      <c r="O18" s="54" t="n">
        <v>423</v>
      </c>
      <c r="P18" s="54" t="n">
        <v>363</v>
      </c>
      <c r="Q18" s="54" t="n">
        <v>206</v>
      </c>
      <c r="R18" s="54" t="n">
        <v>107</v>
      </c>
      <c r="S18" s="54" t="n">
        <v>61</v>
      </c>
      <c r="T18" s="54" t="n">
        <v>44</v>
      </c>
      <c r="U18" s="55" t="n">
        <v>499</v>
      </c>
      <c r="V18" s="47" t="n">
        <v>531</v>
      </c>
      <c r="W18" s="48" t="n">
        <v>1</v>
      </c>
      <c r="X18" s="49" t="s">
        <v>56</v>
      </c>
    </row>
    <row r="19" customFormat="false" ht="21" hidden="false" customHeight="true" outlineLevel="0" collapsed="false">
      <c r="A19" s="56" t="s">
        <v>57</v>
      </c>
      <c r="B19" s="46" t="n">
        <f aca="false">SUM(C19:W19)</f>
        <v>36958</v>
      </c>
      <c r="C19" s="54" t="n">
        <v>2618</v>
      </c>
      <c r="D19" s="55" t="n">
        <v>2631</v>
      </c>
      <c r="E19" s="54" t="n">
        <v>2423</v>
      </c>
      <c r="F19" s="55" t="n">
        <v>2803</v>
      </c>
      <c r="G19" s="54" t="n">
        <v>3255</v>
      </c>
      <c r="H19" s="55" t="n">
        <v>3790</v>
      </c>
      <c r="I19" s="54" t="n">
        <v>3688</v>
      </c>
      <c r="J19" s="55" t="n">
        <v>2945</v>
      </c>
      <c r="K19" s="54" t="n">
        <v>2476</v>
      </c>
      <c r="L19" s="55" t="n">
        <v>1965</v>
      </c>
      <c r="M19" s="54" t="n">
        <v>1669</v>
      </c>
      <c r="N19" s="54" t="n">
        <v>1449</v>
      </c>
      <c r="O19" s="54" t="n">
        <v>1234</v>
      </c>
      <c r="P19" s="54" t="n">
        <v>972</v>
      </c>
      <c r="Q19" s="54" t="n">
        <v>653</v>
      </c>
      <c r="R19" s="54" t="n">
        <v>380</v>
      </c>
      <c r="S19" s="54" t="n">
        <v>166</v>
      </c>
      <c r="T19" s="54" t="n">
        <v>124</v>
      </c>
      <c r="U19" s="55" t="n">
        <v>461</v>
      </c>
      <c r="V19" s="47" t="n">
        <v>1247</v>
      </c>
      <c r="W19" s="48" t="n">
        <v>9</v>
      </c>
      <c r="X19" s="49" t="s">
        <v>58</v>
      </c>
    </row>
    <row r="20" customFormat="false" ht="21" hidden="false" customHeight="true" outlineLevel="0" collapsed="false">
      <c r="A20" s="56" t="s">
        <v>59</v>
      </c>
      <c r="B20" s="54" t="n">
        <f aca="false">SUM(C20:W20)</f>
        <v>16127</v>
      </c>
      <c r="C20" s="54" t="n">
        <v>1078</v>
      </c>
      <c r="D20" s="55" t="n">
        <v>1288</v>
      </c>
      <c r="E20" s="54" t="n">
        <v>1117</v>
      </c>
      <c r="F20" s="55" t="n">
        <v>1341</v>
      </c>
      <c r="G20" s="54" t="n">
        <v>1442</v>
      </c>
      <c r="H20" s="55" t="n">
        <v>1674</v>
      </c>
      <c r="I20" s="54" t="n">
        <v>1649</v>
      </c>
      <c r="J20" s="55" t="n">
        <v>1221</v>
      </c>
      <c r="K20" s="54" t="n">
        <v>1168</v>
      </c>
      <c r="L20" s="55" t="n">
        <v>852</v>
      </c>
      <c r="M20" s="54" t="n">
        <v>761</v>
      </c>
      <c r="N20" s="54" t="n">
        <v>642</v>
      </c>
      <c r="O20" s="54" t="n">
        <v>550</v>
      </c>
      <c r="P20" s="54" t="n">
        <v>365</v>
      </c>
      <c r="Q20" s="54" t="n">
        <v>249</v>
      </c>
      <c r="R20" s="54" t="n">
        <v>157</v>
      </c>
      <c r="S20" s="54" t="n">
        <v>90</v>
      </c>
      <c r="T20" s="54" t="n">
        <v>66</v>
      </c>
      <c r="U20" s="55" t="n">
        <v>82</v>
      </c>
      <c r="V20" s="47" t="n">
        <v>333</v>
      </c>
      <c r="W20" s="48" t="n">
        <v>2</v>
      </c>
      <c r="X20" s="49" t="s">
        <v>60</v>
      </c>
    </row>
    <row r="21" customFormat="false" ht="21" hidden="false" customHeight="true" outlineLevel="0" collapsed="false">
      <c r="A21" s="57" t="s">
        <v>61</v>
      </c>
      <c r="B21" s="54" t="n">
        <f aca="false">SUM(C21:W21)</f>
        <v>17810</v>
      </c>
      <c r="C21" s="54" t="n">
        <v>1197</v>
      </c>
      <c r="D21" s="58" t="n">
        <v>1385</v>
      </c>
      <c r="E21" s="54" t="n">
        <v>1392</v>
      </c>
      <c r="F21" s="58" t="n">
        <v>1437</v>
      </c>
      <c r="G21" s="54" t="n">
        <v>1574</v>
      </c>
      <c r="H21" s="58" t="n">
        <v>1820</v>
      </c>
      <c r="I21" s="54" t="n">
        <v>1793</v>
      </c>
      <c r="J21" s="58" t="n">
        <v>1472</v>
      </c>
      <c r="K21" s="54" t="n">
        <v>1330</v>
      </c>
      <c r="L21" s="58" t="n">
        <v>953</v>
      </c>
      <c r="M21" s="54" t="n">
        <v>828</v>
      </c>
      <c r="N21" s="54" t="n">
        <v>634</v>
      </c>
      <c r="O21" s="54" t="n">
        <v>531</v>
      </c>
      <c r="P21" s="54" t="n">
        <v>381</v>
      </c>
      <c r="Q21" s="54" t="n">
        <v>287</v>
      </c>
      <c r="R21" s="54" t="n">
        <v>143</v>
      </c>
      <c r="S21" s="54" t="n">
        <v>81</v>
      </c>
      <c r="T21" s="54" t="n">
        <v>44</v>
      </c>
      <c r="U21" s="58" t="n">
        <v>220</v>
      </c>
      <c r="V21" s="47" t="n">
        <v>306</v>
      </c>
      <c r="W21" s="48" t="n">
        <v>2</v>
      </c>
      <c r="X21" s="49" t="s">
        <v>62</v>
      </c>
    </row>
    <row r="22" s="60" customFormat="true" ht="21" hidden="false" customHeight="true" outlineLevel="0" collapsed="false">
      <c r="A22" s="57" t="s">
        <v>63</v>
      </c>
      <c r="B22" s="58" t="n">
        <f aca="false">SUM(C22:W22)</f>
        <v>29771</v>
      </c>
      <c r="C22" s="58" t="n">
        <v>2178</v>
      </c>
      <c r="D22" s="58" t="n">
        <v>2257</v>
      </c>
      <c r="E22" s="58" t="n">
        <v>2125</v>
      </c>
      <c r="F22" s="58" t="n">
        <v>2356</v>
      </c>
      <c r="G22" s="58" t="n">
        <v>2770</v>
      </c>
      <c r="H22" s="58" t="n">
        <v>3143</v>
      </c>
      <c r="I22" s="58" t="n">
        <v>2925</v>
      </c>
      <c r="J22" s="58" t="n">
        <v>2237</v>
      </c>
      <c r="K22" s="58" t="n">
        <v>2014</v>
      </c>
      <c r="L22" s="58" t="n">
        <v>1623</v>
      </c>
      <c r="M22" s="58" t="n">
        <v>1491</v>
      </c>
      <c r="N22" s="58" t="n">
        <v>1286</v>
      </c>
      <c r="O22" s="58" t="n">
        <v>1084</v>
      </c>
      <c r="P22" s="58" t="n">
        <v>917</v>
      </c>
      <c r="Q22" s="58" t="n">
        <v>586</v>
      </c>
      <c r="R22" s="58" t="n">
        <v>376</v>
      </c>
      <c r="S22" s="58" t="n">
        <v>173</v>
      </c>
      <c r="T22" s="58" t="n">
        <v>117</v>
      </c>
      <c r="U22" s="58" t="n">
        <v>4</v>
      </c>
      <c r="V22" s="47" t="n">
        <v>106</v>
      </c>
      <c r="W22" s="59" t="n">
        <v>3</v>
      </c>
      <c r="X22" s="49" t="s">
        <v>64</v>
      </c>
    </row>
    <row r="23" s="3" customFormat="true" ht="21" hidden="false" customHeight="true" outlineLevel="0" collapsed="false">
      <c r="A23" s="61" t="s">
        <v>65</v>
      </c>
      <c r="B23" s="58" t="n">
        <f aca="false">SUM(C23:W23)</f>
        <v>47162</v>
      </c>
      <c r="C23" s="58" t="n">
        <v>3586</v>
      </c>
      <c r="D23" s="58" t="n">
        <v>3836</v>
      </c>
      <c r="E23" s="58" t="n">
        <v>3804</v>
      </c>
      <c r="F23" s="58" t="n">
        <v>4143</v>
      </c>
      <c r="G23" s="58" t="n">
        <v>4393</v>
      </c>
      <c r="H23" s="58" t="n">
        <v>4879</v>
      </c>
      <c r="I23" s="58" t="n">
        <v>4650</v>
      </c>
      <c r="J23" s="58" t="n">
        <v>3718</v>
      </c>
      <c r="K23" s="58" t="n">
        <v>3212</v>
      </c>
      <c r="L23" s="58" t="n">
        <v>2477</v>
      </c>
      <c r="M23" s="58" t="n">
        <v>2276</v>
      </c>
      <c r="N23" s="58" t="n">
        <v>1572</v>
      </c>
      <c r="O23" s="58" t="n">
        <v>1327</v>
      </c>
      <c r="P23" s="58" t="n">
        <v>1036</v>
      </c>
      <c r="Q23" s="58" t="n">
        <v>705</v>
      </c>
      <c r="R23" s="58" t="n">
        <v>445</v>
      </c>
      <c r="S23" s="58" t="n">
        <v>272</v>
      </c>
      <c r="T23" s="58" t="n">
        <v>302</v>
      </c>
      <c r="U23" s="58" t="n">
        <v>35</v>
      </c>
      <c r="V23" s="47" t="n">
        <v>479</v>
      </c>
      <c r="W23" s="59" t="n">
        <v>15</v>
      </c>
      <c r="X23" s="49" t="s">
        <v>66</v>
      </c>
    </row>
    <row r="24" s="3" customFormat="true" ht="21" hidden="false" customHeight="true" outlineLevel="0" collapsed="false">
      <c r="A24" s="62" t="s">
        <v>67</v>
      </c>
      <c r="B24" s="63" t="n">
        <f aca="false">SUM(C24:W24)</f>
        <v>14747</v>
      </c>
      <c r="C24" s="64" t="n">
        <v>1113</v>
      </c>
      <c r="D24" s="64" t="n">
        <v>1177</v>
      </c>
      <c r="E24" s="64" t="n">
        <v>1200</v>
      </c>
      <c r="F24" s="64" t="n">
        <v>1398</v>
      </c>
      <c r="G24" s="64" t="n">
        <v>1543</v>
      </c>
      <c r="H24" s="64" t="n">
        <v>1528</v>
      </c>
      <c r="I24" s="64" t="n">
        <v>1390</v>
      </c>
      <c r="J24" s="64" t="n">
        <v>1121</v>
      </c>
      <c r="K24" s="64" t="n">
        <v>974</v>
      </c>
      <c r="L24" s="64" t="n">
        <v>755</v>
      </c>
      <c r="M24" s="64" t="n">
        <v>669</v>
      </c>
      <c r="N24" s="64" t="n">
        <v>497</v>
      </c>
      <c r="O24" s="64" t="n">
        <v>433</v>
      </c>
      <c r="P24" s="64" t="n">
        <v>307</v>
      </c>
      <c r="Q24" s="64" t="n">
        <v>210</v>
      </c>
      <c r="R24" s="64" t="n">
        <v>137</v>
      </c>
      <c r="S24" s="64" t="n">
        <v>77</v>
      </c>
      <c r="T24" s="64" t="n">
        <v>60</v>
      </c>
      <c r="U24" s="64" t="n">
        <v>3</v>
      </c>
      <c r="V24" s="65" t="n">
        <v>151</v>
      </c>
      <c r="W24" s="66" t="n">
        <v>4</v>
      </c>
      <c r="X24" s="67" t="s">
        <v>68</v>
      </c>
    </row>
    <row r="25" customFormat="false" ht="18.75" hidden="false" customHeight="false" outlineLevel="0" collapsed="false">
      <c r="A25" s="68"/>
      <c r="B25" s="69"/>
      <c r="C25" s="70"/>
      <c r="D25" s="69"/>
      <c r="E25" s="69"/>
      <c r="F25" s="69" t="s">
        <v>42</v>
      </c>
      <c r="G25" s="69"/>
      <c r="H25" s="69"/>
      <c r="I25" s="69"/>
      <c r="J25" s="69"/>
      <c r="K25" s="69"/>
      <c r="L25" s="69"/>
      <c r="M25" s="2"/>
      <c r="N25" s="2"/>
      <c r="O25" s="2"/>
      <c r="P25" s="2"/>
      <c r="Q25" s="2"/>
      <c r="R25" s="2"/>
      <c r="S25" s="2"/>
      <c r="T25" s="2"/>
      <c r="U25" s="2"/>
      <c r="V25" s="68"/>
      <c r="W25" s="71"/>
    </row>
    <row r="26" customFormat="false" ht="18.75" hidden="false" customHeight="false" outlineLevel="0" collapsed="false">
      <c r="D26" s="2"/>
      <c r="E26" s="2"/>
      <c r="F26" s="2"/>
      <c r="G26" s="2"/>
      <c r="H26" s="45" t="s">
        <v>69</v>
      </c>
      <c r="I26" s="2"/>
      <c r="J26" s="2"/>
      <c r="K26" s="2"/>
      <c r="V26" s="71"/>
      <c r="W26" s="71"/>
    </row>
    <row r="27" customFormat="false" ht="18.75" hidden="false" customHeight="false" outlineLevel="0" collapsed="false">
      <c r="D27" s="2"/>
      <c r="E27" s="2"/>
      <c r="F27" s="2"/>
      <c r="G27" s="2"/>
      <c r="H27" s="45"/>
      <c r="I27" s="2"/>
      <c r="J27" s="2"/>
      <c r="K27" s="2"/>
      <c r="V27" s="72" t="s">
        <v>42</v>
      </c>
      <c r="W27" s="71"/>
      <c r="X27" s="73" t="s">
        <v>42</v>
      </c>
    </row>
    <row r="28" s="2" customFormat="true" ht="18.75" hidden="false" customHeight="false" outlineLevel="0" collapsed="false">
      <c r="D28" s="1"/>
      <c r="E28" s="1"/>
      <c r="F28" s="1"/>
      <c r="G28" s="1"/>
      <c r="H28" s="1"/>
      <c r="I28" s="1"/>
      <c r="J28" s="1"/>
      <c r="K28" s="1"/>
      <c r="L28" s="1"/>
      <c r="V28" s="71"/>
      <c r="W28" s="68"/>
      <c r="X28" s="74"/>
    </row>
    <row r="29" customFormat="false" ht="15.75" hidden="false" customHeight="false" outlineLevel="0" collapsed="false">
      <c r="V29" s="71"/>
      <c r="W29" s="71"/>
    </row>
    <row r="30" customFormat="false" ht="15.75" hidden="false" customHeight="false" outlineLevel="0" collapsed="false">
      <c r="V30" s="71"/>
      <c r="W30" s="71"/>
    </row>
    <row r="31" customFormat="false" ht="15.75" hidden="false" customHeight="false" outlineLevel="0" collapsed="false">
      <c r="V31" s="71"/>
      <c r="W31" s="71"/>
    </row>
  </sheetData>
  <mergeCells count="1">
    <mergeCell ref="B5:U5"/>
  </mergeCells>
  <printOptions headings="false" gridLines="false" gridLinesSet="true" horizontalCentered="false" verticalCentered="false"/>
  <pageMargins left="0.270138888888889" right="0.170138888888889" top="0.490277777777778" bottom="0.2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08:02:45Z</dcterms:created>
  <dc:creator>User</dc:creator>
  <dc:description/>
  <dc:language>en-US</dc:language>
  <cp:lastModifiedBy>user</cp:lastModifiedBy>
  <cp:lastPrinted>2004-09-17T08:22:52Z</cp:lastPrinted>
  <dcterms:modified xsi:type="dcterms:W3CDTF">2004-09-17T08:22:57Z</dcterms:modified>
  <cp:revision>0</cp:revision>
  <dc:subject/>
  <dc:title/>
</cp:coreProperties>
</file>