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r>
      <rPr>
        <b val="true"/>
        <sz val="18"/>
        <rFont val="Noto Sans Devanagari"/>
        <family val="2"/>
      </rPr>
      <t xml:space="preserve">                   ตาราง   </t>
    </r>
    <r>
      <rPr>
        <b val="true"/>
        <sz val="18"/>
        <rFont val="AngsanaUPC"/>
        <family val="0"/>
      </rPr>
      <t xml:space="preserve">1.4   </t>
    </r>
    <r>
      <rPr>
        <b val="true"/>
        <sz val="18"/>
        <rFont val="Noto Sans Devanagari"/>
        <family val="2"/>
      </rPr>
      <t xml:space="preserve">จำนวนประชากร </t>
    </r>
    <r>
      <rPr>
        <b val="true"/>
        <sz val="18"/>
        <rFont val="AngsanaUPC"/>
        <family val="0"/>
      </rPr>
      <t xml:space="preserve">- </t>
    </r>
    <r>
      <rPr>
        <b val="true"/>
        <sz val="18"/>
        <rFont val="Noto Sans Devanagari"/>
        <family val="2"/>
      </rPr>
      <t xml:space="preserve">หญิง  จำแนกตามหมวดอายุ และอำเภอ   พ</t>
    </r>
    <r>
      <rPr>
        <b val="true"/>
        <sz val="18"/>
        <rFont val="AngsanaUPC"/>
        <family val="0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0"/>
      </rPr>
      <t xml:space="preserve">. 2543</t>
    </r>
  </si>
  <si>
    <t xml:space="preserve">               TABLE   1.4    NUMBER OF POPULATION  - FEMALE BY AGE GROUP AND AMPHOE   :  2000</t>
  </si>
  <si>
    <t xml:space="preserve">อำเภอ</t>
  </si>
  <si>
    <r>
      <rPr>
        <sz val="16"/>
        <rFont val="Noto Sans Devanagari"/>
        <family val="2"/>
      </rPr>
      <t xml:space="preserve">หมวดอายุ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ปี</t>
    </r>
    <r>
      <rPr>
        <sz val="16"/>
        <rFont val="AngsanaUPC"/>
        <family val="1"/>
        <charset val="222"/>
      </rPr>
      <t xml:space="preserve">)   Age group (Years)</t>
    </r>
  </si>
  <si>
    <t xml:space="preserve">Amphoe</t>
  </si>
  <si>
    <t xml:space="preserve">ผู้อยู่ใน</t>
  </si>
  <si>
    <t xml:space="preserve">ผู้ไม่ใช่</t>
  </si>
  <si>
    <t xml:space="preserve">รวม</t>
  </si>
  <si>
    <r>
      <rPr>
        <sz val="14.5"/>
        <rFont val="Angsana New"/>
        <family val="1"/>
        <charset val="222"/>
      </rPr>
      <t xml:space="preserve">85 </t>
    </r>
    <r>
      <rPr>
        <sz val="14.5"/>
        <rFont val="Noto Sans Devanagari"/>
        <family val="2"/>
      </rPr>
      <t xml:space="preserve">และ</t>
    </r>
  </si>
  <si>
    <t xml:space="preserve">ไม่</t>
  </si>
  <si>
    <t xml:space="preserve">ทะเบียน</t>
  </si>
  <si>
    <t xml:space="preserve">สัญชา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ทราบ</t>
  </si>
  <si>
    <t xml:space="preserve">บ้านกลาง</t>
  </si>
  <si>
    <t xml:space="preserve">ไทย</t>
  </si>
  <si>
    <t xml:space="preserve">85 and</t>
  </si>
  <si>
    <t xml:space="preserve">Un</t>
  </si>
  <si>
    <t xml:space="preserve">Central</t>
  </si>
  <si>
    <t xml:space="preserve">Not Thai</t>
  </si>
  <si>
    <t xml:space="preserve">over</t>
  </si>
  <si>
    <t xml:space="preserve">known</t>
  </si>
  <si>
    <t xml:space="preserve">house</t>
  </si>
  <si>
    <t xml:space="preserve">nationality</t>
  </si>
  <si>
    <t xml:space="preserve">รวมยอด</t>
  </si>
  <si>
    <t xml:space="preserve">  ในเขตเทศบาลเมือง</t>
  </si>
  <si>
    <t xml:space="preserve">  Municipal area</t>
  </si>
  <si>
    <t xml:space="preserve">  นอกเขตเทศบาล</t>
  </si>
  <si>
    <t xml:space="preserve">  Non-municipal area</t>
  </si>
  <si>
    <t xml:space="preserve">เมืองนครนายก</t>
  </si>
  <si>
    <t xml:space="preserve"> Muang Nakhon Nayok</t>
  </si>
  <si>
    <t xml:space="preserve">  เทศบาลเมือง</t>
  </si>
  <si>
    <t xml:space="preserve">  Muang Nakhon Nayok</t>
  </si>
  <si>
    <t xml:space="preserve">      นครนายก</t>
  </si>
  <si>
    <t xml:space="preserve">     Municipality</t>
  </si>
  <si>
    <t xml:space="preserve">บ้านนา</t>
  </si>
  <si>
    <t xml:space="preserve"> Ban Na</t>
  </si>
  <si>
    <t xml:space="preserve">ปากพลี</t>
  </si>
  <si>
    <t xml:space="preserve"> Pak Phli</t>
  </si>
  <si>
    <t xml:space="preserve">องครักษ์</t>
  </si>
  <si>
    <t xml:space="preserve"> Ongkharak</t>
  </si>
  <si>
    <r>
      <rPr>
        <b val="true"/>
        <sz val="16"/>
        <rFont val="Noto Sans Devanagari"/>
        <family val="2"/>
      </rPr>
      <t xml:space="preserve">    ที่มา 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฿* #,##0_);_(\฿* \(#,##0\);_(\฿* \-_);_(@_)"/>
    <numFmt numFmtId="167" formatCode="_(\฿* #,##0.00_);_(\฿* \(#,##0.00\);_(\฿* \-??_);_(@_)"/>
    <numFmt numFmtId="168" formatCode="[$-409]#,##0.00_);[RED]\(#,##0.00\)"/>
    <numFmt numFmtId="169" formatCode="[$-409]#,##0_);[RED]\(#,##0\)"/>
    <numFmt numFmtId="170" formatCode="#,##0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6"/>
      <name val="Noto Sans Devanagari"/>
      <family val="2"/>
    </font>
    <font>
      <sz val="16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sz val="14.5"/>
      <name val="Angsana New"/>
      <family val="1"/>
      <charset val="222"/>
    </font>
    <font>
      <sz val="14.5"/>
      <name val="Noto Sans Devanagari"/>
      <family val="2"/>
    </font>
    <font>
      <sz val="10"/>
      <name val="Times New Roman"/>
      <family val="1"/>
      <charset val="222"/>
    </font>
    <font>
      <sz val="14"/>
      <name val="AngsanaUPC"/>
      <family val="1"/>
      <charset val="222"/>
    </font>
    <font>
      <sz val="9"/>
      <name val="Times New Roman"/>
      <family val="1"/>
      <charset val="222"/>
    </font>
    <font>
      <sz val="11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AngsanaUPC"/>
      <family val="1"/>
      <charset val="222"/>
    </font>
    <font>
      <b val="true"/>
      <sz val="10"/>
      <name val="Times New Roman"/>
      <family val="1"/>
      <charset val="222"/>
    </font>
    <font>
      <sz val="12"/>
      <name val="AngsanaUPC"/>
      <family val="1"/>
    </font>
    <font>
      <b val="true"/>
      <sz val="16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Currency [0]_Sheet1" xfId="21"/>
    <cellStyle name="Currency_Sheet1" xfId="22"/>
    <cellStyle name="Enghead" xfId="23"/>
    <cellStyle name="Normal_Sheet1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1440</xdr:rowOff>
    </xdr:from>
    <xdr:to>
      <xdr:col>0</xdr:col>
      <xdr:colOff>1080</xdr:colOff>
      <xdr:row>6</xdr:row>
      <xdr:rowOff>209160</xdr:rowOff>
    </xdr:to>
    <xdr:sp>
      <xdr:nvSpPr>
        <xdr:cNvPr id="0" name="Text 1"/>
        <xdr:cNvSpPr/>
      </xdr:nvSpPr>
      <xdr:spPr>
        <a:xfrm>
          <a:off x="0" y="1584000"/>
          <a:ext cx="108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080</xdr:colOff>
      <xdr:row>8</xdr:row>
      <xdr:rowOff>28080</xdr:rowOff>
    </xdr:to>
    <xdr:sp>
      <xdr:nvSpPr>
        <xdr:cNvPr id="1" name="Text 2"/>
        <xdr:cNvSpPr/>
      </xdr:nvSpPr>
      <xdr:spPr>
        <a:xfrm>
          <a:off x="0" y="1697760"/>
          <a:ext cx="1080" cy="58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080</xdr:colOff>
      <xdr:row>8</xdr:row>
      <xdr:rowOff>28080</xdr:rowOff>
    </xdr:to>
    <xdr:sp>
      <xdr:nvSpPr>
        <xdr:cNvPr id="2" name="Text 3"/>
        <xdr:cNvSpPr/>
      </xdr:nvSpPr>
      <xdr:spPr>
        <a:xfrm>
          <a:off x="0" y="1697760"/>
          <a:ext cx="1080" cy="58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080</xdr:colOff>
      <xdr:row>8</xdr:row>
      <xdr:rowOff>28080</xdr:rowOff>
    </xdr:to>
    <xdr:sp>
      <xdr:nvSpPr>
        <xdr:cNvPr id="3" name="Text 4"/>
        <xdr:cNvSpPr/>
      </xdr:nvSpPr>
      <xdr:spPr>
        <a:xfrm>
          <a:off x="0" y="1697760"/>
          <a:ext cx="1080" cy="58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209520</xdr:rowOff>
    </xdr:from>
    <xdr:to>
      <xdr:col>0</xdr:col>
      <xdr:colOff>1080</xdr:colOff>
      <xdr:row>6</xdr:row>
      <xdr:rowOff>162360</xdr:rowOff>
    </xdr:to>
    <xdr:sp>
      <xdr:nvSpPr>
        <xdr:cNvPr id="4" name="Text 5"/>
        <xdr:cNvSpPr/>
      </xdr:nvSpPr>
      <xdr:spPr>
        <a:xfrm>
          <a:off x="0" y="1612080"/>
          <a:ext cx="108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3560</xdr:rowOff>
    </xdr:from>
    <xdr:to>
      <xdr:col>0</xdr:col>
      <xdr:colOff>1080</xdr:colOff>
      <xdr:row>6</xdr:row>
      <xdr:rowOff>190800</xdr:rowOff>
    </xdr:to>
    <xdr:sp>
      <xdr:nvSpPr>
        <xdr:cNvPr id="5" name="Text 36"/>
        <xdr:cNvSpPr/>
      </xdr:nvSpPr>
      <xdr:spPr>
        <a:xfrm>
          <a:off x="0" y="1536120"/>
          <a:ext cx="10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fals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J5" activeCellId="0" sqref="J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7.7"/>
    <col collapsed="false" customWidth="true" hidden="false" outlineLevel="0" max="7" min="3" style="1" width="5.7"/>
    <col collapsed="false" customWidth="true" hidden="false" outlineLevel="0" max="8" min="8" style="1" width="7.13"/>
    <col collapsed="false" customWidth="true" hidden="false" outlineLevel="0" max="9" min="9" style="1" width="6.7"/>
    <col collapsed="false" customWidth="true" hidden="false" outlineLevel="0" max="10" min="10" style="1" width="7.28"/>
    <col collapsed="false" customWidth="true" hidden="false" outlineLevel="0" max="18" min="11" style="1" width="5.7"/>
    <col collapsed="false" customWidth="true" hidden="false" outlineLevel="0" max="19" min="19" style="1" width="6.42"/>
    <col collapsed="false" customWidth="true" hidden="false" outlineLevel="0" max="20" min="20" style="1" width="6.28"/>
    <col collapsed="false" customWidth="true" hidden="false" outlineLevel="0" max="21" min="21" style="1" width="5.7"/>
    <col collapsed="false" customWidth="true" hidden="false" outlineLevel="0" max="22" min="22" style="1" width="6.13"/>
    <col collapsed="false" customWidth="true" hidden="false" outlineLevel="0" max="23" min="23" style="1" width="6.85"/>
    <col collapsed="false" customWidth="true" hidden="false" outlineLevel="0" max="24" min="24" style="1" width="18.56"/>
    <col collapsed="false" customWidth="true" hidden="false" outlineLevel="0" max="36" min="25" style="1" width="6.7"/>
    <col collapsed="false" customWidth="false" hidden="false" outlineLevel="0" max="257" min="37" style="1" width="9.13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9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27.75" hidden="false" customHeight="true" outlineLevel="0" collapsed="false">
      <c r="A4" s="7" t="s">
        <v>2</v>
      </c>
      <c r="B4" s="8"/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 t="s">
        <v>4</v>
      </c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false" outlineLevel="0" collapsed="false">
      <c r="A5" s="7"/>
      <c r="B5" s="11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2"/>
      <c r="T5" s="12"/>
      <c r="U5" s="14"/>
      <c r="V5" s="15" t="s">
        <v>5</v>
      </c>
      <c r="W5" s="15" t="s">
        <v>6</v>
      </c>
      <c r="X5" s="1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false" outlineLevel="0" collapsed="false">
      <c r="A6" s="7"/>
      <c r="B6" s="16" t="s">
        <v>7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7"/>
      <c r="T6" s="19" t="s">
        <v>8</v>
      </c>
      <c r="U6" s="20" t="s">
        <v>9</v>
      </c>
      <c r="V6" s="20" t="s">
        <v>10</v>
      </c>
      <c r="W6" s="20" t="s">
        <v>11</v>
      </c>
      <c r="X6" s="1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95" hidden="false" customHeight="true" outlineLevel="0" collapsed="false">
      <c r="A7" s="7"/>
      <c r="B7" s="21" t="s">
        <v>12</v>
      </c>
      <c r="C7" s="22" t="s">
        <v>13</v>
      </c>
      <c r="D7" s="23" t="s">
        <v>14</v>
      </c>
      <c r="E7" s="23" t="s">
        <v>15</v>
      </c>
      <c r="F7" s="23" t="s">
        <v>16</v>
      </c>
      <c r="G7" s="23" t="s">
        <v>17</v>
      </c>
      <c r="H7" s="23" t="s">
        <v>18</v>
      </c>
      <c r="I7" s="23" t="s">
        <v>19</v>
      </c>
      <c r="J7" s="23" t="s">
        <v>20</v>
      </c>
      <c r="K7" s="23" t="s">
        <v>21</v>
      </c>
      <c r="L7" s="23" t="s">
        <v>22</v>
      </c>
      <c r="M7" s="23" t="s">
        <v>23</v>
      </c>
      <c r="N7" s="23" t="s">
        <v>24</v>
      </c>
      <c r="O7" s="23" t="s">
        <v>25</v>
      </c>
      <c r="P7" s="23" t="s">
        <v>26</v>
      </c>
      <c r="Q7" s="23" t="s">
        <v>27</v>
      </c>
      <c r="R7" s="23" t="s">
        <v>28</v>
      </c>
      <c r="S7" s="22" t="s">
        <v>29</v>
      </c>
      <c r="T7" s="24" t="s">
        <v>30</v>
      </c>
      <c r="U7" s="25" t="s">
        <v>31</v>
      </c>
      <c r="V7" s="20" t="s">
        <v>32</v>
      </c>
      <c r="W7" s="20" t="s">
        <v>33</v>
      </c>
      <c r="X7" s="1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" hidden="false" customHeight="false" outlineLevel="0" collapsed="false">
      <c r="A8" s="7"/>
      <c r="B8" s="11"/>
      <c r="C8" s="26"/>
      <c r="D8" s="27"/>
      <c r="E8" s="27"/>
      <c r="F8" s="27"/>
      <c r="G8" s="27"/>
      <c r="H8" s="27"/>
      <c r="I8" s="27"/>
      <c r="J8" s="27"/>
      <c r="K8" s="27"/>
      <c r="L8" s="28"/>
      <c r="M8" s="27"/>
      <c r="N8" s="27"/>
      <c r="O8" s="27"/>
      <c r="P8" s="27"/>
      <c r="Q8" s="27"/>
      <c r="R8" s="27"/>
      <c r="S8" s="26"/>
      <c r="T8" s="29" t="s">
        <v>34</v>
      </c>
      <c r="U8" s="30" t="s">
        <v>35</v>
      </c>
      <c r="V8" s="31" t="s">
        <v>36</v>
      </c>
      <c r="W8" s="32" t="s">
        <v>37</v>
      </c>
      <c r="X8" s="1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.75" hidden="false" customHeight="false" outlineLevel="0" collapsed="false">
      <c r="A9" s="7"/>
      <c r="B9" s="33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5" t="s">
        <v>38</v>
      </c>
      <c r="U9" s="36" t="s">
        <v>39</v>
      </c>
      <c r="V9" s="37" t="s">
        <v>40</v>
      </c>
      <c r="W9" s="38" t="s">
        <v>41</v>
      </c>
      <c r="X9" s="1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true" outlineLevel="0" collapsed="false">
      <c r="A10" s="39" t="s">
        <v>42</v>
      </c>
      <c r="B10" s="40" t="n">
        <f aca="false">SUM(C10:W10)</f>
        <v>124380</v>
      </c>
      <c r="C10" s="41" t="n">
        <f aca="false">SUM(C11:C12)</f>
        <v>7834</v>
      </c>
      <c r="D10" s="42" t="n">
        <f aca="false">SUM(D11:D12)</f>
        <v>8724</v>
      </c>
      <c r="E10" s="42" t="n">
        <f aca="false">SUM(E11:E12)</f>
        <v>8303</v>
      </c>
      <c r="F10" s="42" t="n">
        <f aca="false">SUM(F11:F12)</f>
        <v>9136</v>
      </c>
      <c r="G10" s="42" t="n">
        <f aca="false">SUM(G11:G12)</f>
        <v>9896</v>
      </c>
      <c r="H10" s="42" t="n">
        <f aca="false">SUM(H11:H12)</f>
        <v>10426</v>
      </c>
      <c r="I10" s="42" t="n">
        <f aca="false">SUM(I11:I12)</f>
        <v>11351</v>
      </c>
      <c r="J10" s="42" t="n">
        <f aca="false">SUM(J11:J12)</f>
        <v>10797</v>
      </c>
      <c r="K10" s="42" t="n">
        <f aca="false">SUM(K11:K12)</f>
        <v>9046</v>
      </c>
      <c r="L10" s="42" t="n">
        <f aca="false">SUM(L11:L12)</f>
        <v>7369</v>
      </c>
      <c r="M10" s="42" t="n">
        <f aca="false">SUM(M11:M12)</f>
        <v>5606</v>
      </c>
      <c r="N10" s="42" t="n">
        <f aca="false">SUM(N11:N12)</f>
        <v>4539</v>
      </c>
      <c r="O10" s="42" t="n">
        <f aca="false">SUM(O11:O12)</f>
        <v>4378</v>
      </c>
      <c r="P10" s="42" t="n">
        <f aca="false">SUM(P11:P12)</f>
        <v>3492</v>
      </c>
      <c r="Q10" s="42" t="n">
        <f aca="false">SUM(Q11:Q12)</f>
        <v>2770</v>
      </c>
      <c r="R10" s="42" t="n">
        <f aca="false">SUM(R11:R12)</f>
        <v>1812</v>
      </c>
      <c r="S10" s="42" t="n">
        <f aca="false">SUM(S11:S12)</f>
        <v>1016</v>
      </c>
      <c r="T10" s="42" t="n">
        <f aca="false">SUM(T11:T12)</f>
        <v>960</v>
      </c>
      <c r="U10" s="42" t="n">
        <f aca="false">SUM(U11:U12)</f>
        <v>4704</v>
      </c>
      <c r="V10" s="42" t="n">
        <f aca="false">SUM(V11:V12)</f>
        <v>2097</v>
      </c>
      <c r="W10" s="43" t="n">
        <f aca="false">SUM(W11:W12)</f>
        <v>124</v>
      </c>
      <c r="X10" s="44" t="s">
        <v>12</v>
      </c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true" outlineLevel="0" collapsed="false">
      <c r="A11" s="45" t="s">
        <v>43</v>
      </c>
      <c r="B11" s="46" t="n">
        <f aca="false">SUM(C11:W11)</f>
        <v>9515</v>
      </c>
      <c r="C11" s="47" t="n">
        <v>531</v>
      </c>
      <c r="D11" s="48" t="n">
        <v>672</v>
      </c>
      <c r="E11" s="48" t="n">
        <v>680</v>
      </c>
      <c r="F11" s="48" t="n">
        <v>671</v>
      </c>
      <c r="G11" s="48" t="n">
        <v>635</v>
      </c>
      <c r="H11" s="48" t="n">
        <v>727</v>
      </c>
      <c r="I11" s="48" t="n">
        <v>797</v>
      </c>
      <c r="J11" s="48" t="n">
        <v>869</v>
      </c>
      <c r="K11" s="48" t="n">
        <v>799</v>
      </c>
      <c r="L11" s="48" t="n">
        <v>659</v>
      </c>
      <c r="M11" s="48" t="n">
        <v>489</v>
      </c>
      <c r="N11" s="48" t="n">
        <v>342</v>
      </c>
      <c r="O11" s="48" t="n">
        <v>326</v>
      </c>
      <c r="P11" s="48" t="n">
        <v>298</v>
      </c>
      <c r="Q11" s="48" t="n">
        <v>202</v>
      </c>
      <c r="R11" s="48" t="n">
        <v>156</v>
      </c>
      <c r="S11" s="47" t="n">
        <v>88</v>
      </c>
      <c r="T11" s="47" t="n">
        <v>81</v>
      </c>
      <c r="U11" s="49" t="n">
        <v>209</v>
      </c>
      <c r="V11" s="47" t="n">
        <v>248</v>
      </c>
      <c r="W11" s="46" t="n">
        <v>36</v>
      </c>
      <c r="X11" s="50" t="s">
        <v>44</v>
      </c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true" outlineLevel="0" collapsed="false">
      <c r="A12" s="45" t="s">
        <v>45</v>
      </c>
      <c r="B12" s="46" t="n">
        <f aca="false">SUM(C12:W12)</f>
        <v>114865</v>
      </c>
      <c r="C12" s="47" t="n">
        <v>7303</v>
      </c>
      <c r="D12" s="48" t="n">
        <v>8052</v>
      </c>
      <c r="E12" s="48" t="n">
        <v>7623</v>
      </c>
      <c r="F12" s="48" t="n">
        <v>8465</v>
      </c>
      <c r="G12" s="48" t="n">
        <v>9261</v>
      </c>
      <c r="H12" s="48" t="n">
        <v>9699</v>
      </c>
      <c r="I12" s="48" t="n">
        <v>10554</v>
      </c>
      <c r="J12" s="48" t="n">
        <v>9928</v>
      </c>
      <c r="K12" s="48" t="n">
        <v>8247</v>
      </c>
      <c r="L12" s="48" t="n">
        <v>6710</v>
      </c>
      <c r="M12" s="48" t="n">
        <v>5117</v>
      </c>
      <c r="N12" s="48" t="n">
        <v>4197</v>
      </c>
      <c r="O12" s="48" t="n">
        <v>4052</v>
      </c>
      <c r="P12" s="48" t="n">
        <v>3194</v>
      </c>
      <c r="Q12" s="48" t="n">
        <v>2568</v>
      </c>
      <c r="R12" s="48" t="n">
        <v>1656</v>
      </c>
      <c r="S12" s="47" t="n">
        <v>928</v>
      </c>
      <c r="T12" s="47" t="n">
        <v>879</v>
      </c>
      <c r="U12" s="49" t="n">
        <v>4495</v>
      </c>
      <c r="V12" s="47" t="n">
        <v>1849</v>
      </c>
      <c r="W12" s="46" t="n">
        <v>88</v>
      </c>
      <c r="X12" s="51" t="s">
        <v>46</v>
      </c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true" outlineLevel="0" collapsed="false">
      <c r="A13" s="52" t="s">
        <v>47</v>
      </c>
      <c r="B13" s="53" t="n">
        <f aca="false">SUM(C13:W13)</f>
        <v>49463</v>
      </c>
      <c r="C13" s="54" t="n">
        <f aca="false">SUM(C15:C16)</f>
        <v>3159</v>
      </c>
      <c r="D13" s="55" t="n">
        <f aca="false">SUM(D15:D16)</f>
        <v>3396</v>
      </c>
      <c r="E13" s="55" t="n">
        <f aca="false">SUM(E15:E16)</f>
        <v>3271</v>
      </c>
      <c r="F13" s="55" t="n">
        <f aca="false">SUM(F15:F16)</f>
        <v>3666</v>
      </c>
      <c r="G13" s="55" t="n">
        <f aca="false">SUM(G15:G16)</f>
        <v>3864</v>
      </c>
      <c r="H13" s="55" t="n">
        <f aca="false">SUM(H15:H16)</f>
        <v>4197</v>
      </c>
      <c r="I13" s="55" t="n">
        <f aca="false">SUM(I15:I16)</f>
        <v>4481</v>
      </c>
      <c r="J13" s="55" t="n">
        <f aca="false">SUM(J15:J16)</f>
        <v>4294</v>
      </c>
      <c r="K13" s="55" t="n">
        <f aca="false">SUM(K15:K16)</f>
        <v>3577</v>
      </c>
      <c r="L13" s="55" t="n">
        <f aca="false">SUM(L15:L16)</f>
        <v>3049</v>
      </c>
      <c r="M13" s="55" t="n">
        <f aca="false">SUM(M15:M16)</f>
        <v>2252</v>
      </c>
      <c r="N13" s="55" t="n">
        <f aca="false">SUM(N15:N16)</f>
        <v>1695</v>
      </c>
      <c r="O13" s="55" t="n">
        <f aca="false">SUM(O15:O16)</f>
        <v>1652</v>
      </c>
      <c r="P13" s="55" t="n">
        <f aca="false">SUM(P15:P16)</f>
        <v>1362</v>
      </c>
      <c r="Q13" s="55" t="n">
        <f aca="false">SUM(Q15:Q16)</f>
        <v>1170</v>
      </c>
      <c r="R13" s="55" t="n">
        <f aca="false">SUM(R15:R16)</f>
        <v>765</v>
      </c>
      <c r="S13" s="55" t="n">
        <f aca="false">SUM(S15:S16)</f>
        <v>451</v>
      </c>
      <c r="T13" s="55" t="n">
        <f aca="false">SUM(T15:T16)</f>
        <v>427</v>
      </c>
      <c r="U13" s="55" t="n">
        <f aca="false">SUM(U15:U16)</f>
        <v>1551</v>
      </c>
      <c r="V13" s="55" t="n">
        <f aca="false">SUM(V15:V16)</f>
        <v>1137</v>
      </c>
      <c r="W13" s="53" t="n">
        <f aca="false">SUM(W15:W16)</f>
        <v>47</v>
      </c>
      <c r="X13" s="56" t="s">
        <v>48</v>
      </c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" hidden="false" customHeight="true" outlineLevel="0" collapsed="false">
      <c r="A14" s="52" t="s">
        <v>49</v>
      </c>
      <c r="B14" s="53"/>
      <c r="C14" s="54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4"/>
      <c r="T14" s="54"/>
      <c r="U14" s="57"/>
      <c r="V14" s="54"/>
      <c r="W14" s="53"/>
      <c r="X14" s="56" t="s">
        <v>50</v>
      </c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" hidden="false" customHeight="true" outlineLevel="0" collapsed="false">
      <c r="A15" s="52" t="s">
        <v>51</v>
      </c>
      <c r="B15" s="53" t="n">
        <f aca="false">SUM(C15:W15)</f>
        <v>9515</v>
      </c>
      <c r="C15" s="54" t="n">
        <v>531</v>
      </c>
      <c r="D15" s="55" t="n">
        <v>672</v>
      </c>
      <c r="E15" s="55" t="n">
        <v>680</v>
      </c>
      <c r="F15" s="55" t="n">
        <v>671</v>
      </c>
      <c r="G15" s="55" t="n">
        <v>635</v>
      </c>
      <c r="H15" s="55" t="n">
        <v>727</v>
      </c>
      <c r="I15" s="55" t="n">
        <v>797</v>
      </c>
      <c r="J15" s="55" t="n">
        <v>869</v>
      </c>
      <c r="K15" s="55" t="n">
        <v>799</v>
      </c>
      <c r="L15" s="55" t="n">
        <v>659</v>
      </c>
      <c r="M15" s="55" t="n">
        <v>489</v>
      </c>
      <c r="N15" s="55" t="n">
        <v>342</v>
      </c>
      <c r="O15" s="55" t="n">
        <v>326</v>
      </c>
      <c r="P15" s="55" t="n">
        <v>298</v>
      </c>
      <c r="Q15" s="55" t="n">
        <v>202</v>
      </c>
      <c r="R15" s="55" t="n">
        <v>156</v>
      </c>
      <c r="S15" s="54" t="n">
        <v>88</v>
      </c>
      <c r="T15" s="54" t="n">
        <v>81</v>
      </c>
      <c r="U15" s="57" t="n">
        <v>209</v>
      </c>
      <c r="V15" s="54" t="n">
        <v>248</v>
      </c>
      <c r="W15" s="53" t="n">
        <v>36</v>
      </c>
      <c r="X15" s="56" t="s">
        <v>52</v>
      </c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" hidden="false" customHeight="true" outlineLevel="0" collapsed="false">
      <c r="A16" s="52" t="s">
        <v>45</v>
      </c>
      <c r="B16" s="53" t="n">
        <f aca="false">SUM(C16:W16)</f>
        <v>39948</v>
      </c>
      <c r="C16" s="54" t="n">
        <v>2628</v>
      </c>
      <c r="D16" s="55" t="n">
        <v>2724</v>
      </c>
      <c r="E16" s="55" t="n">
        <v>2591</v>
      </c>
      <c r="F16" s="55" t="n">
        <v>2995</v>
      </c>
      <c r="G16" s="55" t="n">
        <v>3229</v>
      </c>
      <c r="H16" s="55" t="n">
        <v>3470</v>
      </c>
      <c r="I16" s="55" t="n">
        <v>3684</v>
      </c>
      <c r="J16" s="55" t="n">
        <v>3425</v>
      </c>
      <c r="K16" s="55" t="n">
        <v>2778</v>
      </c>
      <c r="L16" s="55" t="n">
        <v>2390</v>
      </c>
      <c r="M16" s="55" t="n">
        <v>1763</v>
      </c>
      <c r="N16" s="55" t="n">
        <v>1353</v>
      </c>
      <c r="O16" s="55" t="n">
        <v>1326</v>
      </c>
      <c r="P16" s="55" t="n">
        <v>1064</v>
      </c>
      <c r="Q16" s="55" t="n">
        <v>968</v>
      </c>
      <c r="R16" s="55" t="n">
        <v>609</v>
      </c>
      <c r="S16" s="54" t="n">
        <v>363</v>
      </c>
      <c r="T16" s="54" t="n">
        <v>346</v>
      </c>
      <c r="U16" s="57" t="n">
        <v>1342</v>
      </c>
      <c r="V16" s="54" t="n">
        <v>889</v>
      </c>
      <c r="W16" s="53" t="n">
        <v>11</v>
      </c>
      <c r="X16" s="56" t="s">
        <v>46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0" hidden="false" customHeight="true" outlineLevel="0" collapsed="false">
      <c r="A17" s="52" t="s">
        <v>53</v>
      </c>
      <c r="B17" s="53" t="n">
        <f aca="false">SUM(C17:W17)</f>
        <v>34227</v>
      </c>
      <c r="C17" s="54" t="n">
        <v>2040</v>
      </c>
      <c r="D17" s="55" t="n">
        <v>2377</v>
      </c>
      <c r="E17" s="55" t="n">
        <v>2239</v>
      </c>
      <c r="F17" s="55" t="n">
        <v>2474</v>
      </c>
      <c r="G17" s="55" t="n">
        <v>2635</v>
      </c>
      <c r="H17" s="55" t="n">
        <v>2674</v>
      </c>
      <c r="I17" s="55" t="n">
        <v>3173</v>
      </c>
      <c r="J17" s="55" t="n">
        <v>3096</v>
      </c>
      <c r="K17" s="55" t="n">
        <v>2628</v>
      </c>
      <c r="L17" s="55" t="n">
        <v>1941</v>
      </c>
      <c r="M17" s="55" t="n">
        <v>1462</v>
      </c>
      <c r="N17" s="55" t="n">
        <v>1288</v>
      </c>
      <c r="O17" s="55" t="n">
        <v>1220</v>
      </c>
      <c r="P17" s="55" t="n">
        <v>855</v>
      </c>
      <c r="Q17" s="55" t="n">
        <v>639</v>
      </c>
      <c r="R17" s="55" t="n">
        <v>374</v>
      </c>
      <c r="S17" s="54" t="n">
        <v>192</v>
      </c>
      <c r="T17" s="54" t="n">
        <v>218</v>
      </c>
      <c r="U17" s="57" t="n">
        <v>2421</v>
      </c>
      <c r="V17" s="54" t="n">
        <v>230</v>
      </c>
      <c r="W17" s="53" t="n">
        <v>51</v>
      </c>
      <c r="X17" s="56" t="s">
        <v>54</v>
      </c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0" hidden="false" customHeight="true" outlineLevel="0" collapsed="false">
      <c r="A18" s="52" t="s">
        <v>55</v>
      </c>
      <c r="B18" s="53" t="n">
        <f aca="false">SUM(C18:W18)</f>
        <v>13050</v>
      </c>
      <c r="C18" s="54" t="n">
        <v>671</v>
      </c>
      <c r="D18" s="55" t="n">
        <v>792</v>
      </c>
      <c r="E18" s="55" t="n">
        <v>755</v>
      </c>
      <c r="F18" s="55" t="n">
        <v>900</v>
      </c>
      <c r="G18" s="55" t="n">
        <v>1015</v>
      </c>
      <c r="H18" s="55" t="n">
        <v>1100</v>
      </c>
      <c r="I18" s="55" t="n">
        <v>1109</v>
      </c>
      <c r="J18" s="55" t="n">
        <v>1048</v>
      </c>
      <c r="K18" s="55" t="n">
        <v>948</v>
      </c>
      <c r="L18" s="55" t="n">
        <v>863</v>
      </c>
      <c r="M18" s="55" t="n">
        <v>709</v>
      </c>
      <c r="N18" s="55" t="n">
        <v>577</v>
      </c>
      <c r="O18" s="55" t="n">
        <v>591</v>
      </c>
      <c r="P18" s="55" t="n">
        <v>513</v>
      </c>
      <c r="Q18" s="55" t="n">
        <v>414</v>
      </c>
      <c r="R18" s="55" t="n">
        <v>285</v>
      </c>
      <c r="S18" s="54" t="n">
        <v>176</v>
      </c>
      <c r="T18" s="54" t="n">
        <v>168</v>
      </c>
      <c r="U18" s="57" t="n">
        <v>58</v>
      </c>
      <c r="V18" s="54" t="n">
        <v>351</v>
      </c>
      <c r="W18" s="53" t="n">
        <v>7</v>
      </c>
      <c r="X18" s="56" t="s">
        <v>56</v>
      </c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0" hidden="false" customHeight="true" outlineLevel="0" collapsed="false">
      <c r="A19" s="58" t="s">
        <v>57</v>
      </c>
      <c r="B19" s="53" t="n">
        <f aca="false">SUM(C19:W19)</f>
        <v>27640</v>
      </c>
      <c r="C19" s="54" t="n">
        <v>1964</v>
      </c>
      <c r="D19" s="55" t="n">
        <v>2159</v>
      </c>
      <c r="E19" s="55" t="n">
        <v>2038</v>
      </c>
      <c r="F19" s="55" t="n">
        <v>2096</v>
      </c>
      <c r="G19" s="55" t="n">
        <v>2382</v>
      </c>
      <c r="H19" s="55" t="n">
        <v>2455</v>
      </c>
      <c r="I19" s="55" t="n">
        <v>2588</v>
      </c>
      <c r="J19" s="55" t="n">
        <v>2359</v>
      </c>
      <c r="K19" s="55" t="n">
        <v>1893</v>
      </c>
      <c r="L19" s="55" t="n">
        <v>1516</v>
      </c>
      <c r="M19" s="55" t="n">
        <v>1183</v>
      </c>
      <c r="N19" s="55" t="n">
        <v>979</v>
      </c>
      <c r="O19" s="55" t="n">
        <v>915</v>
      </c>
      <c r="P19" s="55" t="n">
        <v>762</v>
      </c>
      <c r="Q19" s="55" t="n">
        <v>547</v>
      </c>
      <c r="R19" s="55" t="n">
        <v>388</v>
      </c>
      <c r="S19" s="54" t="n">
        <v>197</v>
      </c>
      <c r="T19" s="54" t="n">
        <v>147</v>
      </c>
      <c r="U19" s="57" t="n">
        <v>674</v>
      </c>
      <c r="V19" s="54" t="n">
        <v>379</v>
      </c>
      <c r="W19" s="53" t="n">
        <v>19</v>
      </c>
      <c r="X19" s="59" t="s">
        <v>5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33"/>
      <c r="B20" s="60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2"/>
      <c r="V20" s="61"/>
      <c r="W20" s="63"/>
      <c r="X20" s="64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9" hidden="false" customHeight="true" outlineLevel="0" collapsed="false">
      <c r="A21" s="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6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.25" hidden="false" customHeight="false" outlineLevel="0" collapsed="false">
      <c r="A22" s="0"/>
      <c r="B22" s="67"/>
      <c r="C22" s="67"/>
      <c r="D22" s="67"/>
      <c r="E22" s="67"/>
      <c r="F22" s="67"/>
      <c r="G22" s="68" t="s">
        <v>59</v>
      </c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9"/>
      <c r="V22" s="69"/>
      <c r="W22" s="69"/>
      <c r="X22" s="67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3.25" hidden="false" customHeight="false" outlineLevel="0" collapsed="false">
      <c r="A23" s="0"/>
      <c r="B23" s="67"/>
      <c r="C23" s="67"/>
      <c r="D23" s="67"/>
      <c r="E23" s="67"/>
      <c r="F23" s="67"/>
      <c r="G23" s="70" t="s">
        <v>60</v>
      </c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false" outlineLevel="0" collapsed="false"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3">
    <mergeCell ref="A4:A9"/>
    <mergeCell ref="C4:W4"/>
    <mergeCell ref="X4:X9"/>
  </mergeCells>
  <printOptions headings="false" gridLines="false" gridLinesSet="true" horizontalCentered="true" verticalCentered="true"/>
  <pageMargins left="0.39375" right="0.196527777777778" top="0.590277777777778" bottom="0.196527777777778" header="0.511805555555556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1T04:33:19Z</dcterms:created>
  <dc:creator>สถิติจังหวัด</dc:creator>
  <dc:description/>
  <dc:language>en-US</dc:language>
  <cp:lastModifiedBy>Nknayok</cp:lastModifiedBy>
  <cp:lastPrinted>2002-06-24T07:24:13Z</cp:lastPrinted>
  <dcterms:modified xsi:type="dcterms:W3CDTF">2004-05-20T18:27:14Z</dcterms:modified>
  <cp:revision>0</cp:revision>
  <dc:subject>สมุดสถิติ</dc:subject>
  <dc:title>ตารางที่1.3-1.5</dc:title>
</cp:coreProperties>
</file>