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7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TABLE   1.7  NUMBER OF POPULATION - FEMALE  BY AGE GROUP, AREA  AND AMPHOE,PHRA NA KHON SI AYUTTHAYA  : 2000</t>
  </si>
  <si>
    <t xml:space="preserve">อำเภอ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กว่า</t>
  </si>
  <si>
    <t xml:space="preserve">ไม่</t>
  </si>
  <si>
    <t xml:space="preserve">ทะเบียน</t>
  </si>
  <si>
    <t xml:space="preserve">สัญชาติ</t>
  </si>
  <si>
    <t xml:space="preserve">ระหว่าง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 100</t>
  </si>
  <si>
    <t xml:space="preserve">ทราบ</t>
  </si>
  <si>
    <t xml:space="preserve">บ้านกลาง</t>
  </si>
  <si>
    <t xml:space="preserve">ไทย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ot thai </t>
  </si>
  <si>
    <t xml:space="preserve">During</t>
  </si>
  <si>
    <t xml:space="preserve">over</t>
  </si>
  <si>
    <t xml:space="preserve">known</t>
  </si>
  <si>
    <t xml:space="preserve">house</t>
  </si>
  <si>
    <t xml:space="preserve">nationality</t>
  </si>
  <si>
    <t xml:space="preserve">move</t>
  </si>
  <si>
    <t xml:space="preserve">รวมยอด</t>
  </si>
  <si>
    <t xml:space="preserve">-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7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.7  NUMBER OF POPULATION - FEMALE  BY AGE GROUP, AREA  AND AMPHOE  : 2000 (Contd.)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0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81440</xdr:rowOff>
    </xdr:from>
    <xdr:to>
      <xdr:col>0</xdr:col>
      <xdr:colOff>1800</xdr:colOff>
      <xdr:row>39</xdr:row>
      <xdr:rowOff>209520</xdr:rowOff>
    </xdr:to>
    <xdr:sp>
      <xdr:nvSpPr>
        <xdr:cNvPr id="6" name="Text 18"/>
        <xdr:cNvSpPr/>
      </xdr:nvSpPr>
      <xdr:spPr>
        <a:xfrm>
          <a:off x="0" y="102682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209520</xdr:rowOff>
    </xdr:from>
    <xdr:to>
      <xdr:col>0</xdr:col>
      <xdr:colOff>1800</xdr:colOff>
      <xdr:row>39</xdr:row>
      <xdr:rowOff>161640</xdr:rowOff>
    </xdr:to>
    <xdr:sp>
      <xdr:nvSpPr>
        <xdr:cNvPr id="7" name="Text 19"/>
        <xdr:cNvSpPr/>
      </xdr:nvSpPr>
      <xdr:spPr>
        <a:xfrm>
          <a:off x="0" y="1029636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33200</xdr:rowOff>
    </xdr:from>
    <xdr:to>
      <xdr:col>0</xdr:col>
      <xdr:colOff>1800</xdr:colOff>
      <xdr:row>37</xdr:row>
      <xdr:rowOff>190440</xdr:rowOff>
    </xdr:to>
    <xdr:sp>
      <xdr:nvSpPr>
        <xdr:cNvPr id="8" name="Text 20"/>
        <xdr:cNvSpPr/>
      </xdr:nvSpPr>
      <xdr:spPr>
        <a:xfrm>
          <a:off x="0" y="96868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8.16"/>
    <col collapsed="false" customWidth="true" hidden="false" outlineLevel="0" max="5" min="3" style="1" width="6.32"/>
    <col collapsed="false" customWidth="true" hidden="false" outlineLevel="0" max="6" min="6" style="1" width="6.82"/>
    <col collapsed="false" customWidth="true" hidden="false" outlineLevel="0" max="16" min="7" style="1" width="6.32"/>
    <col collapsed="false" customWidth="true" hidden="false" outlineLevel="0" max="18" min="17" style="1" width="5.49"/>
    <col collapsed="false" customWidth="true" hidden="false" outlineLevel="0" max="19" min="19" style="1" width="5.66"/>
    <col collapsed="false" customWidth="true" hidden="false" outlineLevel="0" max="20" min="20" style="1" width="5.49"/>
    <col collapsed="false" customWidth="true" hidden="false" outlineLevel="0" max="21" min="21" style="1" width="5.83"/>
    <col collapsed="false" customWidth="true" hidden="false" outlineLevel="0" max="22" min="22" style="1" width="6.15"/>
    <col collapsed="false" customWidth="true" hidden="false" outlineLevel="0" max="24" min="24" style="0" width="7.82"/>
    <col collapsed="false" customWidth="true" hidden="false" outlineLevel="0" max="25" min="25" style="0" width="8.49"/>
    <col collapsed="false" customWidth="true" hidden="false" outlineLevel="0" max="26" min="26" style="0" width="9.66"/>
    <col collapsed="false" customWidth="true" hidden="false" outlineLevel="0" max="27" min="27" style="0" width="7.49"/>
    <col collapsed="false" customWidth="true" hidden="false" outlineLevel="0" max="28" min="28" style="0" width="20.16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1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4</v>
      </c>
      <c r="Z5" s="14" t="s">
        <v>5</v>
      </c>
      <c r="AA5" s="15" t="s">
        <v>4</v>
      </c>
      <c r="AB5" s="16"/>
    </row>
    <row r="6" s="1" customFormat="true" ht="21" hidden="false" customHeight="false" outlineLevel="0" collapsed="false">
      <c r="A6" s="6"/>
      <c r="B6" s="17" t="s">
        <v>6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7</v>
      </c>
      <c r="X6" s="21" t="s">
        <v>8</v>
      </c>
      <c r="Y6" s="21" t="s">
        <v>9</v>
      </c>
      <c r="Z6" s="21" t="s">
        <v>10</v>
      </c>
      <c r="AA6" s="22" t="s">
        <v>11</v>
      </c>
      <c r="AB6" s="23" t="s">
        <v>12</v>
      </c>
    </row>
    <row r="7" s="1" customFormat="true" ht="21" hidden="false" customHeight="false" outlineLevel="0" collapsed="false">
      <c r="A7" s="6"/>
      <c r="B7" s="24" t="s">
        <v>13</v>
      </c>
      <c r="C7" s="18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9" t="s">
        <v>25</v>
      </c>
      <c r="O7" s="19" t="s">
        <v>26</v>
      </c>
      <c r="P7" s="19" t="s">
        <v>27</v>
      </c>
      <c r="Q7" s="19" t="s">
        <v>28</v>
      </c>
      <c r="R7" s="19" t="s">
        <v>29</v>
      </c>
      <c r="S7" s="25" t="s">
        <v>30</v>
      </c>
      <c r="T7" s="25" t="s">
        <v>31</v>
      </c>
      <c r="U7" s="25" t="s">
        <v>32</v>
      </c>
      <c r="V7" s="25" t="s">
        <v>33</v>
      </c>
      <c r="W7" s="25" t="s">
        <v>34</v>
      </c>
      <c r="X7" s="21" t="s">
        <v>35</v>
      </c>
      <c r="Y7" s="21" t="s">
        <v>36</v>
      </c>
      <c r="Z7" s="21" t="s">
        <v>37</v>
      </c>
      <c r="AA7" s="22" t="s">
        <v>38</v>
      </c>
      <c r="AB7" s="23" t="s">
        <v>39</v>
      </c>
    </row>
    <row r="8" s="1" customFormat="true" ht="21" hidden="false" customHeight="false" outlineLevel="0" collapsed="false">
      <c r="A8" s="6"/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s">
        <v>40</v>
      </c>
      <c r="X8" s="28" t="s">
        <v>41</v>
      </c>
      <c r="Y8" s="28" t="s">
        <v>42</v>
      </c>
      <c r="Z8" s="28" t="s">
        <v>43</v>
      </c>
      <c r="AA8" s="29" t="s">
        <v>44</v>
      </c>
      <c r="AB8" s="16"/>
    </row>
    <row r="9" s="1" customFormat="true" ht="21" hidden="false" customHeight="false" outlineLevel="0" collapsed="false">
      <c r="A9" s="6"/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31"/>
      <c r="T9" s="31"/>
      <c r="U9" s="31"/>
      <c r="V9" s="31"/>
      <c r="W9" s="32" t="s">
        <v>45</v>
      </c>
      <c r="X9" s="32" t="s">
        <v>46</v>
      </c>
      <c r="Y9" s="32" t="s">
        <v>47</v>
      </c>
      <c r="Z9" s="32" t="s">
        <v>48</v>
      </c>
      <c r="AA9" s="33" t="s">
        <v>49</v>
      </c>
      <c r="AB9" s="16"/>
    </row>
    <row r="10" s="40" customFormat="true" ht="23.25" hidden="false" customHeight="true" outlineLevel="0" collapsed="false">
      <c r="A10" s="34" t="s">
        <v>50</v>
      </c>
      <c r="B10" s="35" t="n">
        <f aca="false">SUM(C10:AA10)</f>
        <v>376790</v>
      </c>
      <c r="C10" s="36" t="n">
        <f aca="false">C11+C12</f>
        <v>23573</v>
      </c>
      <c r="D10" s="37" t="n">
        <f aca="false">D11+D12</f>
        <v>25752</v>
      </c>
      <c r="E10" s="37" t="n">
        <f aca="false">E11+E12</f>
        <v>23487</v>
      </c>
      <c r="F10" s="37" t="n">
        <f aca="false">F11+F12</f>
        <v>25876</v>
      </c>
      <c r="G10" s="37" t="n">
        <f aca="false">G11+G12</f>
        <v>29089</v>
      </c>
      <c r="H10" s="37" t="n">
        <f aca="false">H11+H12</f>
        <v>31091</v>
      </c>
      <c r="I10" s="37" t="n">
        <f aca="false">I11+I12</f>
        <v>34611</v>
      </c>
      <c r="J10" s="37" t="n">
        <f aca="false">J11+J12</f>
        <v>34119</v>
      </c>
      <c r="K10" s="37" t="n">
        <f aca="false">K11+K12</f>
        <v>28853</v>
      </c>
      <c r="L10" s="37" t="n">
        <f aca="false">L11+L12</f>
        <v>22953</v>
      </c>
      <c r="M10" s="37" t="n">
        <f aca="false">M11+M12</f>
        <v>16884</v>
      </c>
      <c r="N10" s="37" t="n">
        <f aca="false">N11+N12</f>
        <v>14093</v>
      </c>
      <c r="O10" s="37" t="n">
        <f aca="false">O11+O12</f>
        <v>13953</v>
      </c>
      <c r="P10" s="37" t="n">
        <f aca="false">P11+P12</f>
        <v>11419</v>
      </c>
      <c r="Q10" s="37" t="n">
        <f aca="false">Q11+Q12</f>
        <v>8908</v>
      </c>
      <c r="R10" s="37" t="n">
        <f aca="false">R11+R12</f>
        <v>5910</v>
      </c>
      <c r="S10" s="37" t="n">
        <f aca="false">S11+S12</f>
        <v>3724</v>
      </c>
      <c r="T10" s="37" t="n">
        <f aca="false">T11+T12</f>
        <v>1896</v>
      </c>
      <c r="U10" s="37" t="n">
        <f aca="false">U11+U12</f>
        <v>869</v>
      </c>
      <c r="V10" s="37" t="n">
        <f aca="false">V11+V12</f>
        <v>324</v>
      </c>
      <c r="W10" s="37" t="n">
        <f aca="false">W11+W12</f>
        <v>391</v>
      </c>
      <c r="X10" s="37" t="n">
        <f aca="false">X11+X12</f>
        <v>8114</v>
      </c>
      <c r="Y10" s="37" t="n">
        <f aca="false">Y11+Y12</f>
        <v>10535</v>
      </c>
      <c r="Z10" s="37" t="n">
        <f aca="false">Z11+Z12</f>
        <v>366</v>
      </c>
      <c r="AA10" s="38" t="s">
        <v>51</v>
      </c>
      <c r="AB10" s="39" t="s">
        <v>13</v>
      </c>
    </row>
    <row r="11" s="40" customFormat="true" ht="23.25" hidden="false" customHeight="true" outlineLevel="0" collapsed="false">
      <c r="A11" s="41" t="s">
        <v>52</v>
      </c>
      <c r="B11" s="35" t="n">
        <f aca="false">SUM(C11:AA11)</f>
        <v>42203</v>
      </c>
      <c r="C11" s="42" t="n">
        <f aca="false">C14+C17+C47</f>
        <v>2373</v>
      </c>
      <c r="D11" s="42" t="n">
        <f aca="false">D14+D17+D47</f>
        <v>2842</v>
      </c>
      <c r="E11" s="42" t="n">
        <f aca="false">E14+E17+E47</f>
        <v>2744</v>
      </c>
      <c r="F11" s="42" t="n">
        <f aca="false">F14+F17+F47</f>
        <v>2845</v>
      </c>
      <c r="G11" s="42" t="n">
        <f aca="false">G14+G17+G47</f>
        <v>2981</v>
      </c>
      <c r="H11" s="42" t="n">
        <f aca="false">H14+H17+H47</f>
        <v>2951</v>
      </c>
      <c r="I11" s="42" t="n">
        <f aca="false">I14+I17+I47</f>
        <v>3318</v>
      </c>
      <c r="J11" s="42" t="n">
        <f aca="false">J14+J17+J47</f>
        <v>3592</v>
      </c>
      <c r="K11" s="42" t="n">
        <f aca="false">K14+K17+K47</f>
        <v>3246</v>
      </c>
      <c r="L11" s="42" t="n">
        <f aca="false">L14+L17+L47</f>
        <v>2799</v>
      </c>
      <c r="M11" s="42" t="n">
        <f aca="false">M14+M17+M47</f>
        <v>1925</v>
      </c>
      <c r="N11" s="42" t="n">
        <f aca="false">N14+N17+N47</f>
        <v>1637</v>
      </c>
      <c r="O11" s="42" t="n">
        <f aca="false">O14+O17+O47</f>
        <v>1514</v>
      </c>
      <c r="P11" s="42" t="n">
        <f aca="false">P14+P17+P47</f>
        <v>1235</v>
      </c>
      <c r="Q11" s="42" t="n">
        <f aca="false">Q14+Q17+Q47</f>
        <v>953</v>
      </c>
      <c r="R11" s="42" t="n">
        <f aca="false">R14+R17+R47</f>
        <v>631</v>
      </c>
      <c r="S11" s="42" t="n">
        <f aca="false">S14+S17+S47</f>
        <v>392</v>
      </c>
      <c r="T11" s="42" t="n">
        <f aca="false">T14+T17+T47</f>
        <v>208</v>
      </c>
      <c r="U11" s="42" t="n">
        <f aca="false">U14+U17+U47</f>
        <v>108</v>
      </c>
      <c r="V11" s="42" t="n">
        <f aca="false">V14+V17+V47</f>
        <v>80</v>
      </c>
      <c r="W11" s="42" t="n">
        <f aca="false">W14+W17+W47</f>
        <v>133</v>
      </c>
      <c r="X11" s="42" t="n">
        <f aca="false">X14+X17+X47</f>
        <v>132</v>
      </c>
      <c r="Y11" s="42" t="n">
        <f aca="false">Y14+Y17+Y47</f>
        <v>3365</v>
      </c>
      <c r="Z11" s="42" t="n">
        <f aca="false">Z14+Z17+Z47</f>
        <v>199</v>
      </c>
      <c r="AA11" s="38" t="s">
        <v>51</v>
      </c>
      <c r="AB11" s="43" t="s">
        <v>53</v>
      </c>
    </row>
    <row r="12" s="40" customFormat="true" ht="23.25" hidden="false" customHeight="true" outlineLevel="0" collapsed="false">
      <c r="A12" s="41" t="s">
        <v>54</v>
      </c>
      <c r="B12" s="35" t="n">
        <f aca="false">SUM(C12:AA12)</f>
        <v>334587</v>
      </c>
      <c r="C12" s="42" t="n">
        <f aca="false">C15+SUM(C18:C25)+SUM(C41:C45)+C48+C49</f>
        <v>21200</v>
      </c>
      <c r="D12" s="42" t="n">
        <f aca="false">D15+SUM(D18:D25)+SUM(D41:D45)+D48+D49</f>
        <v>22910</v>
      </c>
      <c r="E12" s="42" t="n">
        <f aca="false">E15+SUM(E18:E25)+SUM(E41:E45)+E48+E49</f>
        <v>20743</v>
      </c>
      <c r="F12" s="42" t="n">
        <f aca="false">F15+SUM(F18:F25)+SUM(F41:F45)+F48+F49</f>
        <v>23031</v>
      </c>
      <c r="G12" s="42" t="n">
        <f aca="false">G15+SUM(G18:G25)+SUM(G41:G45)+G48+G49</f>
        <v>26108</v>
      </c>
      <c r="H12" s="42" t="n">
        <f aca="false">H15+SUM(H18:H25)+SUM(H41:H45)+H48+H49</f>
        <v>28140</v>
      </c>
      <c r="I12" s="42" t="n">
        <f aca="false">I15+SUM(I18:I25)+SUM(I41:I45)+I48+I49</f>
        <v>31293</v>
      </c>
      <c r="J12" s="42" t="n">
        <f aca="false">J15+SUM(J18:J25)+SUM(J41:J45)+J48+J49</f>
        <v>30527</v>
      </c>
      <c r="K12" s="42" t="n">
        <f aca="false">K15+SUM(K18:K25)+SUM(K41:K45)+K48+K49</f>
        <v>25607</v>
      </c>
      <c r="L12" s="42" t="n">
        <f aca="false">L15+SUM(L18:L25)+SUM(L41:L45)+L48+L49</f>
        <v>20154</v>
      </c>
      <c r="M12" s="42" t="n">
        <f aca="false">M15+SUM(M18:M25)+SUM(M41:M45)+M48+M49</f>
        <v>14959</v>
      </c>
      <c r="N12" s="42" t="n">
        <f aca="false">N15+SUM(N18:N25)+SUM(N41:N45)+N48+N49</f>
        <v>12456</v>
      </c>
      <c r="O12" s="42" t="n">
        <f aca="false">O15+SUM(O18:O25)+SUM(O41:O45)+O48+O49</f>
        <v>12439</v>
      </c>
      <c r="P12" s="42" t="n">
        <f aca="false">P15+SUM(P18:P25)+SUM(P41:P45)+P48+P49</f>
        <v>10184</v>
      </c>
      <c r="Q12" s="42" t="n">
        <f aca="false">Q15+SUM(Q18:Q25)+SUM(Q41:Q45)+Q48+Q49</f>
        <v>7955</v>
      </c>
      <c r="R12" s="42" t="n">
        <f aca="false">R15+SUM(R18:R25)+SUM(R41:R45)+R48+R49</f>
        <v>5279</v>
      </c>
      <c r="S12" s="42" t="n">
        <f aca="false">S15+SUM(S18:S25)+SUM(S41:S45)+S48+S49</f>
        <v>3332</v>
      </c>
      <c r="T12" s="42" t="n">
        <f aca="false">T15+SUM(T18:T25)+SUM(T41:T45)+T48+T49</f>
        <v>1688</v>
      </c>
      <c r="U12" s="42" t="n">
        <f aca="false">U15+SUM(U18:U25)+SUM(U41:U45)+U48+U49</f>
        <v>761</v>
      </c>
      <c r="V12" s="42" t="n">
        <f aca="false">V15+SUM(V18:V25)+SUM(V41:V45)+V48+V49</f>
        <v>244</v>
      </c>
      <c r="W12" s="42" t="n">
        <f aca="false">W15+SUM(W18:W25)+SUM(W41:W45)+W48+W49</f>
        <v>258</v>
      </c>
      <c r="X12" s="42" t="n">
        <f aca="false">X15+SUM(X18:X25)+SUM(X41:X45)+X48+X49</f>
        <v>7982</v>
      </c>
      <c r="Y12" s="42" t="n">
        <f aca="false">Y15+SUM(Y18:Y25)+SUM(Y41:Y45)+Y48+Y49</f>
        <v>7170</v>
      </c>
      <c r="Z12" s="42" t="n">
        <f aca="false">Z15+SUM(Z18:Z25)+SUM(Z41:Z45)+Z48+Z49</f>
        <v>167</v>
      </c>
      <c r="AA12" s="38" t="s">
        <v>51</v>
      </c>
      <c r="AB12" s="43" t="s">
        <v>55</v>
      </c>
    </row>
    <row r="13" s="50" customFormat="true" ht="21" hidden="false" customHeight="true" outlineLevel="0" collapsed="false">
      <c r="A13" s="44" t="s">
        <v>56</v>
      </c>
      <c r="B13" s="45" t="n">
        <f aca="false">SUM(C13:AA13)</f>
        <v>69626</v>
      </c>
      <c r="C13" s="46" t="n">
        <f aca="false">C14+C15</f>
        <v>4347</v>
      </c>
      <c r="D13" s="47" t="n">
        <f aca="false">D14+D15</f>
        <v>4872</v>
      </c>
      <c r="E13" s="47" t="n">
        <f aca="false">E14+E15</f>
        <v>4805</v>
      </c>
      <c r="F13" s="47" t="n">
        <f aca="false">F14+F15</f>
        <v>4970</v>
      </c>
      <c r="G13" s="47" t="n">
        <f aca="false">G14+G15</f>
        <v>5270</v>
      </c>
      <c r="H13" s="47" t="n">
        <f aca="false">H14+H15</f>
        <v>5283</v>
      </c>
      <c r="I13" s="47" t="n">
        <f aca="false">I14+I15</f>
        <v>6014</v>
      </c>
      <c r="J13" s="47" t="n">
        <f aca="false">J14+J15</f>
        <v>6183</v>
      </c>
      <c r="K13" s="47" t="n">
        <f aca="false">K14+K15</f>
        <v>5489</v>
      </c>
      <c r="L13" s="47" t="n">
        <f aca="false">L14+L15</f>
        <v>4530</v>
      </c>
      <c r="M13" s="47" t="n">
        <f aca="false">M14+M15</f>
        <v>3062</v>
      </c>
      <c r="N13" s="47" t="n">
        <f aca="false">N14+N15</f>
        <v>2556</v>
      </c>
      <c r="O13" s="47" t="n">
        <f aca="false">O14+O15</f>
        <v>2393</v>
      </c>
      <c r="P13" s="47" t="n">
        <f aca="false">P14+P15</f>
        <v>1928</v>
      </c>
      <c r="Q13" s="47" t="n">
        <f aca="false">Q14+Q15</f>
        <v>1428</v>
      </c>
      <c r="R13" s="47" t="n">
        <f aca="false">R14+R15</f>
        <v>962</v>
      </c>
      <c r="S13" s="47" t="n">
        <f aca="false">S14+S15</f>
        <v>619</v>
      </c>
      <c r="T13" s="47" t="n">
        <f aca="false">T14+T15</f>
        <v>316</v>
      </c>
      <c r="U13" s="47" t="n">
        <f aca="false">U14+U15</f>
        <v>174</v>
      </c>
      <c r="V13" s="47" t="n">
        <f aca="false">V14+V15</f>
        <v>89</v>
      </c>
      <c r="W13" s="47" t="n">
        <f aca="false">W14+W15</f>
        <v>139</v>
      </c>
      <c r="X13" s="47" t="n">
        <f aca="false">X14+X15</f>
        <v>271</v>
      </c>
      <c r="Y13" s="47" t="n">
        <f aca="false">Y14+Y15</f>
        <v>3743</v>
      </c>
      <c r="Z13" s="47" t="n">
        <f aca="false">Z14+Z15</f>
        <v>183</v>
      </c>
      <c r="AA13" s="48" t="s">
        <v>51</v>
      </c>
      <c r="AB13" s="49" t="s">
        <v>57</v>
      </c>
    </row>
    <row r="14" s="50" customFormat="true" ht="21" hidden="false" customHeight="true" outlineLevel="0" collapsed="false">
      <c r="A14" s="51" t="s">
        <v>52</v>
      </c>
      <c r="B14" s="45" t="n">
        <f aca="false">SUM(C14:AA14)</f>
        <v>30304</v>
      </c>
      <c r="C14" s="47" t="n">
        <v>1712</v>
      </c>
      <c r="D14" s="47" t="n">
        <v>2088</v>
      </c>
      <c r="E14" s="47" t="n">
        <v>2082</v>
      </c>
      <c r="F14" s="47" t="n">
        <v>2013</v>
      </c>
      <c r="G14" s="47" t="n">
        <v>2014</v>
      </c>
      <c r="H14" s="47" t="n">
        <v>1967</v>
      </c>
      <c r="I14" s="47" t="n">
        <v>2243</v>
      </c>
      <c r="J14" s="47" t="n">
        <v>2519</v>
      </c>
      <c r="K14" s="47" t="n">
        <v>2306</v>
      </c>
      <c r="L14" s="47" t="n">
        <v>1998</v>
      </c>
      <c r="M14" s="47" t="n">
        <v>1341</v>
      </c>
      <c r="N14" s="47" t="n">
        <v>1120</v>
      </c>
      <c r="O14" s="47" t="n">
        <v>1026</v>
      </c>
      <c r="P14" s="47" t="n">
        <v>838</v>
      </c>
      <c r="Q14" s="47" t="n">
        <v>635</v>
      </c>
      <c r="R14" s="47" t="n">
        <v>427</v>
      </c>
      <c r="S14" s="46" t="n">
        <v>249</v>
      </c>
      <c r="T14" s="46" t="n">
        <v>144</v>
      </c>
      <c r="U14" s="46" t="n">
        <v>82</v>
      </c>
      <c r="V14" s="46" t="n">
        <v>64</v>
      </c>
      <c r="W14" s="46" t="n">
        <v>116</v>
      </c>
      <c r="X14" s="46" t="n">
        <v>114</v>
      </c>
      <c r="Y14" s="46" t="n">
        <v>3042</v>
      </c>
      <c r="Z14" s="46" t="n">
        <v>164</v>
      </c>
      <c r="AA14" s="48" t="s">
        <v>51</v>
      </c>
      <c r="AB14" s="49" t="s">
        <v>53</v>
      </c>
    </row>
    <row r="15" s="50" customFormat="true" ht="21" hidden="false" customHeight="true" outlineLevel="0" collapsed="false">
      <c r="A15" s="51" t="s">
        <v>54</v>
      </c>
      <c r="B15" s="45" t="n">
        <f aca="false">SUM(C15:AA15)</f>
        <v>39322</v>
      </c>
      <c r="C15" s="52" t="n">
        <v>2635</v>
      </c>
      <c r="D15" s="47" t="n">
        <v>2784</v>
      </c>
      <c r="E15" s="47" t="n">
        <v>2723</v>
      </c>
      <c r="F15" s="47" t="n">
        <v>2957</v>
      </c>
      <c r="G15" s="47" t="n">
        <v>3256</v>
      </c>
      <c r="H15" s="47" t="n">
        <v>3316</v>
      </c>
      <c r="I15" s="47" t="n">
        <v>3771</v>
      </c>
      <c r="J15" s="47" t="n">
        <v>3664</v>
      </c>
      <c r="K15" s="47" t="n">
        <v>3183</v>
      </c>
      <c r="L15" s="47" t="n">
        <v>2532</v>
      </c>
      <c r="M15" s="47" t="n">
        <v>1721</v>
      </c>
      <c r="N15" s="47" t="n">
        <v>1436</v>
      </c>
      <c r="O15" s="47" t="n">
        <v>1367</v>
      </c>
      <c r="P15" s="47" t="n">
        <v>1090</v>
      </c>
      <c r="Q15" s="47" t="n">
        <v>793</v>
      </c>
      <c r="R15" s="47" t="n">
        <v>535</v>
      </c>
      <c r="S15" s="46" t="n">
        <v>370</v>
      </c>
      <c r="T15" s="46" t="n">
        <v>172</v>
      </c>
      <c r="U15" s="46" t="n">
        <v>92</v>
      </c>
      <c r="V15" s="46" t="n">
        <v>25</v>
      </c>
      <c r="W15" s="46" t="n">
        <v>23</v>
      </c>
      <c r="X15" s="46" t="n">
        <v>157</v>
      </c>
      <c r="Y15" s="46" t="n">
        <v>701</v>
      </c>
      <c r="Z15" s="46" t="n">
        <v>19</v>
      </c>
      <c r="AA15" s="48" t="s">
        <v>51</v>
      </c>
      <c r="AB15" s="49" t="s">
        <v>55</v>
      </c>
    </row>
    <row r="16" s="50" customFormat="true" ht="21" hidden="false" customHeight="true" outlineLevel="0" collapsed="false">
      <c r="A16" s="44" t="s">
        <v>58</v>
      </c>
      <c r="B16" s="45" t="n">
        <f aca="false">SUM(C16:AA16)</f>
        <v>25107</v>
      </c>
      <c r="C16" s="46" t="n">
        <f aca="false">C17+C18</f>
        <v>1435</v>
      </c>
      <c r="D16" s="47" t="n">
        <f aca="false">D17+D18</f>
        <v>1551</v>
      </c>
      <c r="E16" s="47" t="n">
        <f aca="false">E17+E18</f>
        <v>1473</v>
      </c>
      <c r="F16" s="47" t="n">
        <f aca="false">F17+F18</f>
        <v>1660</v>
      </c>
      <c r="G16" s="47" t="n">
        <f aca="false">G17+G18</f>
        <v>1979</v>
      </c>
      <c r="H16" s="47" t="n">
        <f aca="false">H17+H18</f>
        <v>1919</v>
      </c>
      <c r="I16" s="47" t="n">
        <f aca="false">I17+I18</f>
        <v>2209</v>
      </c>
      <c r="J16" s="47" t="n">
        <f aca="false">J17+J18</f>
        <v>2270</v>
      </c>
      <c r="K16" s="47" t="n">
        <f aca="false">K17+K18</f>
        <v>2067</v>
      </c>
      <c r="L16" s="47" t="n">
        <f aca="false">L17+L18</f>
        <v>1651</v>
      </c>
      <c r="M16" s="47" t="n">
        <f aca="false">M17+M18</f>
        <v>1293</v>
      </c>
      <c r="N16" s="47" t="n">
        <f aca="false">N17+N18</f>
        <v>1046</v>
      </c>
      <c r="O16" s="47" t="n">
        <f aca="false">O17+O18</f>
        <v>974</v>
      </c>
      <c r="P16" s="47" t="n">
        <f aca="false">P17+P18</f>
        <v>802</v>
      </c>
      <c r="Q16" s="47" t="n">
        <f aca="false">Q17+Q18</f>
        <v>637</v>
      </c>
      <c r="R16" s="47" t="n">
        <f aca="false">R17+R18</f>
        <v>354</v>
      </c>
      <c r="S16" s="47" t="n">
        <f aca="false">S17+S18</f>
        <v>189</v>
      </c>
      <c r="T16" s="47" t="n">
        <f aca="false">T17+T18</f>
        <v>77</v>
      </c>
      <c r="U16" s="47" t="n">
        <f aca="false">U17+U18</f>
        <v>33</v>
      </c>
      <c r="V16" s="47" t="n">
        <f aca="false">V17+V18</f>
        <v>10</v>
      </c>
      <c r="W16" s="47" t="n">
        <f aca="false">W17+W18</f>
        <v>10</v>
      </c>
      <c r="X16" s="47" t="n">
        <f aca="false">X17+X18</f>
        <v>741</v>
      </c>
      <c r="Y16" s="47" t="n">
        <f aca="false">Y17+Y18</f>
        <v>700</v>
      </c>
      <c r="Z16" s="47" t="n">
        <f aca="false">Z17+Z18</f>
        <v>27</v>
      </c>
      <c r="AA16" s="48" t="s">
        <v>51</v>
      </c>
      <c r="AB16" s="49" t="s">
        <v>59</v>
      </c>
    </row>
    <row r="17" s="50" customFormat="true" ht="21" hidden="false" customHeight="true" outlineLevel="0" collapsed="false">
      <c r="A17" s="51" t="s">
        <v>52</v>
      </c>
      <c r="B17" s="45" t="n">
        <f aca="false">SUM(C17:AA17)</f>
        <v>3939</v>
      </c>
      <c r="C17" s="52" t="n">
        <v>211</v>
      </c>
      <c r="D17" s="47" t="n">
        <v>237</v>
      </c>
      <c r="E17" s="47" t="n">
        <v>237</v>
      </c>
      <c r="F17" s="47" t="n">
        <v>288</v>
      </c>
      <c r="G17" s="47" t="n">
        <v>313</v>
      </c>
      <c r="H17" s="47" t="n">
        <v>284</v>
      </c>
      <c r="I17" s="47" t="n">
        <v>326</v>
      </c>
      <c r="J17" s="47" t="n">
        <v>372</v>
      </c>
      <c r="K17" s="47" t="n">
        <v>345</v>
      </c>
      <c r="L17" s="47" t="n">
        <v>267</v>
      </c>
      <c r="M17" s="47" t="n">
        <v>183</v>
      </c>
      <c r="N17" s="47" t="n">
        <v>186</v>
      </c>
      <c r="O17" s="47" t="n">
        <v>150</v>
      </c>
      <c r="P17" s="47" t="n">
        <v>135</v>
      </c>
      <c r="Q17" s="47" t="n">
        <v>94</v>
      </c>
      <c r="R17" s="47" t="n">
        <v>57</v>
      </c>
      <c r="S17" s="46" t="n">
        <v>45</v>
      </c>
      <c r="T17" s="46" t="n">
        <v>16</v>
      </c>
      <c r="U17" s="46" t="n">
        <v>11</v>
      </c>
      <c r="V17" s="46" t="n">
        <v>4</v>
      </c>
      <c r="W17" s="46" t="n">
        <v>4</v>
      </c>
      <c r="X17" s="46" t="n">
        <v>7</v>
      </c>
      <c r="Y17" s="46" t="n">
        <v>144</v>
      </c>
      <c r="Z17" s="46" t="n">
        <v>23</v>
      </c>
      <c r="AA17" s="48" t="s">
        <v>51</v>
      </c>
      <c r="AB17" s="49" t="s">
        <v>53</v>
      </c>
    </row>
    <row r="18" s="50" customFormat="true" ht="21" hidden="false" customHeight="true" outlineLevel="0" collapsed="false">
      <c r="A18" s="51" t="s">
        <v>54</v>
      </c>
      <c r="B18" s="45" t="n">
        <f aca="false">SUM(C18:AA18)</f>
        <v>21168</v>
      </c>
      <c r="C18" s="52" t="n">
        <v>1224</v>
      </c>
      <c r="D18" s="47" t="n">
        <v>1314</v>
      </c>
      <c r="E18" s="47" t="n">
        <v>1236</v>
      </c>
      <c r="F18" s="47" t="n">
        <v>1372</v>
      </c>
      <c r="G18" s="47" t="n">
        <v>1666</v>
      </c>
      <c r="H18" s="47" t="n">
        <v>1635</v>
      </c>
      <c r="I18" s="47" t="n">
        <v>1883</v>
      </c>
      <c r="J18" s="47" t="n">
        <v>1898</v>
      </c>
      <c r="K18" s="47" t="n">
        <v>1722</v>
      </c>
      <c r="L18" s="47" t="n">
        <v>1384</v>
      </c>
      <c r="M18" s="47" t="n">
        <v>1110</v>
      </c>
      <c r="N18" s="47" t="n">
        <v>860</v>
      </c>
      <c r="O18" s="47" t="n">
        <v>824</v>
      </c>
      <c r="P18" s="47" t="n">
        <v>667</v>
      </c>
      <c r="Q18" s="47" t="n">
        <v>543</v>
      </c>
      <c r="R18" s="47" t="n">
        <v>297</v>
      </c>
      <c r="S18" s="46" t="n">
        <v>144</v>
      </c>
      <c r="T18" s="46" t="n">
        <v>61</v>
      </c>
      <c r="U18" s="46" t="n">
        <v>22</v>
      </c>
      <c r="V18" s="46" t="n">
        <v>6</v>
      </c>
      <c r="W18" s="46" t="n">
        <v>6</v>
      </c>
      <c r="X18" s="46" t="n">
        <v>734</v>
      </c>
      <c r="Y18" s="46" t="n">
        <v>556</v>
      </c>
      <c r="Z18" s="46" t="n">
        <v>4</v>
      </c>
      <c r="AA18" s="48" t="s">
        <v>51</v>
      </c>
      <c r="AB18" s="49" t="s">
        <v>55</v>
      </c>
    </row>
    <row r="19" s="50" customFormat="true" ht="21" hidden="false" customHeight="true" outlineLevel="0" collapsed="false">
      <c r="A19" s="44" t="s">
        <v>60</v>
      </c>
      <c r="B19" s="45" t="n">
        <f aca="false">SUM(C19:AA19)</f>
        <v>17427</v>
      </c>
      <c r="C19" s="52" t="n">
        <v>966</v>
      </c>
      <c r="D19" s="47" t="n">
        <v>1052</v>
      </c>
      <c r="E19" s="47" t="n">
        <v>989</v>
      </c>
      <c r="F19" s="47" t="n">
        <v>1186</v>
      </c>
      <c r="G19" s="47" t="n">
        <v>1303</v>
      </c>
      <c r="H19" s="47" t="n">
        <v>1433</v>
      </c>
      <c r="I19" s="47" t="n">
        <v>1578</v>
      </c>
      <c r="J19" s="47" t="n">
        <v>1649</v>
      </c>
      <c r="K19" s="47" t="n">
        <v>1411</v>
      </c>
      <c r="L19" s="47" t="n">
        <v>1026</v>
      </c>
      <c r="M19" s="47" t="n">
        <v>807</v>
      </c>
      <c r="N19" s="47" t="n">
        <v>634</v>
      </c>
      <c r="O19" s="47" t="n">
        <v>681</v>
      </c>
      <c r="P19" s="47" t="n">
        <v>595</v>
      </c>
      <c r="Q19" s="47" t="n">
        <v>416</v>
      </c>
      <c r="R19" s="47" t="n">
        <v>319</v>
      </c>
      <c r="S19" s="46" t="n">
        <v>204</v>
      </c>
      <c r="T19" s="46" t="n">
        <v>139</v>
      </c>
      <c r="U19" s="46" t="n">
        <v>59</v>
      </c>
      <c r="V19" s="46" t="n">
        <v>20</v>
      </c>
      <c r="W19" s="46" t="n">
        <v>27</v>
      </c>
      <c r="X19" s="46" t="n">
        <v>531</v>
      </c>
      <c r="Y19" s="46" t="n">
        <v>398</v>
      </c>
      <c r="Z19" s="46" t="n">
        <v>4</v>
      </c>
      <c r="AA19" s="48" t="s">
        <v>51</v>
      </c>
      <c r="AB19" s="49" t="s">
        <v>61</v>
      </c>
    </row>
    <row r="20" s="50" customFormat="true" ht="21" hidden="false" customHeight="true" outlineLevel="0" collapsed="false">
      <c r="A20" s="44" t="s">
        <v>62</v>
      </c>
      <c r="B20" s="45" t="n">
        <f aca="false">SUM(C20:AA20)</f>
        <v>10107</v>
      </c>
      <c r="C20" s="52" t="n">
        <v>627</v>
      </c>
      <c r="D20" s="47" t="n">
        <v>697</v>
      </c>
      <c r="E20" s="47" t="n">
        <v>663</v>
      </c>
      <c r="F20" s="47" t="n">
        <v>674</v>
      </c>
      <c r="G20" s="47" t="n">
        <v>790</v>
      </c>
      <c r="H20" s="47" t="n">
        <v>854</v>
      </c>
      <c r="I20" s="47" t="n">
        <v>918</v>
      </c>
      <c r="J20" s="47" t="n">
        <v>884</v>
      </c>
      <c r="K20" s="47" t="n">
        <v>725</v>
      </c>
      <c r="L20" s="47" t="n">
        <v>616</v>
      </c>
      <c r="M20" s="47" t="n">
        <v>490</v>
      </c>
      <c r="N20" s="47" t="n">
        <v>410</v>
      </c>
      <c r="O20" s="47" t="n">
        <v>422</v>
      </c>
      <c r="P20" s="47" t="n">
        <v>364</v>
      </c>
      <c r="Q20" s="47" t="n">
        <v>283</v>
      </c>
      <c r="R20" s="47" t="n">
        <v>168</v>
      </c>
      <c r="S20" s="46" t="n">
        <v>119</v>
      </c>
      <c r="T20" s="46" t="n">
        <v>75</v>
      </c>
      <c r="U20" s="46" t="n">
        <v>32</v>
      </c>
      <c r="V20" s="46" t="n">
        <v>9</v>
      </c>
      <c r="W20" s="46" t="n">
        <v>7</v>
      </c>
      <c r="X20" s="46" t="n">
        <v>43</v>
      </c>
      <c r="Y20" s="46" t="n">
        <v>234</v>
      </c>
      <c r="Z20" s="46" t="n">
        <v>3</v>
      </c>
      <c r="AA20" s="48" t="s">
        <v>51</v>
      </c>
      <c r="AB20" s="49" t="s">
        <v>63</v>
      </c>
    </row>
    <row r="21" s="50" customFormat="true" ht="21" hidden="false" customHeight="true" outlineLevel="0" collapsed="false">
      <c r="A21" s="53" t="s">
        <v>64</v>
      </c>
      <c r="B21" s="45" t="n">
        <f aca="false">SUM(C21:AA21)</f>
        <v>22932</v>
      </c>
      <c r="C21" s="52" t="n">
        <v>1372</v>
      </c>
      <c r="D21" s="47" t="n">
        <v>1603</v>
      </c>
      <c r="E21" s="47" t="n">
        <v>1437</v>
      </c>
      <c r="F21" s="47" t="n">
        <v>1594</v>
      </c>
      <c r="G21" s="47" t="n">
        <v>1836</v>
      </c>
      <c r="H21" s="47" t="n">
        <v>1960</v>
      </c>
      <c r="I21" s="47" t="n">
        <v>2163</v>
      </c>
      <c r="J21" s="47" t="n">
        <v>2088</v>
      </c>
      <c r="K21" s="47" t="n">
        <v>1747</v>
      </c>
      <c r="L21" s="47" t="n">
        <v>1081</v>
      </c>
      <c r="M21" s="47" t="n">
        <v>794</v>
      </c>
      <c r="N21" s="47" t="n">
        <v>703</v>
      </c>
      <c r="O21" s="47" t="n">
        <v>682</v>
      </c>
      <c r="P21" s="47" t="n">
        <v>538</v>
      </c>
      <c r="Q21" s="47" t="n">
        <v>446</v>
      </c>
      <c r="R21" s="47" t="n">
        <v>293</v>
      </c>
      <c r="S21" s="46" t="n">
        <v>175</v>
      </c>
      <c r="T21" s="46" t="n">
        <v>64</v>
      </c>
      <c r="U21" s="46" t="n">
        <v>20</v>
      </c>
      <c r="V21" s="46" t="n">
        <v>10</v>
      </c>
      <c r="W21" s="46" t="n">
        <v>5</v>
      </c>
      <c r="X21" s="46" t="n">
        <v>1954</v>
      </c>
      <c r="Y21" s="46" t="n">
        <v>360</v>
      </c>
      <c r="Z21" s="46" t="n">
        <v>7</v>
      </c>
      <c r="AA21" s="48" t="s">
        <v>51</v>
      </c>
      <c r="AB21" s="49" t="s">
        <v>63</v>
      </c>
    </row>
    <row r="22" s="50" customFormat="true" ht="21" hidden="false" customHeight="true" outlineLevel="0" collapsed="false">
      <c r="A22" s="54" t="s">
        <v>65</v>
      </c>
      <c r="B22" s="45" t="n">
        <f aca="false">SUM(C22:AA22)</f>
        <v>17669</v>
      </c>
      <c r="C22" s="52" t="n">
        <v>942</v>
      </c>
      <c r="D22" s="47" t="n">
        <v>1120</v>
      </c>
      <c r="E22" s="47" t="n">
        <v>1018</v>
      </c>
      <c r="F22" s="47" t="n">
        <v>1158</v>
      </c>
      <c r="G22" s="47" t="n">
        <v>1325</v>
      </c>
      <c r="H22" s="47" t="n">
        <v>1375</v>
      </c>
      <c r="I22" s="47" t="n">
        <v>1508</v>
      </c>
      <c r="J22" s="47" t="n">
        <v>1515</v>
      </c>
      <c r="K22" s="47" t="n">
        <v>1444</v>
      </c>
      <c r="L22" s="47" t="n">
        <v>1219</v>
      </c>
      <c r="M22" s="47" t="n">
        <v>895</v>
      </c>
      <c r="N22" s="47" t="n">
        <v>831</v>
      </c>
      <c r="O22" s="47" t="n">
        <v>864</v>
      </c>
      <c r="P22" s="47" t="n">
        <v>693</v>
      </c>
      <c r="Q22" s="47" t="n">
        <v>597</v>
      </c>
      <c r="R22" s="47" t="n">
        <v>406</v>
      </c>
      <c r="S22" s="46" t="n">
        <v>237</v>
      </c>
      <c r="T22" s="46" t="n">
        <v>131</v>
      </c>
      <c r="U22" s="46" t="n">
        <v>64</v>
      </c>
      <c r="V22" s="46" t="n">
        <v>24</v>
      </c>
      <c r="W22" s="46" t="n">
        <v>8</v>
      </c>
      <c r="X22" s="46" t="n">
        <v>57</v>
      </c>
      <c r="Y22" s="46" t="n">
        <v>233</v>
      </c>
      <c r="Z22" s="46" t="n">
        <v>5</v>
      </c>
      <c r="AA22" s="55" t="s">
        <v>51</v>
      </c>
      <c r="AB22" s="56" t="s">
        <v>66</v>
      </c>
    </row>
    <row r="23" s="50" customFormat="true" ht="21" hidden="false" customHeight="true" outlineLevel="0" collapsed="false">
      <c r="A23" s="54" t="s">
        <v>67</v>
      </c>
      <c r="B23" s="45" t="n">
        <f aca="false">SUM(C23:AA23)</f>
        <v>20556</v>
      </c>
      <c r="C23" s="52" t="n">
        <v>1176</v>
      </c>
      <c r="D23" s="47" t="n">
        <v>1337</v>
      </c>
      <c r="E23" s="47" t="n">
        <v>1143</v>
      </c>
      <c r="F23" s="47" t="n">
        <v>1359</v>
      </c>
      <c r="G23" s="47" t="n">
        <v>1505</v>
      </c>
      <c r="H23" s="47" t="n">
        <v>1667</v>
      </c>
      <c r="I23" s="47" t="n">
        <v>1812</v>
      </c>
      <c r="J23" s="47" t="n">
        <v>1813</v>
      </c>
      <c r="K23" s="47" t="n">
        <v>1553</v>
      </c>
      <c r="L23" s="47" t="n">
        <v>1406</v>
      </c>
      <c r="M23" s="47" t="n">
        <v>1020</v>
      </c>
      <c r="N23" s="47" t="n">
        <v>820</v>
      </c>
      <c r="O23" s="47" t="n">
        <v>937</v>
      </c>
      <c r="P23" s="47" t="n">
        <v>744</v>
      </c>
      <c r="Q23" s="47" t="n">
        <v>570</v>
      </c>
      <c r="R23" s="47" t="n">
        <v>352</v>
      </c>
      <c r="S23" s="46" t="n">
        <v>218</v>
      </c>
      <c r="T23" s="46" t="n">
        <v>130</v>
      </c>
      <c r="U23" s="46" t="n">
        <v>45</v>
      </c>
      <c r="V23" s="46" t="n">
        <v>8</v>
      </c>
      <c r="W23" s="46" t="n">
        <v>9</v>
      </c>
      <c r="X23" s="46" t="n">
        <v>720</v>
      </c>
      <c r="Y23" s="46" t="n">
        <v>201</v>
      </c>
      <c r="Z23" s="46" t="n">
        <v>11</v>
      </c>
      <c r="AA23" s="55" t="s">
        <v>51</v>
      </c>
      <c r="AB23" s="56" t="s">
        <v>68</v>
      </c>
    </row>
    <row r="24" s="50" customFormat="true" ht="21" hidden="false" customHeight="true" outlineLevel="0" collapsed="false">
      <c r="A24" s="54" t="s">
        <v>69</v>
      </c>
      <c r="B24" s="45" t="n">
        <f aca="false">SUM(C24:AA24)</f>
        <v>37005</v>
      </c>
      <c r="C24" s="52" t="n">
        <v>2763</v>
      </c>
      <c r="D24" s="47" t="n">
        <v>2758</v>
      </c>
      <c r="E24" s="47" t="n">
        <v>2233</v>
      </c>
      <c r="F24" s="47" t="n">
        <v>2540</v>
      </c>
      <c r="G24" s="47" t="n">
        <v>2728</v>
      </c>
      <c r="H24" s="47" t="n">
        <v>3263</v>
      </c>
      <c r="I24" s="47" t="n">
        <v>3887</v>
      </c>
      <c r="J24" s="47" t="n">
        <v>3722</v>
      </c>
      <c r="K24" s="47" t="n">
        <v>2950</v>
      </c>
      <c r="L24" s="47" t="n">
        <v>2310</v>
      </c>
      <c r="M24" s="47" t="n">
        <v>1652</v>
      </c>
      <c r="N24" s="47" t="n">
        <v>1349</v>
      </c>
      <c r="O24" s="47" t="n">
        <v>1279</v>
      </c>
      <c r="P24" s="47" t="n">
        <v>1015</v>
      </c>
      <c r="Q24" s="47" t="n">
        <v>761</v>
      </c>
      <c r="R24" s="47" t="n">
        <v>545</v>
      </c>
      <c r="S24" s="46" t="n">
        <v>346</v>
      </c>
      <c r="T24" s="46" t="n">
        <v>168</v>
      </c>
      <c r="U24" s="46" t="n">
        <v>84</v>
      </c>
      <c r="V24" s="46" t="n">
        <v>22</v>
      </c>
      <c r="W24" s="46" t="n">
        <v>31</v>
      </c>
      <c r="X24" s="46" t="n">
        <v>218</v>
      </c>
      <c r="Y24" s="46" t="n">
        <v>346</v>
      </c>
      <c r="Z24" s="46" t="n">
        <v>35</v>
      </c>
      <c r="AA24" s="55" t="s">
        <v>51</v>
      </c>
      <c r="AB24" s="56" t="s">
        <v>70</v>
      </c>
    </row>
    <row r="25" s="50" customFormat="true" ht="21" hidden="false" customHeight="true" outlineLevel="0" collapsed="false">
      <c r="A25" s="54" t="s">
        <v>71</v>
      </c>
      <c r="B25" s="45" t="n">
        <f aca="false">SUM(C25:AA25)</f>
        <v>5015</v>
      </c>
      <c r="C25" s="52" t="n">
        <v>327</v>
      </c>
      <c r="D25" s="47" t="n">
        <v>315</v>
      </c>
      <c r="E25" s="47" t="n">
        <v>282</v>
      </c>
      <c r="F25" s="47" t="n">
        <v>276</v>
      </c>
      <c r="G25" s="47" t="n">
        <v>347</v>
      </c>
      <c r="H25" s="47" t="n">
        <v>409</v>
      </c>
      <c r="I25" s="47" t="n">
        <v>427</v>
      </c>
      <c r="J25" s="47" t="n">
        <v>459</v>
      </c>
      <c r="K25" s="47" t="n">
        <v>419</v>
      </c>
      <c r="L25" s="47" t="n">
        <v>301</v>
      </c>
      <c r="M25" s="47" t="n">
        <v>207</v>
      </c>
      <c r="N25" s="47" t="n">
        <v>183</v>
      </c>
      <c r="O25" s="47" t="n">
        <v>184</v>
      </c>
      <c r="P25" s="47" t="n">
        <v>160</v>
      </c>
      <c r="Q25" s="47" t="n">
        <v>140</v>
      </c>
      <c r="R25" s="47" t="n">
        <v>77</v>
      </c>
      <c r="S25" s="46" t="n">
        <v>59</v>
      </c>
      <c r="T25" s="46" t="n">
        <v>20</v>
      </c>
      <c r="U25" s="46" t="n">
        <v>13</v>
      </c>
      <c r="V25" s="46" t="n">
        <v>5</v>
      </c>
      <c r="W25" s="46" t="n">
        <v>1</v>
      </c>
      <c r="X25" s="46" t="n">
        <v>293</v>
      </c>
      <c r="Y25" s="46" t="n">
        <v>110</v>
      </c>
      <c r="Z25" s="46" t="n">
        <v>1</v>
      </c>
      <c r="AA25" s="55" t="s">
        <v>51</v>
      </c>
      <c r="AB25" s="56" t="s">
        <v>72</v>
      </c>
    </row>
    <row r="26" s="64" customFormat="true" ht="12.75" hidden="false" customHeight="true" outlineLevel="0" collapsed="false">
      <c r="A26" s="57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61"/>
      <c r="U26" s="61"/>
      <c r="V26" s="61"/>
      <c r="W26" s="61"/>
      <c r="X26" s="61"/>
      <c r="Y26" s="61"/>
      <c r="Z26" s="61"/>
      <c r="AA26" s="62"/>
      <c r="AB26" s="63"/>
    </row>
    <row r="27" s="64" customFormat="true" ht="18.75" hidden="false" customHeight="true" outlineLevel="0" collapsed="false">
      <c r="A27" s="57"/>
      <c r="B27" s="65"/>
      <c r="C27" s="59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3"/>
    </row>
    <row r="28" s="64" customFormat="true" ht="18.75" hidden="false" customHeight="true" outlineLevel="0" collapsed="false">
      <c r="A28" s="57"/>
      <c r="B28" s="65"/>
      <c r="C28" s="59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3"/>
    </row>
    <row r="29" s="64" customFormat="true" ht="18.75" hidden="false" customHeight="true" outlineLevel="0" collapsed="false">
      <c r="A29" s="57"/>
      <c r="B29" s="65"/>
      <c r="C29" s="59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3"/>
    </row>
    <row r="30" s="64" customFormat="true" ht="18.75" hidden="false" customHeight="true" outlineLevel="0" collapsed="false">
      <c r="A30" s="57"/>
      <c r="B30" s="65"/>
      <c r="C30" s="59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3"/>
    </row>
    <row r="31" s="64" customFormat="true" ht="18.75" hidden="false" customHeight="true" outlineLevel="0" collapsed="false">
      <c r="A31" s="57"/>
      <c r="B31" s="65"/>
      <c r="C31" s="59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3"/>
    </row>
    <row r="32" s="1" customFormat="true" ht="23.25" hidden="false" customHeight="false" outlineLevel="0" collapsed="false">
      <c r="A32" s="2" t="s">
        <v>73</v>
      </c>
      <c r="B32" s="3"/>
      <c r="C32" s="3"/>
      <c r="D32" s="3"/>
      <c r="E32" s="3"/>
      <c r="F32" s="3"/>
      <c r="G32" s="3"/>
      <c r="H32" s="3"/>
      <c r="I32" s="3"/>
    </row>
    <row r="33" s="1" customFormat="true" ht="23.25" hidden="false" customHeight="false" outlineLevel="0" collapsed="false">
      <c r="A33" s="4" t="s">
        <v>74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s="1" customFormat="true" ht="21" hidden="false" customHeight="false" outlineLevel="0" collapsed="false"/>
    <row r="35" s="1" customFormat="true" ht="21" hidden="false" customHeight="false" outlineLevel="0" collapsed="false">
      <c r="A35" s="66" t="s">
        <v>2</v>
      </c>
      <c r="B35" s="7"/>
      <c r="C35" s="8" t="s">
        <v>3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67"/>
    </row>
    <row r="36" s="1" customFormat="true" ht="21" hidden="false" customHeight="false" outlineLevel="0" collapsed="false">
      <c r="A36" s="66"/>
      <c r="B36" s="10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/>
      <c r="T36" s="13"/>
      <c r="U36" s="13"/>
      <c r="V36" s="13"/>
      <c r="W36" s="13" t="n">
        <v>100</v>
      </c>
      <c r="X36" s="13"/>
      <c r="Y36" s="14" t="s">
        <v>4</v>
      </c>
      <c r="Z36" s="14" t="s">
        <v>5</v>
      </c>
      <c r="AA36" s="15" t="s">
        <v>4</v>
      </c>
      <c r="AB36" s="16"/>
    </row>
    <row r="37" s="1" customFormat="true" ht="21" hidden="false" customHeight="false" outlineLevel="0" collapsed="false">
      <c r="A37" s="66"/>
      <c r="B37" s="17" t="s">
        <v>6</v>
      </c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  <c r="W37" s="21" t="s">
        <v>7</v>
      </c>
      <c r="X37" s="21" t="s">
        <v>8</v>
      </c>
      <c r="Y37" s="21" t="s">
        <v>9</v>
      </c>
      <c r="Z37" s="21" t="s">
        <v>10</v>
      </c>
      <c r="AA37" s="22" t="s">
        <v>11</v>
      </c>
      <c r="AB37" s="23" t="s">
        <v>12</v>
      </c>
    </row>
    <row r="38" s="1" customFormat="true" ht="21" hidden="false" customHeight="false" outlineLevel="0" collapsed="false">
      <c r="A38" s="66"/>
      <c r="B38" s="24" t="s">
        <v>13</v>
      </c>
      <c r="C38" s="18" t="s">
        <v>14</v>
      </c>
      <c r="D38" s="19" t="s">
        <v>15</v>
      </c>
      <c r="E38" s="19" t="s">
        <v>16</v>
      </c>
      <c r="F38" s="19" t="s">
        <v>17</v>
      </c>
      <c r="G38" s="19" t="s">
        <v>18</v>
      </c>
      <c r="H38" s="19" t="s">
        <v>19</v>
      </c>
      <c r="I38" s="19" t="s">
        <v>20</v>
      </c>
      <c r="J38" s="19" t="s">
        <v>21</v>
      </c>
      <c r="K38" s="19" t="s">
        <v>22</v>
      </c>
      <c r="L38" s="19" t="s">
        <v>23</v>
      </c>
      <c r="M38" s="19" t="s">
        <v>24</v>
      </c>
      <c r="N38" s="19" t="s">
        <v>25</v>
      </c>
      <c r="O38" s="19" t="s">
        <v>26</v>
      </c>
      <c r="P38" s="19" t="s">
        <v>27</v>
      </c>
      <c r="Q38" s="19" t="s">
        <v>28</v>
      </c>
      <c r="R38" s="19" t="s">
        <v>29</v>
      </c>
      <c r="S38" s="25" t="s">
        <v>30</v>
      </c>
      <c r="T38" s="25" t="s">
        <v>31</v>
      </c>
      <c r="U38" s="25" t="s">
        <v>32</v>
      </c>
      <c r="V38" s="25" t="s">
        <v>33</v>
      </c>
      <c r="W38" s="25" t="s">
        <v>34</v>
      </c>
      <c r="X38" s="21" t="s">
        <v>35</v>
      </c>
      <c r="Y38" s="21" t="s">
        <v>36</v>
      </c>
      <c r="Z38" s="21" t="s">
        <v>37</v>
      </c>
      <c r="AA38" s="22" t="s">
        <v>38</v>
      </c>
      <c r="AB38" s="23" t="s">
        <v>39</v>
      </c>
    </row>
    <row r="39" s="1" customFormat="true" ht="21" hidden="false" customHeight="false" outlineLevel="0" collapsed="false">
      <c r="A39" s="66"/>
      <c r="B39" s="10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7"/>
      <c r="W39" s="28" t="s">
        <v>40</v>
      </c>
      <c r="X39" s="28" t="s">
        <v>41</v>
      </c>
      <c r="Y39" s="28" t="s">
        <v>42</v>
      </c>
      <c r="Z39" s="28" t="s">
        <v>43</v>
      </c>
      <c r="AA39" s="29" t="s">
        <v>44</v>
      </c>
      <c r="AB39" s="16"/>
    </row>
    <row r="40" s="1" customFormat="true" ht="21" hidden="false" customHeight="false" outlineLevel="0" collapsed="false">
      <c r="A40" s="66"/>
      <c r="B40" s="30"/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31"/>
      <c r="T40" s="31"/>
      <c r="U40" s="31"/>
      <c r="V40" s="31"/>
      <c r="W40" s="32" t="s">
        <v>45</v>
      </c>
      <c r="X40" s="32" t="s">
        <v>46</v>
      </c>
      <c r="Y40" s="32" t="s">
        <v>47</v>
      </c>
      <c r="Z40" s="32" t="s">
        <v>48</v>
      </c>
      <c r="AA40" s="33" t="s">
        <v>49</v>
      </c>
      <c r="AB40" s="70"/>
    </row>
    <row r="41" s="50" customFormat="true" ht="27" hidden="false" customHeight="true" outlineLevel="0" collapsed="false">
      <c r="A41" s="54" t="s">
        <v>75</v>
      </c>
      <c r="B41" s="45" t="n">
        <f aca="false">SUM(C41:AA41)</f>
        <v>22817</v>
      </c>
      <c r="C41" s="52" t="n">
        <v>1142</v>
      </c>
      <c r="D41" s="47" t="n">
        <v>1386</v>
      </c>
      <c r="E41" s="47" t="n">
        <v>1240</v>
      </c>
      <c r="F41" s="47" t="n">
        <v>1386</v>
      </c>
      <c r="G41" s="47" t="n">
        <v>1722</v>
      </c>
      <c r="H41" s="47" t="n">
        <v>1780</v>
      </c>
      <c r="I41" s="47" t="n">
        <v>1942</v>
      </c>
      <c r="J41" s="47" t="n">
        <v>2042</v>
      </c>
      <c r="K41" s="47" t="n">
        <v>1792</v>
      </c>
      <c r="L41" s="47" t="n">
        <v>1477</v>
      </c>
      <c r="M41" s="47" t="n">
        <v>1293</v>
      </c>
      <c r="N41" s="47" t="n">
        <v>1078</v>
      </c>
      <c r="O41" s="47" t="n">
        <v>1089</v>
      </c>
      <c r="P41" s="47" t="n">
        <v>961</v>
      </c>
      <c r="Q41" s="47" t="n">
        <v>756</v>
      </c>
      <c r="R41" s="47" t="n">
        <v>517</v>
      </c>
      <c r="S41" s="46" t="n">
        <v>311</v>
      </c>
      <c r="T41" s="46" t="n">
        <v>165</v>
      </c>
      <c r="U41" s="46" t="n">
        <v>74</v>
      </c>
      <c r="V41" s="46" t="n">
        <v>26</v>
      </c>
      <c r="W41" s="46" t="n">
        <v>17</v>
      </c>
      <c r="X41" s="46" t="n">
        <v>141</v>
      </c>
      <c r="Y41" s="46" t="n">
        <v>446</v>
      </c>
      <c r="Z41" s="46" t="n">
        <v>34</v>
      </c>
      <c r="AA41" s="71" t="s">
        <v>51</v>
      </c>
      <c r="AB41" s="56" t="s">
        <v>76</v>
      </c>
    </row>
    <row r="42" s="50" customFormat="true" ht="21.75" hidden="false" customHeight="true" outlineLevel="0" collapsed="false">
      <c r="A42" s="54" t="s">
        <v>77</v>
      </c>
      <c r="B42" s="45" t="n">
        <f aca="false">SUM(C42:AA42)</f>
        <v>15766</v>
      </c>
      <c r="C42" s="52" t="n">
        <v>998</v>
      </c>
      <c r="D42" s="47" t="n">
        <v>978</v>
      </c>
      <c r="E42" s="47" t="n">
        <v>939</v>
      </c>
      <c r="F42" s="47" t="n">
        <v>1130</v>
      </c>
      <c r="G42" s="47" t="n">
        <v>1286</v>
      </c>
      <c r="H42" s="47" t="n">
        <v>1318</v>
      </c>
      <c r="I42" s="47" t="n">
        <v>1295</v>
      </c>
      <c r="J42" s="47" t="n">
        <v>1342</v>
      </c>
      <c r="K42" s="47" t="n">
        <v>1171</v>
      </c>
      <c r="L42" s="47" t="n">
        <v>967</v>
      </c>
      <c r="M42" s="47" t="n">
        <v>750</v>
      </c>
      <c r="N42" s="47" t="n">
        <v>629</v>
      </c>
      <c r="O42" s="47" t="n">
        <v>614</v>
      </c>
      <c r="P42" s="47" t="n">
        <v>544</v>
      </c>
      <c r="Q42" s="47" t="n">
        <v>401</v>
      </c>
      <c r="R42" s="47" t="n">
        <v>250</v>
      </c>
      <c r="S42" s="46" t="n">
        <v>168</v>
      </c>
      <c r="T42" s="46" t="n">
        <v>105</v>
      </c>
      <c r="U42" s="46" t="n">
        <v>34</v>
      </c>
      <c r="V42" s="46" t="n">
        <v>10</v>
      </c>
      <c r="W42" s="46" t="n">
        <v>5</v>
      </c>
      <c r="X42" s="46" t="n">
        <v>37</v>
      </c>
      <c r="Y42" s="46" t="n">
        <v>780</v>
      </c>
      <c r="Z42" s="46" t="n">
        <v>15</v>
      </c>
      <c r="AA42" s="71" t="s">
        <v>51</v>
      </c>
      <c r="AB42" s="56" t="s">
        <v>78</v>
      </c>
    </row>
    <row r="43" s="50" customFormat="true" ht="21.75" hidden="false" customHeight="true" outlineLevel="0" collapsed="false">
      <c r="A43" s="54" t="s">
        <v>79</v>
      </c>
      <c r="B43" s="45" t="n">
        <f aca="false">SUM(C43:AA43)</f>
        <v>12517</v>
      </c>
      <c r="C43" s="52" t="n">
        <v>687</v>
      </c>
      <c r="D43" s="47" t="n">
        <v>724</v>
      </c>
      <c r="E43" s="47" t="n">
        <v>734</v>
      </c>
      <c r="F43" s="47" t="n">
        <v>794</v>
      </c>
      <c r="G43" s="47" t="n">
        <v>960</v>
      </c>
      <c r="H43" s="47" t="n">
        <v>1073</v>
      </c>
      <c r="I43" s="47" t="n">
        <v>1044</v>
      </c>
      <c r="J43" s="47" t="n">
        <v>1150</v>
      </c>
      <c r="K43" s="47" t="n">
        <v>953</v>
      </c>
      <c r="L43" s="47" t="n">
        <v>870</v>
      </c>
      <c r="M43" s="47" t="n">
        <v>589</v>
      </c>
      <c r="N43" s="47" t="n">
        <v>492</v>
      </c>
      <c r="O43" s="47" t="n">
        <v>630</v>
      </c>
      <c r="P43" s="47" t="n">
        <v>533</v>
      </c>
      <c r="Q43" s="47" t="n">
        <v>414</v>
      </c>
      <c r="R43" s="47" t="n">
        <v>317</v>
      </c>
      <c r="S43" s="46" t="n">
        <v>193</v>
      </c>
      <c r="T43" s="46" t="n">
        <v>123</v>
      </c>
      <c r="U43" s="46" t="n">
        <v>48</v>
      </c>
      <c r="V43" s="46" t="n">
        <v>18</v>
      </c>
      <c r="W43" s="46" t="n">
        <v>50</v>
      </c>
      <c r="X43" s="46" t="n">
        <v>17</v>
      </c>
      <c r="Y43" s="46" t="n">
        <v>101</v>
      </c>
      <c r="Z43" s="46" t="n">
        <v>3</v>
      </c>
      <c r="AA43" s="71" t="s">
        <v>51</v>
      </c>
      <c r="AB43" s="56" t="s">
        <v>80</v>
      </c>
    </row>
    <row r="44" s="50" customFormat="true" ht="21" hidden="false" customHeight="true" outlineLevel="0" collapsed="false">
      <c r="A44" s="54" t="s">
        <v>81</v>
      </c>
      <c r="B44" s="45" t="n">
        <f aca="false">SUM(C44:AA44)</f>
        <v>18579</v>
      </c>
      <c r="C44" s="52" t="n">
        <v>1231</v>
      </c>
      <c r="D44" s="47" t="n">
        <v>1425</v>
      </c>
      <c r="E44" s="47" t="n">
        <v>1378</v>
      </c>
      <c r="F44" s="47" t="n">
        <v>1450</v>
      </c>
      <c r="G44" s="47" t="n">
        <v>1532</v>
      </c>
      <c r="H44" s="47" t="n">
        <v>1571</v>
      </c>
      <c r="I44" s="47" t="n">
        <v>1682</v>
      </c>
      <c r="J44" s="47" t="n">
        <v>1618</v>
      </c>
      <c r="K44" s="47" t="n">
        <v>1220</v>
      </c>
      <c r="L44" s="47" t="n">
        <v>960</v>
      </c>
      <c r="M44" s="47" t="n">
        <v>747</v>
      </c>
      <c r="N44" s="47" t="n">
        <v>638</v>
      </c>
      <c r="O44" s="47" t="n">
        <v>601</v>
      </c>
      <c r="P44" s="47" t="n">
        <v>464</v>
      </c>
      <c r="Q44" s="47" t="n">
        <v>374</v>
      </c>
      <c r="R44" s="47" t="n">
        <v>226</v>
      </c>
      <c r="S44" s="46" t="n">
        <v>156</v>
      </c>
      <c r="T44" s="46" t="n">
        <v>85</v>
      </c>
      <c r="U44" s="46" t="n">
        <v>40</v>
      </c>
      <c r="V44" s="46" t="n">
        <v>15</v>
      </c>
      <c r="W44" s="46" t="n">
        <v>17</v>
      </c>
      <c r="X44" s="46" t="n">
        <v>204</v>
      </c>
      <c r="Y44" s="46" t="n">
        <v>938</v>
      </c>
      <c r="Z44" s="46" t="n">
        <v>7</v>
      </c>
      <c r="AA44" s="71" t="s">
        <v>51</v>
      </c>
      <c r="AB44" s="56" t="s">
        <v>82</v>
      </c>
    </row>
    <row r="45" s="50" customFormat="true" ht="21" hidden="false" customHeight="true" outlineLevel="0" collapsed="false">
      <c r="A45" s="54" t="s">
        <v>83</v>
      </c>
      <c r="B45" s="45" t="n">
        <f aca="false">SUM(C45:AA45)</f>
        <v>27294</v>
      </c>
      <c r="C45" s="52" t="n">
        <v>2105</v>
      </c>
      <c r="D45" s="47" t="n">
        <v>2117</v>
      </c>
      <c r="E45" s="47" t="n">
        <v>1814</v>
      </c>
      <c r="F45" s="47" t="n">
        <v>1981</v>
      </c>
      <c r="G45" s="47" t="n">
        <v>2224</v>
      </c>
      <c r="H45" s="47" t="n">
        <v>2594</v>
      </c>
      <c r="I45" s="47" t="n">
        <v>2946</v>
      </c>
      <c r="J45" s="47" t="n">
        <v>2651</v>
      </c>
      <c r="K45" s="47" t="n">
        <v>1984</v>
      </c>
      <c r="L45" s="47" t="n">
        <v>1640</v>
      </c>
      <c r="M45" s="47" t="n">
        <v>1096</v>
      </c>
      <c r="N45" s="47" t="n">
        <v>904</v>
      </c>
      <c r="O45" s="47" t="n">
        <v>822</v>
      </c>
      <c r="P45" s="47" t="n">
        <v>692</v>
      </c>
      <c r="Q45" s="47" t="n">
        <v>528</v>
      </c>
      <c r="R45" s="47" t="n">
        <v>352</v>
      </c>
      <c r="S45" s="46" t="n">
        <v>226</v>
      </c>
      <c r="T45" s="46" t="n">
        <v>95</v>
      </c>
      <c r="U45" s="46" t="n">
        <v>56</v>
      </c>
      <c r="V45" s="46" t="n">
        <v>21</v>
      </c>
      <c r="W45" s="46" t="n">
        <v>28</v>
      </c>
      <c r="X45" s="46" t="n">
        <v>133</v>
      </c>
      <c r="Y45" s="46" t="n">
        <v>276</v>
      </c>
      <c r="Z45" s="46" t="n">
        <v>9</v>
      </c>
      <c r="AA45" s="71" t="s">
        <v>51</v>
      </c>
      <c r="AB45" s="56" t="s">
        <v>84</v>
      </c>
    </row>
    <row r="46" s="50" customFormat="true" ht="21" hidden="false" customHeight="true" outlineLevel="0" collapsed="false">
      <c r="A46" s="54" t="s">
        <v>85</v>
      </c>
      <c r="B46" s="45" t="n">
        <f aca="false">SUM(C46:AA46)</f>
        <v>33883</v>
      </c>
      <c r="C46" s="46" t="n">
        <f aca="false">C47+C48</f>
        <v>2127</v>
      </c>
      <c r="D46" s="47" t="n">
        <f aca="false">D47+D48</f>
        <v>2430</v>
      </c>
      <c r="E46" s="47" t="n">
        <f aca="false">E47+E48</f>
        <v>2124</v>
      </c>
      <c r="F46" s="47" t="n">
        <f aca="false">F47+F48</f>
        <v>2297</v>
      </c>
      <c r="G46" s="47" t="n">
        <f aca="false">G47+G48</f>
        <v>2665</v>
      </c>
      <c r="H46" s="47" t="n">
        <f aca="false">H47+H48</f>
        <v>2828</v>
      </c>
      <c r="I46" s="47" t="n">
        <f aca="false">I47+I48</f>
        <v>3169</v>
      </c>
      <c r="J46" s="47" t="n">
        <f aca="false">J47+J48</f>
        <v>2897</v>
      </c>
      <c r="K46" s="47" t="n">
        <f aca="false">K47+K48</f>
        <v>2408</v>
      </c>
      <c r="L46" s="47" t="n">
        <f aca="false">L47+L48</f>
        <v>2001</v>
      </c>
      <c r="M46" s="47" t="n">
        <f aca="false">M47+M48</f>
        <v>1552</v>
      </c>
      <c r="N46" s="47" t="n">
        <f aca="false">N47+N48</f>
        <v>1304</v>
      </c>
      <c r="O46" s="47" t="n">
        <f aca="false">O47+O48</f>
        <v>1318</v>
      </c>
      <c r="P46" s="47" t="n">
        <f aca="false">P47+P48</f>
        <v>1053</v>
      </c>
      <c r="Q46" s="47" t="n">
        <f aca="false">Q47+Q48</f>
        <v>894</v>
      </c>
      <c r="R46" s="47" t="n">
        <f aca="false">R47+R48</f>
        <v>633</v>
      </c>
      <c r="S46" s="47" t="n">
        <f aca="false">S47+S48</f>
        <v>422</v>
      </c>
      <c r="T46" s="47" t="n">
        <f aca="false">T47+T48</f>
        <v>171</v>
      </c>
      <c r="U46" s="47" t="n">
        <f aca="false">U47+U48</f>
        <v>75</v>
      </c>
      <c r="V46" s="47" t="n">
        <f aca="false">V47+V48</f>
        <v>29</v>
      </c>
      <c r="W46" s="47" t="n">
        <f aca="false">W47+W48</f>
        <v>34</v>
      </c>
      <c r="X46" s="47" t="n">
        <f aca="false">X47+X48</f>
        <v>44</v>
      </c>
      <c r="Y46" s="47" t="n">
        <f aca="false">Y47+Y48</f>
        <v>1392</v>
      </c>
      <c r="Z46" s="47" t="n">
        <f aca="false">Z47+Z48</f>
        <v>16</v>
      </c>
      <c r="AA46" s="71" t="s">
        <v>51</v>
      </c>
      <c r="AB46" s="56" t="s">
        <v>86</v>
      </c>
    </row>
    <row r="47" s="50" customFormat="true" ht="21" hidden="false" customHeight="true" outlineLevel="0" collapsed="false">
      <c r="A47" s="51" t="s">
        <v>52</v>
      </c>
      <c r="B47" s="45" t="n">
        <f aca="false">SUM(C47:AA47)</f>
        <v>7960</v>
      </c>
      <c r="C47" s="52" t="n">
        <f aca="false">123+327</f>
        <v>450</v>
      </c>
      <c r="D47" s="47" t="n">
        <f aca="false">154+363</f>
        <v>517</v>
      </c>
      <c r="E47" s="47" t="n">
        <f aca="false">126+299</f>
        <v>425</v>
      </c>
      <c r="F47" s="47" t="n">
        <f aca="false">181+363</f>
        <v>544</v>
      </c>
      <c r="G47" s="47" t="n">
        <f aca="false">224+430</f>
        <v>654</v>
      </c>
      <c r="H47" s="47" t="n">
        <f aca="false">228+472</f>
        <v>700</v>
      </c>
      <c r="I47" s="47" t="n">
        <f aca="false">261+488</f>
        <v>749</v>
      </c>
      <c r="J47" s="47" t="n">
        <f aca="false">240+461</f>
        <v>701</v>
      </c>
      <c r="K47" s="47" t="n">
        <f aca="false">199+396</f>
        <v>595</v>
      </c>
      <c r="L47" s="47" t="n">
        <f aca="false">200+334</f>
        <v>534</v>
      </c>
      <c r="M47" s="47" t="n">
        <f aca="false">144+257</f>
        <v>401</v>
      </c>
      <c r="N47" s="47" t="n">
        <f aca="false">106+225</f>
        <v>331</v>
      </c>
      <c r="O47" s="47" t="n">
        <f aca="false">100+238</f>
        <v>338</v>
      </c>
      <c r="P47" s="47" t="n">
        <f aca="false">78+184</f>
        <v>262</v>
      </c>
      <c r="Q47" s="47" t="n">
        <f aca="false">59+165</f>
        <v>224</v>
      </c>
      <c r="R47" s="47" t="n">
        <f aca="false">42+105</f>
        <v>147</v>
      </c>
      <c r="S47" s="46" t="n">
        <f aca="false">14+84</f>
        <v>98</v>
      </c>
      <c r="T47" s="46" t="n">
        <f aca="false">13+35</f>
        <v>48</v>
      </c>
      <c r="U47" s="46" t="n">
        <f aca="false">5+10</f>
        <v>15</v>
      </c>
      <c r="V47" s="46" t="n">
        <f aca="false">2+10</f>
        <v>12</v>
      </c>
      <c r="W47" s="46" t="n">
        <f aca="false">2+11</f>
        <v>13</v>
      </c>
      <c r="X47" s="46" t="n">
        <f aca="false">6+5</f>
        <v>11</v>
      </c>
      <c r="Y47" s="46" t="n">
        <f aca="false">88+91</f>
        <v>179</v>
      </c>
      <c r="Z47" s="46" t="n">
        <f aca="false">12+0</f>
        <v>12</v>
      </c>
      <c r="AA47" s="71" t="s">
        <v>51</v>
      </c>
      <c r="AB47" s="49" t="s">
        <v>53</v>
      </c>
    </row>
    <row r="48" s="50" customFormat="true" ht="21" hidden="false" customHeight="true" outlineLevel="0" collapsed="false">
      <c r="A48" s="51" t="s">
        <v>54</v>
      </c>
      <c r="B48" s="45" t="n">
        <f aca="false">SUM(C48:AA48)</f>
        <v>25923</v>
      </c>
      <c r="C48" s="52" t="n">
        <v>1677</v>
      </c>
      <c r="D48" s="47" t="n">
        <v>1913</v>
      </c>
      <c r="E48" s="47" t="n">
        <v>1699</v>
      </c>
      <c r="F48" s="47" t="n">
        <v>1753</v>
      </c>
      <c r="G48" s="47" t="n">
        <v>2011</v>
      </c>
      <c r="H48" s="47" t="n">
        <v>2128</v>
      </c>
      <c r="I48" s="47" t="n">
        <v>2420</v>
      </c>
      <c r="J48" s="47" t="n">
        <v>2196</v>
      </c>
      <c r="K48" s="47" t="n">
        <v>1813</v>
      </c>
      <c r="L48" s="47" t="n">
        <v>1467</v>
      </c>
      <c r="M48" s="47" t="n">
        <v>1151</v>
      </c>
      <c r="N48" s="47" t="n">
        <v>973</v>
      </c>
      <c r="O48" s="47" t="n">
        <v>980</v>
      </c>
      <c r="P48" s="47" t="n">
        <v>791</v>
      </c>
      <c r="Q48" s="47" t="n">
        <v>670</v>
      </c>
      <c r="R48" s="46" t="n">
        <v>486</v>
      </c>
      <c r="S48" s="46" t="n">
        <v>324</v>
      </c>
      <c r="T48" s="46" t="n">
        <v>123</v>
      </c>
      <c r="U48" s="46" t="n">
        <v>60</v>
      </c>
      <c r="V48" s="46" t="n">
        <v>17</v>
      </c>
      <c r="W48" s="46" t="n">
        <v>21</v>
      </c>
      <c r="X48" s="46" t="n">
        <v>33</v>
      </c>
      <c r="Y48" s="46" t="n">
        <v>1213</v>
      </c>
      <c r="Z48" s="46" t="n">
        <v>4</v>
      </c>
      <c r="AA48" s="71" t="s">
        <v>51</v>
      </c>
      <c r="AB48" s="49" t="s">
        <v>55</v>
      </c>
    </row>
    <row r="49" s="50" customFormat="true" ht="21" hidden="false" customHeight="true" outlineLevel="0" collapsed="false">
      <c r="A49" s="54" t="s">
        <v>87</v>
      </c>
      <c r="B49" s="45" t="n">
        <f aca="false">SUM(C49:AA49)</f>
        <v>20490</v>
      </c>
      <c r="C49" s="72" t="n">
        <v>1328</v>
      </c>
      <c r="D49" s="47" t="n">
        <v>1387</v>
      </c>
      <c r="E49" s="47" t="n">
        <v>1215</v>
      </c>
      <c r="F49" s="47" t="n">
        <v>1421</v>
      </c>
      <c r="G49" s="47" t="n">
        <v>1617</v>
      </c>
      <c r="H49" s="47" t="n">
        <v>1764</v>
      </c>
      <c r="I49" s="47" t="n">
        <v>2017</v>
      </c>
      <c r="J49" s="47" t="n">
        <v>1836</v>
      </c>
      <c r="K49" s="47" t="n">
        <v>1520</v>
      </c>
      <c r="L49" s="47" t="n">
        <v>898</v>
      </c>
      <c r="M49" s="47" t="n">
        <v>637</v>
      </c>
      <c r="N49" s="47" t="n">
        <v>516</v>
      </c>
      <c r="O49" s="47" t="n">
        <v>463</v>
      </c>
      <c r="P49" s="47" t="n">
        <v>333</v>
      </c>
      <c r="Q49" s="47" t="n">
        <v>263</v>
      </c>
      <c r="R49" s="47" t="n">
        <v>139</v>
      </c>
      <c r="S49" s="46" t="n">
        <v>82</v>
      </c>
      <c r="T49" s="46" t="n">
        <v>32</v>
      </c>
      <c r="U49" s="46" t="n">
        <v>18</v>
      </c>
      <c r="V49" s="46" t="n">
        <v>8</v>
      </c>
      <c r="W49" s="46" t="n">
        <v>3</v>
      </c>
      <c r="X49" s="46" t="n">
        <v>2710</v>
      </c>
      <c r="Y49" s="46" t="n">
        <v>277</v>
      </c>
      <c r="Z49" s="46" t="n">
        <v>6</v>
      </c>
      <c r="AA49" s="71" t="s">
        <v>51</v>
      </c>
      <c r="AB49" s="56" t="s">
        <v>88</v>
      </c>
    </row>
    <row r="50" s="50" customFormat="true" ht="14.25" hidden="false" customHeight="true" outlineLevel="0" collapsed="false">
      <c r="A50" s="73"/>
      <c r="B50" s="74"/>
      <c r="C50" s="75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7"/>
      <c r="U50" s="77"/>
      <c r="V50" s="77"/>
      <c r="W50" s="77"/>
      <c r="X50" s="77"/>
      <c r="Y50" s="77"/>
      <c r="Z50" s="77"/>
      <c r="AA50" s="78"/>
      <c r="AB50" s="79"/>
    </row>
    <row r="51" s="64" customFormat="true" ht="11.25" hidden="false" customHeight="true" outlineLevel="0" collapsed="false">
      <c r="A51" s="57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3"/>
    </row>
    <row r="52" s="81" customFormat="true" ht="24" hidden="false" customHeight="true" outlineLevel="0" collapsed="false">
      <c r="A52" s="80"/>
      <c r="B52" s="80"/>
      <c r="D52" s="80"/>
      <c r="E52" s="82"/>
      <c r="F52" s="82"/>
      <c r="G52" s="82"/>
      <c r="I52" s="83" t="s">
        <v>89</v>
      </c>
    </row>
    <row r="53" s="81" customFormat="true" ht="21" hidden="false" customHeight="false" outlineLevel="0" collapsed="false">
      <c r="A53" s="84" t="s">
        <v>90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</sheetData>
  <mergeCells count="5">
    <mergeCell ref="A4:A9"/>
    <mergeCell ref="C4:AA4"/>
    <mergeCell ref="A35:A40"/>
    <mergeCell ref="C35:AA35"/>
    <mergeCell ref="A53:AB53"/>
  </mergeCells>
  <printOptions headings="false" gridLines="false" gridLinesSet="true" horizontalCentered="false" verticalCentered="false"/>
  <pageMargins left="0.39375" right="0.39375" top="0.905555555555556" bottom="0.905555555555556" header="0.511805555555556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1-06-19T04:05:17Z</cp:lastPrinted>
  <dcterms:modified xsi:type="dcterms:W3CDTF">2005-08-31T03:02:03Z</dcterms:modified>
  <cp:revision>0</cp:revision>
  <dc:subject/>
  <dc:title/>
</cp:coreProperties>
</file>