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.4</t>
    </r>
  </si>
  <si>
    <r>
      <rPr>
        <b val="true"/>
        <sz val="15"/>
        <rFont val="Noto Sans Devanagari"/>
        <family val="2"/>
      </rPr>
      <t xml:space="preserve"> จำนวนประชากร </t>
    </r>
    <r>
      <rPr>
        <b val="true"/>
        <sz val="15"/>
        <rFont val="Angsana New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จำแนกตามหมวดอายุ และอำเภอ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TABLE 1.4</t>
  </si>
  <si>
    <t xml:space="preserve"> NUMBER OF POPULATION - FEMALE  BY AGE GROUP AND AMPHOE CHIANG MAI PROVINCE : 2000</t>
  </si>
  <si>
    <r>
      <rPr>
        <sz val="12"/>
        <rFont val="Noto Sans Devanagari"/>
        <family val="2"/>
      </rPr>
      <t xml:space="preserve">หมวดอายุ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Age group (Years)</t>
    </r>
  </si>
  <si>
    <t xml:space="preserve">Amphoe/King 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Total</t>
  </si>
  <si>
    <t xml:space="preserve">รวมยอด</t>
  </si>
  <si>
    <t xml:space="preserve">   ในเขตเทศบาลนคร ฯ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Muang Chiangmai</t>
  </si>
  <si>
    <t xml:space="preserve">   เทศบาลนครเชียงใหม่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.5</t>
    </r>
  </si>
  <si>
    <r>
      <rPr>
        <b val="true"/>
        <sz val="16"/>
        <rFont val="Noto Sans Devanagari"/>
        <family val="2"/>
      </rPr>
      <t xml:space="preserve"> 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  จำแนกตามหมวดอายุ และ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1.5</t>
  </si>
  <si>
    <t xml:space="preserve"> NUMBER OF POPULATION - FEMALE  BY AGE GROUP AND AMPHOE CHIANG MAI PROVINCE : 2000 (CONTD.)</t>
  </si>
  <si>
    <r>
      <rPr>
        <sz val="12"/>
        <rFont val="Angsana New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t xml:space="preserve">ผู้อยู่ใน</t>
  </si>
  <si>
    <t xml:space="preserve">ผู้ไม่ใช่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 </t>
  </si>
  <si>
    <t xml:space="preserve">ไม่ทราบ</t>
  </si>
  <si>
    <t xml:space="preserve">ทะเบียน</t>
  </si>
  <si>
    <t xml:space="preserve">สัญชาติไทย</t>
  </si>
  <si>
    <t xml:space="preserve">Un known</t>
  </si>
  <si>
    <t xml:space="preserve">บ้านกลาง</t>
  </si>
  <si>
    <t xml:space="preserve">Not thai</t>
  </si>
  <si>
    <t xml:space="preserve">and over</t>
  </si>
  <si>
    <t xml:space="preserve">Central house</t>
  </si>
  <si>
    <t xml:space="preserve">nationlity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[$-409]#,##0.00_);[RED]\(#,##0.00\)"/>
    <numFmt numFmtId="172" formatCode="[$-409]#,##0"/>
    <numFmt numFmtId="173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8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MS Sans Serif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K25" colorId="64" zoomScale="100" zoomScaleNormal="100" zoomScalePageLayoutView="100" workbookViewId="0">
      <selection pane="topLeft" activeCell="K41" activeCellId="0" sqref="A41:IV4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28"/>
    <col collapsed="false" customWidth="true" hidden="false" outlineLevel="0" max="3" min="3" style="1" width="7.56"/>
    <col collapsed="false" customWidth="true" hidden="false" outlineLevel="0" max="4" min="4" style="2" width="6.99"/>
    <col collapsed="false" customWidth="true" hidden="false" outlineLevel="0" max="6" min="5" style="1" width="6.99"/>
    <col collapsed="false" customWidth="true" hidden="false" outlineLevel="0" max="7" min="7" style="1" width="6.85"/>
    <col collapsed="false" customWidth="true" hidden="false" outlineLevel="0" max="9" min="8" style="1" width="6.99"/>
    <col collapsed="false" customWidth="true" hidden="false" outlineLevel="0" max="11" min="10" style="1" width="7.56"/>
    <col collapsed="false" customWidth="true" hidden="false" outlineLevel="0" max="12" min="12" style="1" width="8.7"/>
    <col collapsed="false" customWidth="true" hidden="false" outlineLevel="0" max="13" min="13" style="1" width="8.13"/>
    <col collapsed="false" customWidth="true" hidden="false" outlineLevel="0" max="14" min="14" style="0" width="7.85"/>
    <col collapsed="false" customWidth="true" hidden="false" outlineLevel="0" max="15" min="15" style="0" width="30.7"/>
    <col collapsed="false" customWidth="true" hidden="false" outlineLevel="0" max="16" min="16" style="0" width="19.85"/>
    <col collapsed="false" customWidth="true" hidden="false" outlineLevel="0" max="28" min="17" style="0" width="8.42"/>
    <col collapsed="false" customWidth="true" hidden="false" outlineLevel="0" max="29" min="29" style="0" width="24.13"/>
    <col collapsed="false" customWidth="true" hidden="false" outlineLevel="0" max="30" min="30" style="0" width="8.7"/>
    <col collapsed="false" customWidth="true" hidden="false" outlineLevel="0" max="31" min="31" style="0" width="4.7"/>
  </cols>
  <sheetData>
    <row r="1" s="6" customFormat="true" ht="19.9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.6" hidden="false" customHeight="true" outlineLevel="0" collapsed="false">
      <c r="A2" s="7" t="s">
        <v>2</v>
      </c>
      <c r="B2" s="8" t="s">
        <v>3</v>
      </c>
      <c r="C2" s="9"/>
      <c r="D2" s="9"/>
      <c r="E2" s="9"/>
      <c r="F2" s="9"/>
      <c r="G2" s="9"/>
      <c r="H2" s="9"/>
      <c r="I2" s="9"/>
      <c r="J2" s="9"/>
      <c r="K2" s="9"/>
    </row>
    <row r="3" s="15" customFormat="true" ht="11.25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5</v>
      </c>
    </row>
    <row r="4" s="15" customFormat="true" ht="11.25" hidden="false" customHeight="true" outlineLevel="0" collapsed="false">
      <c r="A4" s="16"/>
      <c r="B4" s="17"/>
      <c r="C4" s="18" t="s">
        <v>6</v>
      </c>
      <c r="D4" s="19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0" t="s">
        <v>14</v>
      </c>
      <c r="L4" s="20" t="s">
        <v>15</v>
      </c>
      <c r="M4" s="21" t="s">
        <v>16</v>
      </c>
      <c r="N4" s="22" t="s">
        <v>17</v>
      </c>
      <c r="O4" s="14"/>
    </row>
    <row r="5" s="15" customFormat="true" ht="13.5" hidden="false" customHeight="true" outlineLevel="0" collapsed="false">
      <c r="A5" s="23" t="s">
        <v>18</v>
      </c>
      <c r="B5" s="24" t="s">
        <v>19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22"/>
      <c r="O5" s="14"/>
    </row>
    <row r="6" s="15" customFormat="true" ht="11.25" hidden="false" customHeight="true" outlineLevel="0" collapsed="false">
      <c r="A6" s="25"/>
      <c r="B6" s="26" t="s">
        <v>2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22"/>
      <c r="O6" s="14"/>
    </row>
    <row r="7" s="15" customFormat="true" ht="11.25" hidden="false" customHeight="true" outlineLevel="0" collapsed="false">
      <c r="A7" s="27"/>
      <c r="B7" s="2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22"/>
      <c r="O7" s="14"/>
    </row>
    <row r="8" s="35" customFormat="true" ht="16.5" hidden="false" customHeight="true" outlineLevel="0" collapsed="false">
      <c r="A8" s="29" t="s">
        <v>21</v>
      </c>
      <c r="B8" s="30" t="n">
        <f aca="false">SUM(C8+D8+E8+F8+G8+H8+I8+J8+K8+L8+M8+N8+Q49+R49+S49+T49+U49+V49+W49+X49+Y49+Z49+AA49+AB49)</f>
        <v>802543</v>
      </c>
      <c r="C8" s="31" t="n">
        <f aca="false">SUM(C9:C10)</f>
        <v>43335</v>
      </c>
      <c r="D8" s="32" t="n">
        <f aca="false">SUM(D9:D10)</f>
        <v>51625</v>
      </c>
      <c r="E8" s="32" t="n">
        <f aca="false">SUM(E9:E10)</f>
        <v>51207</v>
      </c>
      <c r="F8" s="32" t="n">
        <f aca="false">SUM(F9:F10)</f>
        <v>61502</v>
      </c>
      <c r="G8" s="32" t="n">
        <f aca="false">SUM(G9:G10)</f>
        <v>61460</v>
      </c>
      <c r="H8" s="32" t="n">
        <f aca="false">SUM(H9:H10)</f>
        <v>55008</v>
      </c>
      <c r="I8" s="32" t="n">
        <f aca="false">SUM(I9:I10)</f>
        <v>63007</v>
      </c>
      <c r="J8" s="32" t="n">
        <f aca="false">SUM(J9:J10)</f>
        <v>74394</v>
      </c>
      <c r="K8" s="32" t="n">
        <f aca="false">SUM(K9:K10)</f>
        <v>74322</v>
      </c>
      <c r="L8" s="32" t="n">
        <f aca="false">SUM(L9:L10)</f>
        <v>58267</v>
      </c>
      <c r="M8" s="32" t="n">
        <f aca="false">SUM(M9:M10)</f>
        <v>37403</v>
      </c>
      <c r="N8" s="33" t="n">
        <f aca="false">SUM(N9:N10)</f>
        <v>23750</v>
      </c>
      <c r="O8" s="34" t="s">
        <v>20</v>
      </c>
    </row>
    <row r="9" s="35" customFormat="true" ht="15" hidden="false" customHeight="true" outlineLevel="0" collapsed="false">
      <c r="A9" s="36" t="s">
        <v>22</v>
      </c>
      <c r="B9" s="30" t="n">
        <f aca="false">SUM(C9+D9+E9+F9+G9+H9+I9+J9+K9+L9+M9+N9+Q50+R50+S50+T50+U50+V50+W50+X50+Y50+Z50+AA50+AB50)</f>
        <v>89865</v>
      </c>
      <c r="C9" s="37" t="n">
        <v>3473</v>
      </c>
      <c r="D9" s="38" t="n">
        <v>4933</v>
      </c>
      <c r="E9" s="38" t="n">
        <v>5171</v>
      </c>
      <c r="F9" s="38" t="n">
        <v>10803</v>
      </c>
      <c r="G9" s="38" t="n">
        <v>10276</v>
      </c>
      <c r="H9" s="38" t="n">
        <v>5291</v>
      </c>
      <c r="I9" s="38" t="n">
        <v>5832</v>
      </c>
      <c r="J9" s="38" t="n">
        <v>7067</v>
      </c>
      <c r="K9" s="38" t="n">
        <v>7586</v>
      </c>
      <c r="L9" s="38" t="n">
        <v>6787</v>
      </c>
      <c r="M9" s="38" t="n">
        <v>4474</v>
      </c>
      <c r="N9" s="39" t="n">
        <v>2799</v>
      </c>
      <c r="O9" s="40" t="s">
        <v>23</v>
      </c>
    </row>
    <row r="10" s="35" customFormat="true" ht="12" hidden="false" customHeight="true" outlineLevel="0" collapsed="false">
      <c r="A10" s="41" t="s">
        <v>24</v>
      </c>
      <c r="B10" s="30" t="n">
        <f aca="false">SUM(C10+D10+E10+F10+G10+H10+I10+J10+K10+L10+M10+N10+Q51+R51+S51+T51+U51+V51+W51+X51+Y51+Z51+AA51+AB51)</f>
        <v>712678</v>
      </c>
      <c r="C10" s="42" t="n">
        <f aca="false">SUM(C13:C36)</f>
        <v>39862</v>
      </c>
      <c r="D10" s="43" t="n">
        <f aca="false">SUM(D13:D36)</f>
        <v>46692</v>
      </c>
      <c r="E10" s="43" t="n">
        <f aca="false">SUM(E13:E36)</f>
        <v>46036</v>
      </c>
      <c r="F10" s="43" t="n">
        <f aca="false">SUM(F13:F36)</f>
        <v>50699</v>
      </c>
      <c r="G10" s="43" t="n">
        <f aca="false">SUM(G13:G36)</f>
        <v>51184</v>
      </c>
      <c r="H10" s="43" t="n">
        <f aca="false">SUM(H13:H36)</f>
        <v>49717</v>
      </c>
      <c r="I10" s="43" t="n">
        <f aca="false">SUM(I13:I36)</f>
        <v>57175</v>
      </c>
      <c r="J10" s="43" t="n">
        <f aca="false">SUM(J13:J36)</f>
        <v>67327</v>
      </c>
      <c r="K10" s="43" t="n">
        <f aca="false">SUM(K13:K36)</f>
        <v>66736</v>
      </c>
      <c r="L10" s="43" t="n">
        <f aca="false">SUM(L13:L36)</f>
        <v>51480</v>
      </c>
      <c r="M10" s="43" t="n">
        <f aca="false">SUM(M13:M36)</f>
        <v>32929</v>
      </c>
      <c r="N10" s="44" t="n">
        <f aca="false">SUM(N13:N36)</f>
        <v>20951</v>
      </c>
      <c r="O10" s="45" t="s">
        <v>25</v>
      </c>
    </row>
    <row r="11" s="15" customFormat="true" ht="14.65" hidden="false" customHeight="true" outlineLevel="0" collapsed="false">
      <c r="A11" s="46" t="s">
        <v>26</v>
      </c>
      <c r="B11" s="47" t="n">
        <f aca="false">SUM(C11+D11+E11+F11+G11+H11+I11+J11+K11+L11+M11+N11+Q52+R52+S52+T52+U52+V52+W52+X52+Y52+Z52+AA52+AB52)</f>
        <v>134010</v>
      </c>
      <c r="C11" s="48" t="n">
        <f aca="false">SUM(C12:C13)</f>
        <v>5887</v>
      </c>
      <c r="D11" s="49" t="n">
        <f aca="false">SUM(D12:D13)</f>
        <v>8039</v>
      </c>
      <c r="E11" s="49" t="n">
        <f aca="false">SUM(E12:E13)</f>
        <v>8123</v>
      </c>
      <c r="F11" s="49" t="n">
        <f aca="false">SUM(F12:F13)</f>
        <v>14156</v>
      </c>
      <c r="G11" s="50" t="n">
        <f aca="false">SUM(G12:G13)</f>
        <v>13593</v>
      </c>
      <c r="H11" s="49" t="n">
        <f aca="false">SUM(H12:H13)</f>
        <v>8745</v>
      </c>
      <c r="I11" s="49" t="n">
        <f aca="false">SUM(I12:I13)</f>
        <v>9845</v>
      </c>
      <c r="J11" s="49" t="n">
        <f aca="false">SUM(J12:J13)</f>
        <v>11858</v>
      </c>
      <c r="K11" s="49" t="n">
        <f aca="false">SUM(K12:K13)</f>
        <v>12375</v>
      </c>
      <c r="L11" s="49" t="n">
        <f aca="false">SUM(L12:L13)</f>
        <v>10437</v>
      </c>
      <c r="M11" s="49" t="n">
        <f aca="false">SUM(M12:M13)</f>
        <v>6693</v>
      </c>
      <c r="N11" s="51" t="n">
        <f aca="false">SUM(N12:N13)</f>
        <v>4164</v>
      </c>
      <c r="O11" s="52" t="s">
        <v>27</v>
      </c>
    </row>
    <row r="12" s="56" customFormat="true" ht="14.65" hidden="false" customHeight="true" outlineLevel="0" collapsed="false">
      <c r="A12" s="46" t="s">
        <v>28</v>
      </c>
      <c r="B12" s="47" t="n">
        <f aca="false">SUM(C12+D12+E12+F12+G12+H12+I12+J12+K12+L12+M12+N12+Q53+R53+S53+T53+U53+V53+W53+X53+Y53+Z53+AA53+AB53)</f>
        <v>89865</v>
      </c>
      <c r="C12" s="53" t="n">
        <v>3473</v>
      </c>
      <c r="D12" s="54" t="n">
        <v>4933</v>
      </c>
      <c r="E12" s="54" t="n">
        <v>5171</v>
      </c>
      <c r="F12" s="54" t="n">
        <v>10803</v>
      </c>
      <c r="G12" s="54" t="n">
        <v>10276</v>
      </c>
      <c r="H12" s="54" t="n">
        <v>5291</v>
      </c>
      <c r="I12" s="54" t="n">
        <v>5832</v>
      </c>
      <c r="J12" s="54" t="n">
        <v>7067</v>
      </c>
      <c r="K12" s="54" t="n">
        <v>7586</v>
      </c>
      <c r="L12" s="54" t="n">
        <v>6787</v>
      </c>
      <c r="M12" s="54" t="n">
        <v>4474</v>
      </c>
      <c r="N12" s="55" t="n">
        <v>2799</v>
      </c>
      <c r="O12" s="52" t="s">
        <v>29</v>
      </c>
    </row>
    <row r="13" s="15" customFormat="true" ht="14.65" hidden="false" customHeight="true" outlineLevel="0" collapsed="false">
      <c r="A13" s="46" t="s">
        <v>24</v>
      </c>
      <c r="B13" s="47" t="n">
        <f aca="false">SUM(C13+D13+E13+F13+G13+H13+I13+J13+K13+L13+M13+N13+Q54+R54+S54+T54+U54+V54+W54+X54+Y54+Z54+AA54+AB54)</f>
        <v>44145</v>
      </c>
      <c r="C13" s="50" t="n">
        <v>2414</v>
      </c>
      <c r="D13" s="49" t="n">
        <v>3106</v>
      </c>
      <c r="E13" s="49" t="n">
        <v>2952</v>
      </c>
      <c r="F13" s="49" t="n">
        <v>3353</v>
      </c>
      <c r="G13" s="49" t="n">
        <v>3317</v>
      </c>
      <c r="H13" s="49" t="n">
        <v>3454</v>
      </c>
      <c r="I13" s="49" t="n">
        <v>4013</v>
      </c>
      <c r="J13" s="49" t="n">
        <v>4791</v>
      </c>
      <c r="K13" s="49" t="n">
        <v>4789</v>
      </c>
      <c r="L13" s="49" t="n">
        <v>3650</v>
      </c>
      <c r="M13" s="49" t="n">
        <v>2219</v>
      </c>
      <c r="N13" s="57" t="n">
        <v>1365</v>
      </c>
      <c r="O13" s="58" t="s">
        <v>30</v>
      </c>
    </row>
    <row r="14" s="15" customFormat="true" ht="14.65" hidden="false" customHeight="true" outlineLevel="0" collapsed="false">
      <c r="A14" s="46" t="s">
        <v>31</v>
      </c>
      <c r="B14" s="47" t="n">
        <f aca="false">SUM(C14+D14+E14+F14+G14+H14+I14+J14+K14+L14+M14+N14+Q55+R55+S55+T55+U55+V55+W55+X55+Y55+Z55+AA55+AB55)</f>
        <v>32778</v>
      </c>
      <c r="C14" s="50" t="n">
        <v>1991</v>
      </c>
      <c r="D14" s="49" t="n">
        <v>2302</v>
      </c>
      <c r="E14" s="49" t="n">
        <v>2160</v>
      </c>
      <c r="F14" s="49" t="n">
        <v>2599</v>
      </c>
      <c r="G14" s="49" t="n">
        <v>2520</v>
      </c>
      <c r="H14" s="49" t="n">
        <v>2483</v>
      </c>
      <c r="I14" s="49" t="n">
        <v>2412</v>
      </c>
      <c r="J14" s="49" t="n">
        <v>2864</v>
      </c>
      <c r="K14" s="49" t="n">
        <v>3067</v>
      </c>
      <c r="L14" s="49" t="n">
        <v>2548</v>
      </c>
      <c r="M14" s="49" t="n">
        <v>1695</v>
      </c>
      <c r="N14" s="51" t="n">
        <v>1178</v>
      </c>
      <c r="O14" s="52" t="s">
        <v>32</v>
      </c>
    </row>
    <row r="15" s="15" customFormat="true" ht="14.65" hidden="false" customHeight="true" outlineLevel="0" collapsed="false">
      <c r="A15" s="46" t="s">
        <v>33</v>
      </c>
      <c r="B15" s="47" t="n">
        <f aca="false">SUM(C15+D15+E15+F15+G15+H15+I15+J15+K15+L15+M15+N15+Q56+R56+S56+T56+U56+V56+W56+X56+Y56+Z56+AA56+AB56)</f>
        <v>36675</v>
      </c>
      <c r="C15" s="50" t="n">
        <v>2119</v>
      </c>
      <c r="D15" s="49" t="n">
        <v>2123</v>
      </c>
      <c r="E15" s="49" t="n">
        <v>2277</v>
      </c>
      <c r="F15" s="49" t="n">
        <v>2314</v>
      </c>
      <c r="G15" s="49" t="n">
        <v>2268</v>
      </c>
      <c r="H15" s="49" t="n">
        <v>2290</v>
      </c>
      <c r="I15" s="49" t="n">
        <v>2354</v>
      </c>
      <c r="J15" s="49" t="n">
        <v>2551</v>
      </c>
      <c r="K15" s="49" t="n">
        <v>2501</v>
      </c>
      <c r="L15" s="49" t="n">
        <v>1872</v>
      </c>
      <c r="M15" s="49" t="n">
        <v>1254</v>
      </c>
      <c r="N15" s="51" t="n">
        <v>878</v>
      </c>
      <c r="O15" s="52" t="s">
        <v>34</v>
      </c>
    </row>
    <row r="16" s="15" customFormat="true" ht="14.65" hidden="false" customHeight="true" outlineLevel="0" collapsed="false">
      <c r="A16" s="46" t="s">
        <v>35</v>
      </c>
      <c r="B16" s="47" t="n">
        <f aca="false">SUM(C16+D16+E16+F16+G16+H16+I16+J16+K16+L16+M16+N16+Q57+R57+S57+T57+U57+V57+W57+X57+Y57+Z57+AA57+AB57)</f>
        <v>21912</v>
      </c>
      <c r="C16" s="50" t="n">
        <v>1076</v>
      </c>
      <c r="D16" s="49" t="n">
        <v>1244</v>
      </c>
      <c r="E16" s="49" t="n">
        <v>1258</v>
      </c>
      <c r="F16" s="49" t="n">
        <v>1404</v>
      </c>
      <c r="G16" s="49" t="n">
        <v>1543</v>
      </c>
      <c r="H16" s="49" t="n">
        <v>1380</v>
      </c>
      <c r="I16" s="49" t="n">
        <v>1678</v>
      </c>
      <c r="J16" s="49" t="n">
        <v>1849</v>
      </c>
      <c r="K16" s="49" t="n">
        <v>1792</v>
      </c>
      <c r="L16" s="49" t="n">
        <v>1295</v>
      </c>
      <c r="M16" s="49" t="n">
        <v>937</v>
      </c>
      <c r="N16" s="51" t="n">
        <v>567</v>
      </c>
      <c r="O16" s="52" t="s">
        <v>36</v>
      </c>
    </row>
    <row r="17" s="15" customFormat="true" ht="14.65" hidden="false" customHeight="true" outlineLevel="0" collapsed="false">
      <c r="A17" s="46" t="s">
        <v>37</v>
      </c>
      <c r="B17" s="47" t="n">
        <f aca="false">SUM(C17+D17+E17+F17+G17+H17+I17+J17+K17+L17+M17+N17+Q58+R58+S58+T58+U58+V58+W58+X58+Y58+Z58+AA58+AB58)</f>
        <v>13562</v>
      </c>
      <c r="C17" s="50" t="n">
        <v>865</v>
      </c>
      <c r="D17" s="49" t="n">
        <v>969</v>
      </c>
      <c r="E17" s="49" t="n">
        <v>994</v>
      </c>
      <c r="F17" s="49" t="n">
        <v>1104</v>
      </c>
      <c r="G17" s="49" t="n">
        <v>1067</v>
      </c>
      <c r="H17" s="49" t="n">
        <v>1124</v>
      </c>
      <c r="I17" s="49" t="n">
        <v>1169</v>
      </c>
      <c r="J17" s="49" t="n">
        <v>1289</v>
      </c>
      <c r="K17" s="49" t="n">
        <v>1070</v>
      </c>
      <c r="L17" s="49" t="n">
        <v>849</v>
      </c>
      <c r="M17" s="49" t="n">
        <v>696</v>
      </c>
      <c r="N17" s="51" t="n">
        <v>522</v>
      </c>
      <c r="O17" s="52" t="s">
        <v>38</v>
      </c>
    </row>
    <row r="18" s="15" customFormat="true" ht="14.65" hidden="false" customHeight="true" outlineLevel="0" collapsed="false">
      <c r="A18" s="46" t="s">
        <v>39</v>
      </c>
      <c r="B18" s="47" t="n">
        <f aca="false">SUM(C18+D18+E18+F18+G18+H18+I18+J18+K18+L18+M18+N18+Q59+R59+S59+T59+U59+V59+W59+X59+Y59+Z59+AA59+AB59)</f>
        <v>31977</v>
      </c>
      <c r="C18" s="50" t="n">
        <v>1428</v>
      </c>
      <c r="D18" s="49" t="n">
        <v>1857</v>
      </c>
      <c r="E18" s="49" t="n">
        <v>1866</v>
      </c>
      <c r="F18" s="49" t="n">
        <v>2123</v>
      </c>
      <c r="G18" s="49" t="n">
        <v>2147</v>
      </c>
      <c r="H18" s="49" t="n">
        <v>2241</v>
      </c>
      <c r="I18" s="49" t="n">
        <v>2651</v>
      </c>
      <c r="J18" s="49" t="n">
        <v>3286</v>
      </c>
      <c r="K18" s="49" t="n">
        <v>3564</v>
      </c>
      <c r="L18" s="49" t="n">
        <v>2763</v>
      </c>
      <c r="M18" s="49" t="n">
        <v>1769</v>
      </c>
      <c r="N18" s="51" t="n">
        <v>976</v>
      </c>
      <c r="O18" s="52" t="s">
        <v>40</v>
      </c>
    </row>
    <row r="19" s="15" customFormat="true" ht="15.6" hidden="false" customHeight="true" outlineLevel="0" collapsed="false">
      <c r="A19" s="46" t="s">
        <v>41</v>
      </c>
      <c r="B19" s="47" t="n">
        <f aca="false">SUM(C19+D19+E19+F19+G19+H19+I19+J19+K19+L19+M19+N19+Q60+R60+S60+T60+U60+V60+W60+X60+Y60+Z60+AA60+AB60)</f>
        <v>14317</v>
      </c>
      <c r="C19" s="50" t="n">
        <v>711</v>
      </c>
      <c r="D19" s="49" t="n">
        <v>946</v>
      </c>
      <c r="E19" s="49" t="n">
        <v>827</v>
      </c>
      <c r="F19" s="49" t="n">
        <v>946</v>
      </c>
      <c r="G19" s="49" t="n">
        <v>1030</v>
      </c>
      <c r="H19" s="49" t="n">
        <v>1040</v>
      </c>
      <c r="I19" s="49" t="n">
        <v>1232</v>
      </c>
      <c r="J19" s="49" t="n">
        <v>1445</v>
      </c>
      <c r="K19" s="49" t="n">
        <v>1438</v>
      </c>
      <c r="L19" s="49" t="n">
        <v>1298</v>
      </c>
      <c r="M19" s="49" t="n">
        <v>848</v>
      </c>
      <c r="N19" s="51" t="n">
        <v>469</v>
      </c>
      <c r="O19" s="52" t="s">
        <v>42</v>
      </c>
    </row>
    <row r="20" s="15" customFormat="true" ht="14.65" hidden="false" customHeight="true" outlineLevel="0" collapsed="false">
      <c r="A20" s="46" t="s">
        <v>43</v>
      </c>
      <c r="B20" s="47" t="n">
        <f aca="false">SUM(C20+D20+E20+F20+G20+H20+I20+J20+K20+L20+M20+N20+Q61+R61+S61+T61+U61+V61+W61+X61+Y61+Z61+AA61+AB61)</f>
        <v>51344</v>
      </c>
      <c r="C20" s="50" t="n">
        <v>2557</v>
      </c>
      <c r="D20" s="49" t="n">
        <v>2982</v>
      </c>
      <c r="E20" s="49" t="n">
        <v>3040</v>
      </c>
      <c r="F20" s="49" t="n">
        <v>3233</v>
      </c>
      <c r="G20" s="49" t="n">
        <v>3241</v>
      </c>
      <c r="H20" s="49" t="n">
        <v>3108</v>
      </c>
      <c r="I20" s="49" t="n">
        <v>3995</v>
      </c>
      <c r="J20" s="49" t="n">
        <v>4526</v>
      </c>
      <c r="K20" s="49" t="n">
        <v>4410</v>
      </c>
      <c r="L20" s="49" t="n">
        <v>3189</v>
      </c>
      <c r="M20" s="49" t="n">
        <v>2140</v>
      </c>
      <c r="N20" s="51" t="n">
        <v>1409</v>
      </c>
      <c r="O20" s="52" t="s">
        <v>44</v>
      </c>
    </row>
    <row r="21" s="15" customFormat="true" ht="14.65" hidden="false" customHeight="true" outlineLevel="0" collapsed="false">
      <c r="A21" s="46" t="s">
        <v>45</v>
      </c>
      <c r="B21" s="47" t="n">
        <f aca="false">SUM(C21+D21+E21+F21+G21+H21+I21+J21+K21+L21+M21+N21+Q62+R62+S62+T62+U62+V62+W62+X62+Y62+Z62+AA62+AB62)</f>
        <v>27302</v>
      </c>
      <c r="C21" s="50" t="n">
        <v>1409</v>
      </c>
      <c r="D21" s="49" t="n">
        <v>1773</v>
      </c>
      <c r="E21" s="49" t="n">
        <v>1770</v>
      </c>
      <c r="F21" s="49" t="n">
        <v>1844</v>
      </c>
      <c r="G21" s="49" t="n">
        <v>1821</v>
      </c>
      <c r="H21" s="49" t="n">
        <v>2048</v>
      </c>
      <c r="I21" s="49" t="n">
        <v>2246</v>
      </c>
      <c r="J21" s="49" t="n">
        <v>2759</v>
      </c>
      <c r="K21" s="49" t="n">
        <v>2839</v>
      </c>
      <c r="L21" s="49" t="n">
        <v>2096</v>
      </c>
      <c r="M21" s="49" t="n">
        <v>1341</v>
      </c>
      <c r="N21" s="51" t="n">
        <v>857</v>
      </c>
      <c r="O21" s="52" t="s">
        <v>46</v>
      </c>
    </row>
    <row r="22" s="15" customFormat="true" ht="14.65" hidden="false" customHeight="true" outlineLevel="0" collapsed="false">
      <c r="A22" s="46" t="s">
        <v>47</v>
      </c>
      <c r="B22" s="47" t="n">
        <f aca="false">SUM(C22+D22+E22+F22+G22+H22+I22+J22+K22+L22+M22+N22+Q63+R63+S63+T63+U63+V63+W63+X63+Y63+Z63+AA63+AB63)</f>
        <v>31677</v>
      </c>
      <c r="C22" s="50" t="n">
        <v>3303</v>
      </c>
      <c r="D22" s="49" t="n">
        <v>3244</v>
      </c>
      <c r="E22" s="49" t="n">
        <v>3126</v>
      </c>
      <c r="F22" s="49" t="n">
        <v>3112</v>
      </c>
      <c r="G22" s="49" t="n">
        <v>2803</v>
      </c>
      <c r="H22" s="49" t="n">
        <v>2423</v>
      </c>
      <c r="I22" s="49" t="n">
        <v>2396</v>
      </c>
      <c r="J22" s="49" t="n">
        <v>2163</v>
      </c>
      <c r="K22" s="49" t="n">
        <v>1766</v>
      </c>
      <c r="L22" s="49" t="n">
        <v>1477</v>
      </c>
      <c r="M22" s="49" t="n">
        <v>1085</v>
      </c>
      <c r="N22" s="51" t="n">
        <v>834</v>
      </c>
      <c r="O22" s="52" t="s">
        <v>48</v>
      </c>
    </row>
    <row r="23" s="15" customFormat="true" ht="14.65" hidden="false" customHeight="true" outlineLevel="0" collapsed="false">
      <c r="A23" s="46" t="s">
        <v>49</v>
      </c>
      <c r="B23" s="47" t="n">
        <f aca="false">SUM(C23+D23+E23+F23+G23+H23+I23+J23+K23+L23+M23+N23+Q64+R64+S64+T64+U64+V64+W64+X64+Y64+Z64+AA64+AB64)</f>
        <v>38040</v>
      </c>
      <c r="C23" s="50" t="n">
        <v>2020</v>
      </c>
      <c r="D23" s="49" t="n">
        <v>2260</v>
      </c>
      <c r="E23" s="49" t="n">
        <v>2471</v>
      </c>
      <c r="F23" s="49" t="n">
        <v>2675</v>
      </c>
      <c r="G23" s="49" t="n">
        <v>2873</v>
      </c>
      <c r="H23" s="49" t="n">
        <v>2699</v>
      </c>
      <c r="I23" s="49" t="n">
        <v>2973</v>
      </c>
      <c r="J23" s="49" t="n">
        <v>3704</v>
      </c>
      <c r="K23" s="49" t="n">
        <v>3848</v>
      </c>
      <c r="L23" s="49" t="n">
        <v>2924</v>
      </c>
      <c r="M23" s="49" t="n">
        <v>1798</v>
      </c>
      <c r="N23" s="51" t="n">
        <v>1197</v>
      </c>
      <c r="O23" s="52" t="s">
        <v>50</v>
      </c>
    </row>
    <row r="24" s="15" customFormat="true" ht="14.65" hidden="false" customHeight="true" outlineLevel="0" collapsed="false">
      <c r="A24" s="46" t="s">
        <v>51</v>
      </c>
      <c r="B24" s="47" t="n">
        <f aca="false">SUM(C24+D24+E24+F24+G24+H24+I24+J24+K24+L24+M24+N24+Q65+R65+S65+T65+U65+V65+W65+X65+Y65+Z65+AA65+AB65)</f>
        <v>38297</v>
      </c>
      <c r="C24" s="48" t="n">
        <v>2108</v>
      </c>
      <c r="D24" s="49" t="n">
        <v>2588</v>
      </c>
      <c r="E24" s="49" t="n">
        <v>2592</v>
      </c>
      <c r="F24" s="49" t="n">
        <v>2758</v>
      </c>
      <c r="G24" s="49" t="n">
        <v>2836</v>
      </c>
      <c r="H24" s="49" t="n">
        <v>2706</v>
      </c>
      <c r="I24" s="49" t="n">
        <v>3338</v>
      </c>
      <c r="J24" s="49" t="n">
        <v>3805</v>
      </c>
      <c r="K24" s="49" t="n">
        <v>3862</v>
      </c>
      <c r="L24" s="49" t="n">
        <v>2996</v>
      </c>
      <c r="M24" s="49" t="n">
        <v>1789</v>
      </c>
      <c r="N24" s="51" t="n">
        <v>1180</v>
      </c>
      <c r="O24" s="52" t="s">
        <v>52</v>
      </c>
    </row>
    <row r="25" s="15" customFormat="true" ht="14.65" hidden="false" customHeight="true" outlineLevel="0" collapsed="false">
      <c r="A25" s="46" t="s">
        <v>53</v>
      </c>
      <c r="B25" s="47" t="n">
        <f aca="false">SUM(C25+D25+E25+F25+G25+H25+I25+J25+K25+L25+M25+N25+Q66+R66+S66+T66+U66+V66+W66+X66+Y66+Z66+AA66+AB66)</f>
        <v>15549</v>
      </c>
      <c r="C25" s="59" t="n">
        <v>989</v>
      </c>
      <c r="D25" s="49" t="n">
        <v>1220</v>
      </c>
      <c r="E25" s="49" t="n">
        <v>1162</v>
      </c>
      <c r="F25" s="49" t="n">
        <v>1258</v>
      </c>
      <c r="G25" s="49" t="n">
        <v>1183</v>
      </c>
      <c r="H25" s="49" t="n">
        <v>1065</v>
      </c>
      <c r="I25" s="49" t="n">
        <v>1259</v>
      </c>
      <c r="J25" s="49" t="n">
        <v>1507</v>
      </c>
      <c r="K25" s="49" t="n">
        <v>1422</v>
      </c>
      <c r="L25" s="49" t="n">
        <v>1114</v>
      </c>
      <c r="M25" s="49" t="n">
        <v>734</v>
      </c>
      <c r="N25" s="51" t="n">
        <v>436</v>
      </c>
      <c r="O25" s="52" t="s">
        <v>54</v>
      </c>
    </row>
    <row r="26" s="15" customFormat="true" ht="15" hidden="false" customHeight="true" outlineLevel="0" collapsed="false">
      <c r="A26" s="46" t="s">
        <v>55</v>
      </c>
      <c r="B26" s="47" t="n">
        <f aca="false">SUM(C26+D26+E26+F26+G26+H26+I26+J26+K26+L26+M26+N26+Q67+R67+S67+T67+U67+V67+W67+X67+Y67+Z67+AA67+AB67)</f>
        <v>10706</v>
      </c>
      <c r="C26" s="48" t="n">
        <v>543</v>
      </c>
      <c r="D26" s="49" t="n">
        <v>736</v>
      </c>
      <c r="E26" s="49" t="n">
        <v>706</v>
      </c>
      <c r="F26" s="49" t="n">
        <v>793</v>
      </c>
      <c r="G26" s="49" t="n">
        <v>776</v>
      </c>
      <c r="H26" s="49" t="n">
        <v>855</v>
      </c>
      <c r="I26" s="49" t="n">
        <v>985</v>
      </c>
      <c r="J26" s="49" t="n">
        <v>1173</v>
      </c>
      <c r="K26" s="49" t="n">
        <v>1024</v>
      </c>
      <c r="L26" s="49" t="n">
        <v>793</v>
      </c>
      <c r="M26" s="49" t="n">
        <v>499</v>
      </c>
      <c r="N26" s="51" t="n">
        <v>302</v>
      </c>
      <c r="O26" s="52" t="s">
        <v>56</v>
      </c>
    </row>
    <row r="27" s="15" customFormat="true" ht="14.65" hidden="false" customHeight="true" outlineLevel="0" collapsed="false">
      <c r="A27" s="46" t="s">
        <v>57</v>
      </c>
      <c r="B27" s="47" t="n">
        <f aca="false">SUM(C27+D27+E27+F27+G27+H27+I27+J27+K27+L27+M27+N27+Q68+R68+S68+T68+U68+V68+W68+X68+Y68+Z68+AA68+AB68)</f>
        <v>36466</v>
      </c>
      <c r="C27" s="60" t="n">
        <v>1978</v>
      </c>
      <c r="D27" s="49" t="n">
        <v>2049</v>
      </c>
      <c r="E27" s="49" t="n">
        <v>2206</v>
      </c>
      <c r="F27" s="49" t="n">
        <v>2330</v>
      </c>
      <c r="G27" s="49" t="n">
        <v>2258</v>
      </c>
      <c r="H27" s="49" t="n">
        <v>2447</v>
      </c>
      <c r="I27" s="49" t="n">
        <v>2578</v>
      </c>
      <c r="J27" s="49" t="n">
        <v>2923</v>
      </c>
      <c r="K27" s="49" t="n">
        <v>2628</v>
      </c>
      <c r="L27" s="49" t="n">
        <v>1950</v>
      </c>
      <c r="M27" s="49" t="n">
        <v>1396</v>
      </c>
      <c r="N27" s="51" t="n">
        <v>851</v>
      </c>
      <c r="O27" s="52" t="s">
        <v>58</v>
      </c>
    </row>
    <row r="28" s="15" customFormat="true" ht="14.65" hidden="false" customHeight="true" outlineLevel="0" collapsed="false">
      <c r="A28" s="46" t="s">
        <v>59</v>
      </c>
      <c r="B28" s="47" t="n">
        <f aca="false">SUM(C28+D28+E28+F28+G28+H28+I28+J28+K28+L28+M28+N28+Q69+R69+S69+T69+U69+V69+W69+X69+Y69+Z69+AA69+AB69)</f>
        <v>11071</v>
      </c>
      <c r="C28" s="48" t="n">
        <v>551</v>
      </c>
      <c r="D28" s="49" t="n">
        <v>496</v>
      </c>
      <c r="E28" s="49" t="n">
        <v>420</v>
      </c>
      <c r="F28" s="49" t="n">
        <v>552</v>
      </c>
      <c r="G28" s="49" t="n">
        <v>546</v>
      </c>
      <c r="H28" s="49" t="n">
        <v>513</v>
      </c>
      <c r="I28" s="49" t="n">
        <v>489</v>
      </c>
      <c r="J28" s="49" t="n">
        <v>469</v>
      </c>
      <c r="K28" s="49" t="n">
        <v>428</v>
      </c>
      <c r="L28" s="49" t="n">
        <v>279</v>
      </c>
      <c r="M28" s="49" t="n">
        <v>194</v>
      </c>
      <c r="N28" s="51" t="n">
        <v>153</v>
      </c>
      <c r="O28" s="52" t="s">
        <v>60</v>
      </c>
    </row>
    <row r="29" s="15" customFormat="true" ht="14.65" hidden="false" customHeight="true" outlineLevel="0" collapsed="false">
      <c r="A29" s="46" t="s">
        <v>61</v>
      </c>
      <c r="B29" s="47" t="n">
        <f aca="false">SUM(C29+D29+E29+F29+G29+H29+I29+J29+K29+L29+M29+N29+Q70+R70+S70+T70+U70+V70+W70+X70+Y70+Z70+AA70+AB70)</f>
        <v>11120</v>
      </c>
      <c r="C29" s="48" t="n">
        <v>757</v>
      </c>
      <c r="D29" s="49" t="n">
        <v>867</v>
      </c>
      <c r="E29" s="49" t="n">
        <v>956</v>
      </c>
      <c r="F29" s="49" t="n">
        <v>1034</v>
      </c>
      <c r="G29" s="49" t="n">
        <v>943</v>
      </c>
      <c r="H29" s="49" t="n">
        <v>965</v>
      </c>
      <c r="I29" s="49" t="n">
        <v>988</v>
      </c>
      <c r="J29" s="49" t="n">
        <v>989</v>
      </c>
      <c r="K29" s="49" t="n">
        <v>809</v>
      </c>
      <c r="L29" s="49" t="n">
        <v>642</v>
      </c>
      <c r="M29" s="49" t="n">
        <v>414</v>
      </c>
      <c r="N29" s="51" t="n">
        <v>348</v>
      </c>
      <c r="O29" s="52" t="s">
        <v>62</v>
      </c>
    </row>
    <row r="30" s="15" customFormat="true" ht="14.65" hidden="false" customHeight="true" outlineLevel="0" collapsed="false">
      <c r="A30" s="46" t="s">
        <v>63</v>
      </c>
      <c r="B30" s="47" t="n">
        <f aca="false">SUM(C30+D30+E30+F30+G30+H30+I30+J30+K30+L30+M30+N30+Q71+R71+S71+T71+U71+V71+W71+X71+Y71+Z71+AA71+AB71)</f>
        <v>37879</v>
      </c>
      <c r="C30" s="48" t="n">
        <v>1642</v>
      </c>
      <c r="D30" s="49" t="n">
        <v>2471</v>
      </c>
      <c r="E30" s="49" t="n">
        <v>2346</v>
      </c>
      <c r="F30" s="49" t="n">
        <v>2458</v>
      </c>
      <c r="G30" s="49" t="n">
        <v>2498</v>
      </c>
      <c r="H30" s="49" t="n">
        <v>2384</v>
      </c>
      <c r="I30" s="49" t="n">
        <v>3228</v>
      </c>
      <c r="J30" s="49" t="n">
        <v>4416</v>
      </c>
      <c r="K30" s="49" t="n">
        <v>4309</v>
      </c>
      <c r="L30" s="49" t="n">
        <v>3155</v>
      </c>
      <c r="M30" s="49" t="n">
        <v>1967</v>
      </c>
      <c r="N30" s="51" t="n">
        <v>950</v>
      </c>
      <c r="O30" s="52" t="s">
        <v>64</v>
      </c>
    </row>
    <row r="31" s="15" customFormat="true" ht="14.65" hidden="false" customHeight="true" outlineLevel="0" collapsed="false">
      <c r="A31" s="46" t="s">
        <v>65</v>
      </c>
      <c r="B31" s="47" t="n">
        <f aca="false">SUM(C31+D31+E31+F31+G31+H31+I31+J31+K31+L31+M31+N31+Q72+R72+S72+T72+U72+V72+W72+X72+Y72+Z72+AA72+AB72)</f>
        <v>48439</v>
      </c>
      <c r="C31" s="48" t="n">
        <v>2264</v>
      </c>
      <c r="D31" s="49" t="n">
        <v>2916</v>
      </c>
      <c r="E31" s="49" t="n">
        <v>2774</v>
      </c>
      <c r="F31" s="49" t="n">
        <v>3512</v>
      </c>
      <c r="G31" s="49" t="n">
        <v>4237</v>
      </c>
      <c r="H31" s="49" t="n">
        <v>3511</v>
      </c>
      <c r="I31" s="49" t="n">
        <v>4281</v>
      </c>
      <c r="J31" s="49" t="n">
        <v>5425</v>
      </c>
      <c r="K31" s="49" t="n">
        <v>5402</v>
      </c>
      <c r="L31" s="49" t="n">
        <v>4125</v>
      </c>
      <c r="M31" s="49" t="n">
        <v>2397</v>
      </c>
      <c r="N31" s="51" t="n">
        <v>1467</v>
      </c>
      <c r="O31" s="52" t="s">
        <v>66</v>
      </c>
    </row>
    <row r="32" s="15" customFormat="true" ht="14.65" hidden="false" customHeight="true" outlineLevel="0" collapsed="false">
      <c r="A32" s="46" t="s">
        <v>67</v>
      </c>
      <c r="B32" s="47" t="n">
        <f aca="false">SUM(C32+D32+E32+F32+G32+H32+I32+J32+K32+L32+M32+N32+Q73+R73+S73+T73+U73+V73+W73+X73+Y73+Z73+AA73+AB73)</f>
        <v>40743</v>
      </c>
      <c r="C32" s="48" t="n">
        <v>1820</v>
      </c>
      <c r="D32" s="49" t="n">
        <v>2362</v>
      </c>
      <c r="E32" s="49" t="n">
        <v>2183</v>
      </c>
      <c r="F32" s="49" t="n">
        <v>2528</v>
      </c>
      <c r="G32" s="49" t="n">
        <v>2770</v>
      </c>
      <c r="H32" s="49" t="n">
        <v>2521</v>
      </c>
      <c r="I32" s="49" t="n">
        <v>3107</v>
      </c>
      <c r="J32" s="49" t="n">
        <v>4098</v>
      </c>
      <c r="K32" s="49" t="n">
        <v>4580</v>
      </c>
      <c r="L32" s="49" t="n">
        <v>3698</v>
      </c>
      <c r="M32" s="49" t="n">
        <v>2425</v>
      </c>
      <c r="N32" s="51" t="n">
        <v>1420</v>
      </c>
      <c r="O32" s="52" t="s">
        <v>68</v>
      </c>
    </row>
    <row r="33" s="15" customFormat="true" ht="14.65" hidden="false" customHeight="true" outlineLevel="0" collapsed="false">
      <c r="A33" s="46" t="s">
        <v>69</v>
      </c>
      <c r="B33" s="47" t="n">
        <f aca="false">SUM(C33+D33+E33+F33+G33+H33+I33+J33+K33+L33+M33+N33+Q74+R74+S74+T74+U74+V74+W74+X74+Y74+Z74+AA74+AB74)</f>
        <v>38955</v>
      </c>
      <c r="C33" s="48" t="n">
        <v>1629</v>
      </c>
      <c r="D33" s="49" t="n">
        <v>2251</v>
      </c>
      <c r="E33" s="49" t="n">
        <v>2228</v>
      </c>
      <c r="F33" s="49" t="n">
        <v>2549</v>
      </c>
      <c r="G33" s="49" t="n">
        <v>2527</v>
      </c>
      <c r="H33" s="49" t="n">
        <v>2626</v>
      </c>
      <c r="I33" s="49" t="n">
        <v>3317</v>
      </c>
      <c r="J33" s="49" t="n">
        <v>4356</v>
      </c>
      <c r="K33" s="49" t="n">
        <v>4616</v>
      </c>
      <c r="L33" s="49" t="n">
        <v>3358</v>
      </c>
      <c r="M33" s="49" t="n">
        <v>1888</v>
      </c>
      <c r="N33" s="51" t="n">
        <v>1192</v>
      </c>
      <c r="O33" s="52" t="s">
        <v>70</v>
      </c>
    </row>
    <row r="34" s="15" customFormat="true" ht="14.65" hidden="false" customHeight="true" outlineLevel="0" collapsed="false">
      <c r="A34" s="46" t="s">
        <v>71</v>
      </c>
      <c r="B34" s="47" t="n">
        <f aca="false">SUM(C34+D34+E34+F34+G34+H34+I34+J34+K34+L34+M34+N34+Q75+R75+S75+T75+U75+V75+W75+X75+Y75+Z75+AA75+AB75)</f>
        <v>34229</v>
      </c>
      <c r="C34" s="48" t="n">
        <v>1745</v>
      </c>
      <c r="D34" s="49" t="n">
        <v>2235</v>
      </c>
      <c r="E34" s="49" t="n">
        <v>1950</v>
      </c>
      <c r="F34" s="49" t="n">
        <v>2333</v>
      </c>
      <c r="G34" s="49" t="n">
        <v>2388</v>
      </c>
      <c r="H34" s="49" t="n">
        <v>2601</v>
      </c>
      <c r="I34" s="49" t="n">
        <v>3200</v>
      </c>
      <c r="J34" s="49" t="n">
        <v>3839</v>
      </c>
      <c r="K34" s="49" t="n">
        <v>3812</v>
      </c>
      <c r="L34" s="49" t="n">
        <v>2746</v>
      </c>
      <c r="M34" s="49" t="n">
        <v>1644</v>
      </c>
      <c r="N34" s="51" t="n">
        <v>1051</v>
      </c>
      <c r="O34" s="52" t="s">
        <v>72</v>
      </c>
    </row>
    <row r="35" s="15" customFormat="true" ht="14.65" hidden="false" customHeight="true" outlineLevel="0" collapsed="false">
      <c r="A35" s="46" t="s">
        <v>73</v>
      </c>
      <c r="B35" s="47" t="n">
        <f aca="false">SUM(C35+D35+E35+F35+G35+H35+I35+J35+K35+L35+M35+N35+Q76+R76+S76+T76+U76+V76+W76+X76+Y76+AA76+AB76)</f>
        <v>23702</v>
      </c>
      <c r="C35" s="48" t="n">
        <v>2405</v>
      </c>
      <c r="D35" s="49" t="n">
        <v>2009</v>
      </c>
      <c r="E35" s="49" t="n">
        <v>2047</v>
      </c>
      <c r="F35" s="49" t="n">
        <v>2077</v>
      </c>
      <c r="G35" s="49" t="n">
        <v>1859</v>
      </c>
      <c r="H35" s="49" t="n">
        <v>1536</v>
      </c>
      <c r="I35" s="49" t="n">
        <v>1580</v>
      </c>
      <c r="J35" s="49" t="n">
        <v>1227</v>
      </c>
      <c r="K35" s="49" t="n">
        <v>993</v>
      </c>
      <c r="L35" s="49" t="n">
        <v>1295</v>
      </c>
      <c r="M35" s="49" t="n">
        <v>875</v>
      </c>
      <c r="N35" s="51" t="n">
        <v>638</v>
      </c>
      <c r="O35" s="52" t="s">
        <v>74</v>
      </c>
    </row>
    <row r="36" s="15" customFormat="true" ht="14.65" hidden="false" customHeight="true" outlineLevel="0" collapsed="false">
      <c r="A36" s="61" t="s">
        <v>75</v>
      </c>
      <c r="B36" s="62" t="n">
        <f aca="false">SUM(C36+D36+E36+F36+G36+H36+I36+J36+K36+L36+M36+N36+Q77+R77+S77+T77+U77+V77+W77+X77+Y77+Z77+AA77+AB77)</f>
        <v>21793</v>
      </c>
      <c r="C36" s="63" t="n">
        <v>1538</v>
      </c>
      <c r="D36" s="64" t="n">
        <v>1686</v>
      </c>
      <c r="E36" s="64" t="n">
        <v>1725</v>
      </c>
      <c r="F36" s="64" t="n">
        <v>1810</v>
      </c>
      <c r="G36" s="64" t="n">
        <v>1733</v>
      </c>
      <c r="H36" s="64" t="n">
        <v>1697</v>
      </c>
      <c r="I36" s="64" t="n">
        <v>1706</v>
      </c>
      <c r="J36" s="64" t="n">
        <v>1873</v>
      </c>
      <c r="K36" s="64" t="n">
        <v>1767</v>
      </c>
      <c r="L36" s="64" t="n">
        <v>1368</v>
      </c>
      <c r="M36" s="64" t="n">
        <v>925</v>
      </c>
      <c r="N36" s="65" t="n">
        <v>711</v>
      </c>
      <c r="O36" s="66" t="s">
        <v>76</v>
      </c>
    </row>
    <row r="37" s="15" customFormat="true" ht="4.15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9"/>
      <c r="J37" s="70"/>
      <c r="K37" s="68"/>
      <c r="L37" s="67"/>
      <c r="M37" s="69"/>
    </row>
    <row r="38" s="35" customFormat="true" ht="16.5" hidden="false" customHeight="true" outlineLevel="0" collapsed="false">
      <c r="A38" s="71"/>
      <c r="B38" s="72" t="s">
        <v>77</v>
      </c>
      <c r="C38" s="73" t="s">
        <v>78</v>
      </c>
      <c r="D38" s="68"/>
      <c r="E38" s="73"/>
      <c r="F38" s="69"/>
      <c r="G38" s="73"/>
      <c r="H38" s="74"/>
      <c r="I38" s="73"/>
      <c r="J38" s="75" t="s">
        <v>79</v>
      </c>
      <c r="K38" s="71" t="s">
        <v>80</v>
      </c>
    </row>
    <row r="39" s="35" customFormat="true" ht="14.45" hidden="false" customHeight="true" outlineLevel="0" collapsed="false">
      <c r="A39" s="74"/>
      <c r="B39" s="76" t="s">
        <v>81</v>
      </c>
      <c r="C39" s="77" t="s">
        <v>82</v>
      </c>
      <c r="D39" s="78"/>
      <c r="E39" s="79"/>
      <c r="F39" s="79"/>
      <c r="G39" s="79"/>
      <c r="H39" s="79"/>
      <c r="I39" s="79"/>
      <c r="J39" s="80" t="s">
        <v>83</v>
      </c>
      <c r="K39" s="81" t="s">
        <v>84</v>
      </c>
      <c r="N39" s="79"/>
      <c r="O39" s="79"/>
    </row>
    <row r="40" s="15" customFormat="true" ht="14.45" hidden="false" customHeight="true" outlineLevel="0" collapsed="false">
      <c r="A40" s="74"/>
      <c r="B40" s="76"/>
      <c r="C40" s="82"/>
      <c r="D40" s="83"/>
      <c r="E40" s="84"/>
      <c r="F40" s="84"/>
      <c r="G40" s="84"/>
      <c r="H40" s="84"/>
      <c r="I40" s="84"/>
      <c r="J40" s="84"/>
      <c r="K40" s="85"/>
      <c r="L40" s="76"/>
      <c r="M40" s="82"/>
      <c r="N40" s="84"/>
      <c r="O40" s="84"/>
    </row>
    <row r="41" s="15" customFormat="true" ht="14.45" hidden="false" customHeight="true" outlineLevel="0" collapsed="false">
      <c r="A41" s="74"/>
      <c r="B41" s="76"/>
      <c r="C41" s="82"/>
      <c r="D41" s="83"/>
      <c r="E41" s="84"/>
      <c r="F41" s="84"/>
      <c r="G41" s="84"/>
      <c r="H41" s="84"/>
      <c r="I41" s="84"/>
      <c r="J41" s="84"/>
      <c r="K41" s="85"/>
      <c r="L41" s="76"/>
      <c r="M41" s="82"/>
      <c r="N41" s="84"/>
      <c r="O41" s="84"/>
    </row>
    <row r="42" s="1" customFormat="true" ht="19.9" hidden="false" customHeight="true" outlineLevel="0" collapsed="false">
      <c r="P42" s="3" t="s">
        <v>85</v>
      </c>
      <c r="Q42" s="86" t="s">
        <v>86</v>
      </c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</row>
    <row r="43" s="1" customFormat="true" ht="18" hidden="false" customHeight="true" outlineLevel="0" collapsed="false">
      <c r="P43" s="7" t="s">
        <v>87</v>
      </c>
      <c r="Q43" s="88" t="s">
        <v>88</v>
      </c>
      <c r="R43" s="89"/>
      <c r="S43" s="89"/>
      <c r="T43" s="89"/>
      <c r="U43" s="89"/>
      <c r="V43" s="89"/>
      <c r="W43" s="89"/>
      <c r="X43" s="89"/>
      <c r="Y43" s="89"/>
      <c r="Z43" s="89"/>
    </row>
    <row r="44" s="15" customFormat="true" ht="15" hidden="false" customHeight="true" outlineLevel="0" collapsed="false">
      <c r="P44" s="11"/>
      <c r="Q44" s="13" t="s">
        <v>4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5</v>
      </c>
    </row>
    <row r="45" s="15" customFormat="true" ht="14.1" hidden="false" customHeight="true" outlineLevel="0" collapsed="false">
      <c r="P45" s="90"/>
      <c r="Q45" s="91"/>
      <c r="R45" s="92"/>
      <c r="S45" s="93"/>
      <c r="T45" s="93"/>
      <c r="U45" s="93"/>
      <c r="V45" s="93"/>
      <c r="W45" s="93"/>
      <c r="X45" s="93"/>
      <c r="Y45" s="93" t="s">
        <v>89</v>
      </c>
      <c r="Z45" s="93"/>
      <c r="AA45" s="94" t="s">
        <v>90</v>
      </c>
      <c r="AB45" s="95" t="s">
        <v>91</v>
      </c>
      <c r="AC45" s="14"/>
    </row>
    <row r="46" s="15" customFormat="true" ht="14.45" hidden="false" customHeight="true" outlineLevel="0" collapsed="false">
      <c r="P46" s="23" t="s">
        <v>18</v>
      </c>
      <c r="Q46" s="96" t="s">
        <v>92</v>
      </c>
      <c r="R46" s="97" t="s">
        <v>93</v>
      </c>
      <c r="S46" s="98" t="s">
        <v>94</v>
      </c>
      <c r="T46" s="98" t="s">
        <v>95</v>
      </c>
      <c r="U46" s="98" t="s">
        <v>96</v>
      </c>
      <c r="V46" s="98" t="s">
        <v>97</v>
      </c>
      <c r="W46" s="98" t="s">
        <v>98</v>
      </c>
      <c r="X46" s="98" t="s">
        <v>99</v>
      </c>
      <c r="Y46" s="99" t="s">
        <v>100</v>
      </c>
      <c r="Z46" s="99" t="s">
        <v>101</v>
      </c>
      <c r="AA46" s="99" t="s">
        <v>102</v>
      </c>
      <c r="AB46" s="100" t="s">
        <v>103</v>
      </c>
      <c r="AC46" s="14"/>
    </row>
    <row r="47" s="15" customFormat="true" ht="11.45" hidden="false" customHeight="true" outlineLevel="0" collapsed="false">
      <c r="P47" s="25"/>
      <c r="Q47" s="101"/>
      <c r="R47" s="102"/>
      <c r="S47" s="102"/>
      <c r="T47" s="102"/>
      <c r="U47" s="102"/>
      <c r="V47" s="102"/>
      <c r="W47" s="102"/>
      <c r="X47" s="102"/>
      <c r="Y47" s="99" t="n">
        <v>100</v>
      </c>
      <c r="Z47" s="98" t="s">
        <v>104</v>
      </c>
      <c r="AA47" s="99" t="s">
        <v>105</v>
      </c>
      <c r="AB47" s="103" t="s">
        <v>106</v>
      </c>
      <c r="AC47" s="14"/>
    </row>
    <row r="48" s="15" customFormat="true" ht="12" hidden="false" customHeight="true" outlineLevel="0" collapsed="false">
      <c r="P48" s="27"/>
      <c r="Q48" s="104"/>
      <c r="R48" s="105"/>
      <c r="S48" s="105"/>
      <c r="T48" s="105"/>
      <c r="U48" s="105"/>
      <c r="V48" s="105"/>
      <c r="W48" s="105"/>
      <c r="X48" s="105"/>
      <c r="Y48" s="106" t="s">
        <v>107</v>
      </c>
      <c r="Z48" s="106"/>
      <c r="AA48" s="107" t="s">
        <v>108</v>
      </c>
      <c r="AB48" s="108" t="s">
        <v>109</v>
      </c>
      <c r="AC48" s="14"/>
    </row>
    <row r="49" s="35" customFormat="true" ht="12.6" hidden="false" customHeight="true" outlineLevel="0" collapsed="false">
      <c r="P49" s="29" t="s">
        <v>21</v>
      </c>
      <c r="Q49" s="31" t="n">
        <f aca="false">SUM(Q50:Q51)</f>
        <v>25038</v>
      </c>
      <c r="R49" s="32" t="n">
        <f aca="false">SUM(R50:R51)</f>
        <v>25729</v>
      </c>
      <c r="S49" s="32" t="n">
        <f aca="false">SUM(S50:S51)</f>
        <v>18487</v>
      </c>
      <c r="T49" s="32" t="n">
        <f aca="false">SUM(T50:T51)</f>
        <v>10900</v>
      </c>
      <c r="U49" s="32" t="n">
        <f aca="false">SUM(U50:U51)</f>
        <v>5637</v>
      </c>
      <c r="V49" s="32" t="n">
        <f aca="false">SUM(V50:V51)</f>
        <v>2344</v>
      </c>
      <c r="W49" s="32" t="n">
        <f aca="false">SUM(W50:W51)</f>
        <v>1283</v>
      </c>
      <c r="X49" s="32" t="n">
        <f aca="false">SUM(X50:X51)</f>
        <v>543</v>
      </c>
      <c r="Y49" s="32" t="n">
        <f aca="false">SUM(Y50:Y51)</f>
        <v>602</v>
      </c>
      <c r="Z49" s="32" t="n">
        <f aca="false">SUM(Z50:Z51)</f>
        <v>4419</v>
      </c>
      <c r="AA49" s="32" t="n">
        <f aca="false">SUM(AA50:AA51)</f>
        <v>12908</v>
      </c>
      <c r="AB49" s="109" t="n">
        <f aca="false">SUM(AB50:AB51)</f>
        <v>39373</v>
      </c>
      <c r="AC49" s="110" t="s">
        <v>20</v>
      </c>
    </row>
    <row r="50" s="35" customFormat="true" ht="15" hidden="false" customHeight="true" outlineLevel="0" collapsed="false">
      <c r="P50" s="36" t="s">
        <v>22</v>
      </c>
      <c r="Q50" s="111" t="n">
        <v>2925</v>
      </c>
      <c r="R50" s="38" t="n">
        <v>2705</v>
      </c>
      <c r="S50" s="38" t="n">
        <v>1854</v>
      </c>
      <c r="T50" s="38" t="n">
        <v>1054</v>
      </c>
      <c r="U50" s="38" t="n">
        <v>551</v>
      </c>
      <c r="V50" s="38" t="n">
        <v>244</v>
      </c>
      <c r="W50" s="38" t="n">
        <v>172</v>
      </c>
      <c r="X50" s="37" t="n">
        <v>85</v>
      </c>
      <c r="Y50" s="38" t="n">
        <v>152</v>
      </c>
      <c r="Z50" s="38" t="n">
        <v>103</v>
      </c>
      <c r="AA50" s="38" t="n">
        <v>4904</v>
      </c>
      <c r="AB50" s="112" t="n">
        <v>624</v>
      </c>
      <c r="AC50" s="113" t="s">
        <v>23</v>
      </c>
    </row>
    <row r="51" s="35" customFormat="true" ht="12" hidden="false" customHeight="true" outlineLevel="0" collapsed="false">
      <c r="P51" s="41" t="s">
        <v>24</v>
      </c>
      <c r="Q51" s="114" t="n">
        <f aca="false">SUM(Q54:Q77)</f>
        <v>22113</v>
      </c>
      <c r="R51" s="115" t="n">
        <f aca="false">SUM(R54:R77)</f>
        <v>23024</v>
      </c>
      <c r="S51" s="43" t="n">
        <f aca="false">SUM(S54:S77)</f>
        <v>16633</v>
      </c>
      <c r="T51" s="43" t="n">
        <f aca="false">SUM(T54:T77)</f>
        <v>9846</v>
      </c>
      <c r="U51" s="43" t="n">
        <f aca="false">SUM(U54:U77)</f>
        <v>5086</v>
      </c>
      <c r="V51" s="43" t="n">
        <f aca="false">SUM(V54:V77)</f>
        <v>2100</v>
      </c>
      <c r="W51" s="43" t="n">
        <f aca="false">SUM(W54:W77)</f>
        <v>1111</v>
      </c>
      <c r="X51" s="43" t="n">
        <f aca="false">SUM(X54:X77)</f>
        <v>458</v>
      </c>
      <c r="Y51" s="43" t="n">
        <f aca="false">SUM(Y54:Y77)</f>
        <v>450</v>
      </c>
      <c r="Z51" s="43" t="n">
        <f aca="false">SUM(Z54:Z77)</f>
        <v>4316</v>
      </c>
      <c r="AA51" s="43" t="n">
        <f aca="false">SUM(AA54:AA77)</f>
        <v>8004</v>
      </c>
      <c r="AB51" s="116" t="n">
        <f aca="false">SUM(AB54:AB77)</f>
        <v>38749</v>
      </c>
      <c r="AC51" s="117" t="s">
        <v>25</v>
      </c>
    </row>
    <row r="52" s="15" customFormat="true" ht="14.65" hidden="false" customHeight="true" outlineLevel="0" collapsed="false">
      <c r="P52" s="46" t="s">
        <v>26</v>
      </c>
      <c r="Q52" s="48" t="n">
        <f aca="false">SUM(Q53:Q54)</f>
        <v>4139</v>
      </c>
      <c r="R52" s="49" t="n">
        <f aca="false">SUM(R53:R54)</f>
        <v>3899</v>
      </c>
      <c r="S52" s="49" t="n">
        <f aca="false">SUM(S53:S54)</f>
        <v>2666</v>
      </c>
      <c r="T52" s="49" t="n">
        <f aca="false">SUM(T53:T54)</f>
        <v>1459</v>
      </c>
      <c r="U52" s="49" t="n">
        <f aca="false">SUM(U53:U54)</f>
        <v>735</v>
      </c>
      <c r="V52" s="49" t="n">
        <f aca="false">SUM(V53:V54)</f>
        <v>324</v>
      </c>
      <c r="W52" s="49" t="n">
        <f aca="false">SUM(W53:W54)</f>
        <v>217</v>
      </c>
      <c r="X52" s="49" t="n">
        <f aca="false">SUM(X53:X54)</f>
        <v>105</v>
      </c>
      <c r="Y52" s="49" t="n">
        <f aca="false">SUM(Y53:Y54)</f>
        <v>171</v>
      </c>
      <c r="Z52" s="49" t="n">
        <f aca="false">SUM(Z53:Z54)</f>
        <v>157</v>
      </c>
      <c r="AA52" s="49" t="n">
        <f aca="false">SUM(AA53:AA54)</f>
        <v>5460</v>
      </c>
      <c r="AB52" s="57" t="n">
        <f aca="false">SUM(AB53:AB54)</f>
        <v>763</v>
      </c>
      <c r="AC52" s="118" t="s">
        <v>27</v>
      </c>
    </row>
    <row r="53" s="15" customFormat="true" ht="14.65" hidden="false" customHeight="true" outlineLevel="0" collapsed="false">
      <c r="P53" s="46" t="s">
        <v>28</v>
      </c>
      <c r="Q53" s="59" t="n">
        <v>2925</v>
      </c>
      <c r="R53" s="54" t="n">
        <v>2705</v>
      </c>
      <c r="S53" s="54" t="n">
        <v>1854</v>
      </c>
      <c r="T53" s="54" t="n">
        <v>1054</v>
      </c>
      <c r="U53" s="54" t="n">
        <v>551</v>
      </c>
      <c r="V53" s="54" t="n">
        <v>244</v>
      </c>
      <c r="W53" s="54" t="n">
        <v>172</v>
      </c>
      <c r="X53" s="53" t="n">
        <v>85</v>
      </c>
      <c r="Y53" s="54" t="n">
        <v>152</v>
      </c>
      <c r="Z53" s="54" t="n">
        <v>103</v>
      </c>
      <c r="AA53" s="54" t="n">
        <v>4904</v>
      </c>
      <c r="AB53" s="119" t="n">
        <v>624</v>
      </c>
      <c r="AC53" s="118" t="s">
        <v>29</v>
      </c>
    </row>
    <row r="54" s="15" customFormat="true" ht="14.65" hidden="false" customHeight="true" outlineLevel="0" collapsed="false">
      <c r="P54" s="46" t="s">
        <v>24</v>
      </c>
      <c r="Q54" s="48" t="n">
        <v>1214</v>
      </c>
      <c r="R54" s="49" t="n">
        <v>1194</v>
      </c>
      <c r="S54" s="49" t="n">
        <v>812</v>
      </c>
      <c r="T54" s="49" t="n">
        <v>405</v>
      </c>
      <c r="U54" s="120" t="n">
        <v>184</v>
      </c>
      <c r="V54" s="53" t="n">
        <v>80</v>
      </c>
      <c r="W54" s="54" t="n">
        <v>45</v>
      </c>
      <c r="X54" s="53" t="n">
        <v>20</v>
      </c>
      <c r="Y54" s="53" t="n">
        <v>19</v>
      </c>
      <c r="Z54" s="53" t="n">
        <v>54</v>
      </c>
      <c r="AA54" s="53" t="n">
        <v>556</v>
      </c>
      <c r="AB54" s="121" t="n">
        <v>139</v>
      </c>
      <c r="AC54" s="122" t="s">
        <v>30</v>
      </c>
    </row>
    <row r="55" s="15" customFormat="true" ht="14.65" hidden="false" customHeight="true" outlineLevel="0" collapsed="false">
      <c r="P55" s="46" t="s">
        <v>31</v>
      </c>
      <c r="Q55" s="48" t="n">
        <v>1136</v>
      </c>
      <c r="R55" s="49" t="n">
        <v>1237</v>
      </c>
      <c r="S55" s="49" t="n">
        <v>847</v>
      </c>
      <c r="T55" s="49" t="n">
        <v>584</v>
      </c>
      <c r="U55" s="120" t="n">
        <v>338</v>
      </c>
      <c r="V55" s="54" t="n">
        <v>137</v>
      </c>
      <c r="W55" s="54" t="n">
        <v>91</v>
      </c>
      <c r="X55" s="53" t="n">
        <v>35</v>
      </c>
      <c r="Y55" s="54" t="n">
        <v>44</v>
      </c>
      <c r="Z55" s="54" t="n">
        <v>16</v>
      </c>
      <c r="AA55" s="54" t="n">
        <v>437</v>
      </c>
      <c r="AB55" s="119" t="n">
        <v>57</v>
      </c>
      <c r="AC55" s="123" t="s">
        <v>32</v>
      </c>
    </row>
    <row r="56" s="15" customFormat="true" ht="14.65" hidden="false" customHeight="true" outlineLevel="0" collapsed="false">
      <c r="P56" s="46" t="s">
        <v>33</v>
      </c>
      <c r="Q56" s="48" t="n">
        <v>902</v>
      </c>
      <c r="R56" s="49" t="n">
        <v>826</v>
      </c>
      <c r="S56" s="49" t="n">
        <v>535</v>
      </c>
      <c r="T56" s="49" t="n">
        <v>246</v>
      </c>
      <c r="U56" s="120" t="n">
        <v>135</v>
      </c>
      <c r="V56" s="54" t="n">
        <v>60</v>
      </c>
      <c r="W56" s="54" t="n">
        <v>25</v>
      </c>
      <c r="X56" s="53" t="n">
        <v>15</v>
      </c>
      <c r="Y56" s="54" t="n">
        <v>11</v>
      </c>
      <c r="Z56" s="54" t="n">
        <v>159</v>
      </c>
      <c r="AA56" s="54" t="n">
        <v>483</v>
      </c>
      <c r="AB56" s="119" t="n">
        <v>8477</v>
      </c>
      <c r="AC56" s="123" t="s">
        <v>34</v>
      </c>
    </row>
    <row r="57" s="15" customFormat="true" ht="14.65" hidden="false" customHeight="true" outlineLevel="0" collapsed="false">
      <c r="P57" s="46" t="s">
        <v>35</v>
      </c>
      <c r="Q57" s="48" t="n">
        <v>625</v>
      </c>
      <c r="R57" s="49" t="n">
        <v>604</v>
      </c>
      <c r="S57" s="49" t="n">
        <v>410</v>
      </c>
      <c r="T57" s="49" t="n">
        <v>213</v>
      </c>
      <c r="U57" s="120" t="n">
        <v>125</v>
      </c>
      <c r="V57" s="54" t="n">
        <v>65</v>
      </c>
      <c r="W57" s="54" t="n">
        <v>30</v>
      </c>
      <c r="X57" s="53" t="n">
        <v>9</v>
      </c>
      <c r="Y57" s="54" t="n">
        <v>6</v>
      </c>
      <c r="Z57" s="54" t="n">
        <v>11</v>
      </c>
      <c r="AA57" s="54" t="n">
        <v>80</v>
      </c>
      <c r="AB57" s="119" t="n">
        <v>3711</v>
      </c>
      <c r="AC57" s="123" t="s">
        <v>36</v>
      </c>
    </row>
    <row r="58" s="15" customFormat="true" ht="14.65" hidden="false" customHeight="true" outlineLevel="0" collapsed="false">
      <c r="P58" s="46" t="s">
        <v>37</v>
      </c>
      <c r="Q58" s="48" t="n">
        <v>461</v>
      </c>
      <c r="R58" s="49" t="n">
        <v>392</v>
      </c>
      <c r="S58" s="49" t="n">
        <v>276</v>
      </c>
      <c r="T58" s="49" t="n">
        <v>211</v>
      </c>
      <c r="U58" s="120" t="n">
        <v>127</v>
      </c>
      <c r="V58" s="54" t="n">
        <v>55</v>
      </c>
      <c r="W58" s="54" t="n">
        <v>25</v>
      </c>
      <c r="X58" s="53" t="n">
        <v>11</v>
      </c>
      <c r="Y58" s="54" t="n">
        <v>4</v>
      </c>
      <c r="Z58" s="54" t="n">
        <v>37</v>
      </c>
      <c r="AA58" s="54" t="n">
        <v>243</v>
      </c>
      <c r="AB58" s="119" t="n">
        <v>2</v>
      </c>
      <c r="AC58" s="123" t="s">
        <v>38</v>
      </c>
    </row>
    <row r="59" s="15" customFormat="true" ht="14.65" hidden="false" customHeight="true" outlineLevel="0" collapsed="false">
      <c r="P59" s="46" t="s">
        <v>39</v>
      </c>
      <c r="Q59" s="48" t="n">
        <v>1183</v>
      </c>
      <c r="R59" s="49" t="n">
        <v>1321</v>
      </c>
      <c r="S59" s="49" t="n">
        <v>980</v>
      </c>
      <c r="T59" s="49" t="n">
        <v>614</v>
      </c>
      <c r="U59" s="120" t="n">
        <v>326</v>
      </c>
      <c r="V59" s="54" t="n">
        <v>134</v>
      </c>
      <c r="W59" s="54" t="n">
        <v>62</v>
      </c>
      <c r="X59" s="53" t="n">
        <v>30</v>
      </c>
      <c r="Y59" s="54" t="n">
        <v>21</v>
      </c>
      <c r="Z59" s="54" t="n">
        <v>278</v>
      </c>
      <c r="AA59" s="54" t="n">
        <v>338</v>
      </c>
      <c r="AB59" s="119" t="n">
        <v>19</v>
      </c>
      <c r="AC59" s="123" t="s">
        <v>40</v>
      </c>
    </row>
    <row r="60" s="15" customFormat="true" ht="15.6" hidden="false" customHeight="true" outlineLevel="0" collapsed="false">
      <c r="P60" s="46" t="s">
        <v>41</v>
      </c>
      <c r="Q60" s="48" t="n">
        <v>518</v>
      </c>
      <c r="R60" s="49" t="n">
        <v>539</v>
      </c>
      <c r="S60" s="49" t="n">
        <v>402</v>
      </c>
      <c r="T60" s="49" t="n">
        <v>266</v>
      </c>
      <c r="U60" s="120" t="n">
        <v>130</v>
      </c>
      <c r="V60" s="54" t="n">
        <v>56</v>
      </c>
      <c r="W60" s="54" t="n">
        <v>30</v>
      </c>
      <c r="X60" s="53" t="n">
        <v>12</v>
      </c>
      <c r="Y60" s="54" t="n">
        <v>9</v>
      </c>
      <c r="Z60" s="54" t="n">
        <v>16</v>
      </c>
      <c r="AA60" s="54" t="n">
        <v>101</v>
      </c>
      <c r="AB60" s="119" t="n">
        <v>8</v>
      </c>
      <c r="AC60" s="123" t="s">
        <v>42</v>
      </c>
    </row>
    <row r="61" s="15" customFormat="true" ht="14.65" hidden="false" customHeight="true" outlineLevel="0" collapsed="false">
      <c r="P61" s="46" t="s">
        <v>43</v>
      </c>
      <c r="Q61" s="48" t="n">
        <v>1418</v>
      </c>
      <c r="R61" s="49" t="n">
        <v>1446</v>
      </c>
      <c r="S61" s="49" t="n">
        <v>1010</v>
      </c>
      <c r="T61" s="49" t="n">
        <v>637</v>
      </c>
      <c r="U61" s="120" t="n">
        <v>276</v>
      </c>
      <c r="V61" s="54" t="n">
        <v>111</v>
      </c>
      <c r="W61" s="54" t="n">
        <v>48</v>
      </c>
      <c r="X61" s="53" t="n">
        <v>19</v>
      </c>
      <c r="Y61" s="54" t="n">
        <v>14</v>
      </c>
      <c r="Z61" s="54" t="n">
        <v>23</v>
      </c>
      <c r="AA61" s="54" t="n">
        <v>546</v>
      </c>
      <c r="AB61" s="119" t="n">
        <v>7966</v>
      </c>
      <c r="AC61" s="123" t="s">
        <v>44</v>
      </c>
    </row>
    <row r="62" s="15" customFormat="true" ht="14.65" hidden="false" customHeight="true" outlineLevel="0" collapsed="false">
      <c r="P62" s="46" t="s">
        <v>45</v>
      </c>
      <c r="Q62" s="48" t="n">
        <v>859</v>
      </c>
      <c r="R62" s="49" t="n">
        <v>926</v>
      </c>
      <c r="S62" s="49" t="n">
        <v>691</v>
      </c>
      <c r="T62" s="49" t="n">
        <v>393</v>
      </c>
      <c r="U62" s="120" t="n">
        <v>168</v>
      </c>
      <c r="V62" s="54" t="n">
        <v>74</v>
      </c>
      <c r="W62" s="54" t="n">
        <v>30</v>
      </c>
      <c r="X62" s="53" t="n">
        <v>9</v>
      </c>
      <c r="Y62" s="54" t="n">
        <v>6</v>
      </c>
      <c r="Z62" s="54" t="n">
        <v>102</v>
      </c>
      <c r="AA62" s="54" t="n">
        <v>124</v>
      </c>
      <c r="AB62" s="119" t="n">
        <v>1117</v>
      </c>
      <c r="AC62" s="123" t="s">
        <v>46</v>
      </c>
    </row>
    <row r="63" s="15" customFormat="true" ht="14.65" hidden="false" customHeight="true" outlineLevel="0" collapsed="false">
      <c r="P63" s="46" t="s">
        <v>47</v>
      </c>
      <c r="Q63" s="48" t="n">
        <v>873</v>
      </c>
      <c r="R63" s="49" t="n">
        <v>788</v>
      </c>
      <c r="S63" s="49" t="n">
        <v>676</v>
      </c>
      <c r="T63" s="49" t="n">
        <v>405</v>
      </c>
      <c r="U63" s="49" t="n">
        <v>282</v>
      </c>
      <c r="V63" s="54" t="n">
        <v>154</v>
      </c>
      <c r="W63" s="54" t="n">
        <v>74</v>
      </c>
      <c r="X63" s="53" t="n">
        <v>31</v>
      </c>
      <c r="Y63" s="54" t="n">
        <v>48</v>
      </c>
      <c r="Z63" s="54" t="n">
        <v>70</v>
      </c>
      <c r="AA63" s="54" t="n">
        <v>48</v>
      </c>
      <c r="AB63" s="119" t="n">
        <v>496</v>
      </c>
      <c r="AC63" s="123" t="s">
        <v>48</v>
      </c>
    </row>
    <row r="64" s="15" customFormat="true" ht="14.65" hidden="false" customHeight="true" outlineLevel="0" collapsed="false">
      <c r="P64" s="46" t="s">
        <v>49</v>
      </c>
      <c r="Q64" s="48" t="n">
        <v>1280</v>
      </c>
      <c r="R64" s="49" t="n">
        <v>1428</v>
      </c>
      <c r="S64" s="49" t="n">
        <v>969</v>
      </c>
      <c r="T64" s="49" t="n">
        <v>544</v>
      </c>
      <c r="U64" s="49" t="n">
        <v>236</v>
      </c>
      <c r="V64" s="54" t="n">
        <v>106</v>
      </c>
      <c r="W64" s="54" t="n">
        <v>45</v>
      </c>
      <c r="X64" s="53" t="n">
        <v>16</v>
      </c>
      <c r="Y64" s="54" t="n">
        <v>9</v>
      </c>
      <c r="Z64" s="54" t="n">
        <v>74</v>
      </c>
      <c r="AA64" s="54" t="n">
        <v>275</v>
      </c>
      <c r="AB64" s="119" t="n">
        <v>1616</v>
      </c>
      <c r="AC64" s="123" t="s">
        <v>50</v>
      </c>
    </row>
    <row r="65" s="15" customFormat="true" ht="14.65" hidden="false" customHeight="true" outlineLevel="0" collapsed="false">
      <c r="P65" s="46" t="s">
        <v>51</v>
      </c>
      <c r="Q65" s="48" t="n">
        <v>1204</v>
      </c>
      <c r="R65" s="49" t="n">
        <v>1339</v>
      </c>
      <c r="S65" s="49" t="n">
        <v>970</v>
      </c>
      <c r="T65" s="49" t="n">
        <v>494</v>
      </c>
      <c r="U65" s="49" t="n">
        <v>251</v>
      </c>
      <c r="V65" s="54" t="n">
        <v>119</v>
      </c>
      <c r="W65" s="54" t="n">
        <v>50</v>
      </c>
      <c r="X65" s="53" t="n">
        <v>22</v>
      </c>
      <c r="Y65" s="54" t="n">
        <v>25</v>
      </c>
      <c r="Z65" s="54" t="n">
        <v>60</v>
      </c>
      <c r="AA65" s="54" t="n">
        <v>809</v>
      </c>
      <c r="AB65" s="119" t="n">
        <v>396</v>
      </c>
      <c r="AC65" s="123" t="s">
        <v>52</v>
      </c>
    </row>
    <row r="66" s="15" customFormat="true" ht="14.65" hidden="false" customHeight="true" outlineLevel="0" collapsed="false">
      <c r="P66" s="46" t="s">
        <v>53</v>
      </c>
      <c r="Q66" s="48" t="n">
        <v>474</v>
      </c>
      <c r="R66" s="49" t="n">
        <v>586</v>
      </c>
      <c r="S66" s="49" t="n">
        <v>448</v>
      </c>
      <c r="T66" s="49" t="n">
        <v>253</v>
      </c>
      <c r="U66" s="49" t="n">
        <v>126</v>
      </c>
      <c r="V66" s="54" t="n">
        <v>43</v>
      </c>
      <c r="W66" s="54" t="n">
        <v>22</v>
      </c>
      <c r="X66" s="53" t="n">
        <v>17</v>
      </c>
      <c r="Y66" s="54" t="n">
        <v>10</v>
      </c>
      <c r="Z66" s="54" t="n">
        <v>60</v>
      </c>
      <c r="AA66" s="54" t="n">
        <v>147</v>
      </c>
      <c r="AB66" s="119" t="n">
        <v>14</v>
      </c>
      <c r="AC66" s="123" t="s">
        <v>54</v>
      </c>
    </row>
    <row r="67" s="15" customFormat="true" ht="15" hidden="false" customHeight="true" outlineLevel="0" collapsed="false">
      <c r="P67" s="46" t="s">
        <v>55</v>
      </c>
      <c r="Q67" s="48" t="n">
        <v>312</v>
      </c>
      <c r="R67" s="49" t="n">
        <v>391</v>
      </c>
      <c r="S67" s="49" t="n">
        <v>261</v>
      </c>
      <c r="T67" s="49" t="n">
        <v>152</v>
      </c>
      <c r="U67" s="49" t="n">
        <v>78</v>
      </c>
      <c r="V67" s="54" t="n">
        <v>24</v>
      </c>
      <c r="W67" s="54" t="n">
        <v>12</v>
      </c>
      <c r="X67" s="53" t="n">
        <v>6</v>
      </c>
      <c r="Y67" s="54" t="n">
        <v>1</v>
      </c>
      <c r="Z67" s="54" t="n">
        <v>156</v>
      </c>
      <c r="AA67" s="54" t="n">
        <v>127</v>
      </c>
      <c r="AB67" s="119" t="n">
        <v>1</v>
      </c>
      <c r="AC67" s="123" t="s">
        <v>56</v>
      </c>
    </row>
    <row r="68" s="15" customFormat="true" ht="14.65" hidden="false" customHeight="true" outlineLevel="0" collapsed="false">
      <c r="P68" s="46" t="s">
        <v>57</v>
      </c>
      <c r="Q68" s="48" t="n">
        <v>947</v>
      </c>
      <c r="R68" s="49" t="n">
        <v>805</v>
      </c>
      <c r="S68" s="49" t="n">
        <v>558</v>
      </c>
      <c r="T68" s="49" t="n">
        <v>300</v>
      </c>
      <c r="U68" s="49" t="n">
        <v>148</v>
      </c>
      <c r="V68" s="54" t="n">
        <v>67</v>
      </c>
      <c r="W68" s="54" t="n">
        <v>39</v>
      </c>
      <c r="X68" s="53" t="n">
        <v>14</v>
      </c>
      <c r="Y68" s="54" t="n">
        <v>8</v>
      </c>
      <c r="Z68" s="54" t="n">
        <v>17</v>
      </c>
      <c r="AA68" s="54" t="n">
        <v>1284</v>
      </c>
      <c r="AB68" s="119" t="n">
        <v>6685</v>
      </c>
      <c r="AC68" s="123" t="s">
        <v>58</v>
      </c>
    </row>
    <row r="69" s="15" customFormat="true" ht="14.65" hidden="false" customHeight="true" outlineLevel="0" collapsed="false">
      <c r="P69" s="46" t="s">
        <v>59</v>
      </c>
      <c r="Q69" s="48" t="n">
        <v>133</v>
      </c>
      <c r="R69" s="49" t="n">
        <v>99</v>
      </c>
      <c r="S69" s="49" t="n">
        <v>80</v>
      </c>
      <c r="T69" s="49" t="n">
        <v>40</v>
      </c>
      <c r="U69" s="49" t="n">
        <v>24</v>
      </c>
      <c r="V69" s="54" t="n">
        <v>10</v>
      </c>
      <c r="W69" s="54" t="n">
        <v>7</v>
      </c>
      <c r="X69" s="53" t="n">
        <v>2</v>
      </c>
      <c r="Y69" s="54" t="n">
        <v>1</v>
      </c>
      <c r="Z69" s="54" t="n">
        <v>15</v>
      </c>
      <c r="AA69" s="54" t="n">
        <v>118</v>
      </c>
      <c r="AB69" s="119" t="n">
        <v>5452</v>
      </c>
      <c r="AC69" s="123" t="s">
        <v>60</v>
      </c>
    </row>
    <row r="70" s="15" customFormat="true" ht="14.65" hidden="false" customHeight="true" outlineLevel="0" collapsed="false">
      <c r="P70" s="46" t="s">
        <v>61</v>
      </c>
      <c r="Q70" s="48" t="n">
        <v>374</v>
      </c>
      <c r="R70" s="49" t="n">
        <v>306</v>
      </c>
      <c r="S70" s="49" t="n">
        <v>233</v>
      </c>
      <c r="T70" s="49" t="n">
        <v>146</v>
      </c>
      <c r="U70" s="49" t="n">
        <v>82</v>
      </c>
      <c r="V70" s="54" t="n">
        <v>43</v>
      </c>
      <c r="W70" s="54" t="n">
        <v>16</v>
      </c>
      <c r="X70" s="53" t="n">
        <v>10</v>
      </c>
      <c r="Y70" s="54" t="n">
        <v>7</v>
      </c>
      <c r="Z70" s="54" t="n">
        <v>9</v>
      </c>
      <c r="AA70" s="54" t="n">
        <v>89</v>
      </c>
      <c r="AB70" s="119" t="n">
        <v>93</v>
      </c>
      <c r="AC70" s="123" t="s">
        <v>62</v>
      </c>
    </row>
    <row r="71" s="15" customFormat="true" ht="14.65" hidden="false" customHeight="true" outlineLevel="0" collapsed="false">
      <c r="P71" s="46" t="s">
        <v>63</v>
      </c>
      <c r="Q71" s="48" t="n">
        <v>1247</v>
      </c>
      <c r="R71" s="49" t="n">
        <v>1333</v>
      </c>
      <c r="S71" s="49" t="n">
        <v>923</v>
      </c>
      <c r="T71" s="49" t="n">
        <v>531</v>
      </c>
      <c r="U71" s="49" t="n">
        <v>292</v>
      </c>
      <c r="V71" s="54" t="n">
        <v>92</v>
      </c>
      <c r="W71" s="54" t="n">
        <v>58</v>
      </c>
      <c r="X71" s="53" t="n">
        <v>17</v>
      </c>
      <c r="Y71" s="54" t="n">
        <v>8</v>
      </c>
      <c r="Z71" s="54" t="n">
        <v>1173</v>
      </c>
      <c r="AA71" s="54" t="n">
        <v>362</v>
      </c>
      <c r="AB71" s="119" t="n">
        <v>19</v>
      </c>
      <c r="AC71" s="123" t="s">
        <v>64</v>
      </c>
    </row>
    <row r="72" s="15" customFormat="true" ht="14.65" hidden="false" customHeight="true" outlineLevel="0" collapsed="false">
      <c r="P72" s="46" t="s">
        <v>65</v>
      </c>
      <c r="Q72" s="48" t="n">
        <v>1525</v>
      </c>
      <c r="R72" s="49" t="n">
        <v>1592</v>
      </c>
      <c r="S72" s="49" t="n">
        <v>1151</v>
      </c>
      <c r="T72" s="49" t="n">
        <v>632</v>
      </c>
      <c r="U72" s="49" t="n">
        <v>306</v>
      </c>
      <c r="V72" s="54" t="n">
        <v>114</v>
      </c>
      <c r="W72" s="54" t="n">
        <v>43</v>
      </c>
      <c r="X72" s="53" t="n">
        <v>22</v>
      </c>
      <c r="Y72" s="54" t="n">
        <v>11</v>
      </c>
      <c r="Z72" s="54" t="n">
        <v>334</v>
      </c>
      <c r="AA72" s="54" t="n">
        <v>367</v>
      </c>
      <c r="AB72" s="119" t="n">
        <v>31</v>
      </c>
      <c r="AC72" s="123" t="s">
        <v>66</v>
      </c>
    </row>
    <row r="73" s="15" customFormat="true" ht="14.65" hidden="false" customHeight="true" outlineLevel="0" collapsed="false">
      <c r="P73" s="46" t="s">
        <v>67</v>
      </c>
      <c r="Q73" s="48" t="n">
        <v>1383</v>
      </c>
      <c r="R73" s="49" t="n">
        <v>1871</v>
      </c>
      <c r="S73" s="49" t="n">
        <v>1544</v>
      </c>
      <c r="T73" s="49" t="n">
        <v>1047</v>
      </c>
      <c r="U73" s="49" t="n">
        <v>478</v>
      </c>
      <c r="V73" s="54" t="n">
        <v>180</v>
      </c>
      <c r="W73" s="54" t="n">
        <v>83</v>
      </c>
      <c r="X73" s="53" t="n">
        <v>39</v>
      </c>
      <c r="Y73" s="54" t="n">
        <v>13</v>
      </c>
      <c r="Z73" s="54" t="n">
        <v>243</v>
      </c>
      <c r="AA73" s="54" t="n">
        <v>328</v>
      </c>
      <c r="AB73" s="119" t="n">
        <v>22</v>
      </c>
      <c r="AC73" s="123" t="s">
        <v>68</v>
      </c>
    </row>
    <row r="74" s="15" customFormat="true" ht="14.65" hidden="false" customHeight="true" outlineLevel="0" collapsed="false">
      <c r="P74" s="46" t="s">
        <v>69</v>
      </c>
      <c r="Q74" s="48" t="n">
        <v>1477</v>
      </c>
      <c r="R74" s="49" t="n">
        <v>1499</v>
      </c>
      <c r="S74" s="49" t="n">
        <v>962</v>
      </c>
      <c r="T74" s="49" t="n">
        <v>532</v>
      </c>
      <c r="U74" s="49" t="n">
        <v>257</v>
      </c>
      <c r="V74" s="54" t="n">
        <v>84</v>
      </c>
      <c r="W74" s="54" t="n">
        <v>65</v>
      </c>
      <c r="X74" s="53" t="n">
        <v>12</v>
      </c>
      <c r="Y74" s="54" t="n">
        <v>15</v>
      </c>
      <c r="Z74" s="54" t="n">
        <v>1063</v>
      </c>
      <c r="AA74" s="54" t="n">
        <v>431</v>
      </c>
      <c r="AB74" s="119" t="n">
        <v>21</v>
      </c>
      <c r="AC74" s="123" t="s">
        <v>70</v>
      </c>
    </row>
    <row r="75" s="15" customFormat="true" ht="14.65" hidden="false" customHeight="true" outlineLevel="0" collapsed="false">
      <c r="P75" s="46" t="s">
        <v>71</v>
      </c>
      <c r="Q75" s="48" t="n">
        <v>1050</v>
      </c>
      <c r="R75" s="49" t="n">
        <v>1175</v>
      </c>
      <c r="S75" s="49" t="n">
        <v>960</v>
      </c>
      <c r="T75" s="49" t="n">
        <v>628</v>
      </c>
      <c r="U75" s="49" t="n">
        <v>293</v>
      </c>
      <c r="V75" s="54" t="n">
        <v>79</v>
      </c>
      <c r="W75" s="54" t="n">
        <v>42</v>
      </c>
      <c r="X75" s="53" t="n">
        <v>17</v>
      </c>
      <c r="Y75" s="54" t="n">
        <v>11</v>
      </c>
      <c r="Z75" s="54" t="n">
        <v>269</v>
      </c>
      <c r="AA75" s="54" t="n">
        <v>153</v>
      </c>
      <c r="AB75" s="119" t="n">
        <v>8</v>
      </c>
      <c r="AC75" s="123" t="s">
        <v>72</v>
      </c>
    </row>
    <row r="76" s="15" customFormat="true" ht="14.65" hidden="false" customHeight="true" outlineLevel="0" collapsed="false">
      <c r="P76" s="46" t="s">
        <v>73</v>
      </c>
      <c r="Q76" s="48" t="n">
        <v>823</v>
      </c>
      <c r="R76" s="49" t="n">
        <v>687</v>
      </c>
      <c r="S76" s="49" t="n">
        <v>473</v>
      </c>
      <c r="T76" s="49" t="n">
        <v>288</v>
      </c>
      <c r="U76" s="49" t="n">
        <v>244</v>
      </c>
      <c r="V76" s="54" t="n">
        <v>119</v>
      </c>
      <c r="W76" s="54" t="n">
        <v>121</v>
      </c>
      <c r="X76" s="53" t="n">
        <v>56</v>
      </c>
      <c r="Y76" s="54" t="n">
        <v>123</v>
      </c>
      <c r="Z76" s="54" t="s">
        <v>110</v>
      </c>
      <c r="AA76" s="54" t="n">
        <v>393</v>
      </c>
      <c r="AB76" s="119" t="n">
        <v>1834</v>
      </c>
      <c r="AC76" s="123" t="s">
        <v>74</v>
      </c>
    </row>
    <row r="77" s="15" customFormat="true" ht="14.65" hidden="false" customHeight="true" outlineLevel="0" collapsed="false">
      <c r="P77" s="61" t="s">
        <v>75</v>
      </c>
      <c r="Q77" s="63" t="n">
        <v>695</v>
      </c>
      <c r="R77" s="64" t="n">
        <v>640</v>
      </c>
      <c r="S77" s="64" t="n">
        <v>462</v>
      </c>
      <c r="T77" s="64" t="n">
        <v>285</v>
      </c>
      <c r="U77" s="64" t="n">
        <v>180</v>
      </c>
      <c r="V77" s="124" t="n">
        <v>94</v>
      </c>
      <c r="W77" s="124" t="n">
        <v>48</v>
      </c>
      <c r="X77" s="125" t="n">
        <v>17</v>
      </c>
      <c r="Y77" s="124" t="n">
        <v>26</v>
      </c>
      <c r="Z77" s="124" t="n">
        <v>77</v>
      </c>
      <c r="AA77" s="124" t="n">
        <v>165</v>
      </c>
      <c r="AB77" s="126" t="n">
        <v>565</v>
      </c>
      <c r="AC77" s="127" t="s">
        <v>76</v>
      </c>
    </row>
    <row r="78" s="15" customFormat="true" ht="4.15" hidden="false" customHeight="true" outlineLevel="0" collapsed="false">
      <c r="P78" s="67"/>
      <c r="Q78" s="128"/>
      <c r="R78" s="128"/>
      <c r="S78" s="128"/>
      <c r="T78" s="128"/>
      <c r="U78" s="128"/>
      <c r="V78" s="128"/>
      <c r="W78" s="128"/>
      <c r="X78" s="129"/>
      <c r="Y78" s="130"/>
      <c r="Z78" s="128"/>
      <c r="AA78" s="128"/>
      <c r="AB78" s="129"/>
    </row>
    <row r="79" s="35" customFormat="true" ht="16.5" hidden="false" customHeight="true" outlineLevel="0" collapsed="false">
      <c r="P79" s="71"/>
      <c r="Q79" s="72" t="s">
        <v>77</v>
      </c>
      <c r="R79" s="73" t="s">
        <v>78</v>
      </c>
      <c r="S79" s="68"/>
      <c r="T79" s="73"/>
      <c r="U79" s="69"/>
      <c r="V79" s="73"/>
      <c r="W79" s="74"/>
      <c r="X79" s="75" t="s">
        <v>79</v>
      </c>
      <c r="Y79" s="71" t="s">
        <v>80</v>
      </c>
    </row>
    <row r="80" s="35" customFormat="true" ht="14.45" hidden="false" customHeight="true" outlineLevel="0" collapsed="false">
      <c r="P80" s="74"/>
      <c r="Q80" s="76" t="s">
        <v>81</v>
      </c>
      <c r="R80" s="77" t="s">
        <v>82</v>
      </c>
      <c r="S80" s="78"/>
      <c r="T80" s="79"/>
      <c r="U80" s="79"/>
      <c r="V80" s="79"/>
      <c r="W80" s="79"/>
      <c r="X80" s="80" t="s">
        <v>83</v>
      </c>
      <c r="Y80" s="81" t="s">
        <v>84</v>
      </c>
      <c r="AC80" s="79"/>
    </row>
  </sheetData>
  <mergeCells count="16">
    <mergeCell ref="C3:N3"/>
    <mergeCell ref="O3:O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Q44:AB44"/>
    <mergeCell ref="AC44:AC48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17:06Z</dcterms:created>
  <dc:creator>xxxxx</dc:creator>
  <dc:description/>
  <dc:language>en-US</dc:language>
  <cp:lastModifiedBy>chmai</cp:lastModifiedBy>
  <cp:lastPrinted>2005-02-16T04:04:08Z</cp:lastPrinted>
  <cp:revision>0</cp:revision>
  <dc:subject/>
  <dc:title/>
</cp:coreProperties>
</file>