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BrowalliaUPC"/>
        <family val="2"/>
        <charset val="222"/>
      </rPr>
      <t xml:space="preserve">1.6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 จำแนกตามหมวดอายุ และอำเภอ 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  TABLE   1.6   NUMBER OF POPULATION - FEMALE BY AGE GROUP AND AMPHOE : 2000</t>
  </si>
  <si>
    <r>
      <rPr>
        <sz val="14"/>
        <rFont val="Noto Sans Devanagari"/>
        <family val="2"/>
      </rPr>
      <t xml:space="preserve">                      หมวดอายุ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BrowalliaUPC"/>
        <family val="2"/>
        <charset val="222"/>
      </rPr>
      <t xml:space="preserve">)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BrowalliaUPC"/>
        <family val="2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4"/>
        <rFont val="Noto Sans Devanagari"/>
        <family val="2"/>
      </rPr>
      <t xml:space="preserve">อำเภอ </t>
    </r>
    <r>
      <rPr>
        <sz val="14"/>
        <rFont val="BrowalliaUPC"/>
        <family val="2"/>
        <charset val="222"/>
      </rPr>
      <t xml:space="preserve">/</t>
    </r>
  </si>
  <si>
    <r>
      <rPr>
        <sz val="10"/>
        <rFont val="BrowalliaUPC"/>
        <family val="2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บ้าน</t>
  </si>
  <si>
    <t xml:space="preserve">สัญชาติ</t>
  </si>
  <si>
    <t xml:space="preserve">       Amphoe /</t>
  </si>
  <si>
    <t xml:space="preserve">  กิ่งอำเภอ</t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กลาง</t>
  </si>
  <si>
    <t xml:space="preserve">ไทย</t>
  </si>
  <si>
    <t xml:space="preserve">    King amphoe</t>
  </si>
  <si>
    <t xml:space="preserve">Total</t>
  </si>
  <si>
    <t xml:space="preserve">85 and</t>
  </si>
  <si>
    <t xml:space="preserve">lunar </t>
  </si>
  <si>
    <t xml:space="preserve">central house</t>
  </si>
  <si>
    <t xml:space="preserve">Not thai</t>
  </si>
  <si>
    <t xml:space="preserve">over</t>
  </si>
  <si>
    <t xml:space="preserve">calendar</t>
  </si>
  <si>
    <t xml:space="preserve">รวมยอด</t>
  </si>
  <si>
    <t xml:space="preserve">       ในเขตเทศบาลเมืองน่าน</t>
  </si>
  <si>
    <t xml:space="preserve">    Muang Nan Municipality</t>
  </si>
  <si>
    <t xml:space="preserve">       นอกเขตเทศบาล</t>
  </si>
  <si>
    <t xml:space="preserve">    Non-municipal area</t>
  </si>
  <si>
    <t xml:space="preserve">  เมืองน่าน</t>
  </si>
  <si>
    <t xml:space="preserve">  Muang Nan</t>
  </si>
  <si>
    <t xml:space="preserve">      ในเขตเทศบาล</t>
  </si>
  <si>
    <t xml:space="preserve">    Municipal area</t>
  </si>
  <si>
    <t xml:space="preserve">      นอกเขตเทศบาล</t>
  </si>
  <si>
    <t xml:space="preserve">    Nom-municipal area</t>
  </si>
  <si>
    <t xml:space="preserve">  แม่จริม</t>
  </si>
  <si>
    <t xml:space="preserve">  Mae Charim</t>
  </si>
  <si>
    <t xml:space="preserve">  บ้านหลวง</t>
  </si>
  <si>
    <t xml:space="preserve">  Ban Luang</t>
  </si>
  <si>
    <t xml:space="preserve">  นาน้อย</t>
  </si>
  <si>
    <t xml:space="preserve">  Na Noi</t>
  </si>
  <si>
    <t xml:space="preserve">  ปัว</t>
  </si>
  <si>
    <t xml:space="preserve">  Pua</t>
  </si>
  <si>
    <t xml:space="preserve">  ท่าวังผา</t>
  </si>
  <si>
    <t xml:space="preserve">  Tha Wang Pha</t>
  </si>
  <si>
    <t xml:space="preserve">  เวียงสา</t>
  </si>
  <si>
    <t xml:space="preserve">  Wiang Sa</t>
  </si>
  <si>
    <t xml:space="preserve">  ทุ่งช้าง</t>
  </si>
  <si>
    <t xml:space="preserve">  Thung Chang</t>
  </si>
  <si>
    <t xml:space="preserve">  เชียงกลาง</t>
  </si>
  <si>
    <t xml:space="preserve">  Chiang Klang</t>
  </si>
  <si>
    <t xml:space="preserve">  นาหมื่น</t>
  </si>
  <si>
    <t xml:space="preserve">  Na Mun</t>
  </si>
  <si>
    <t xml:space="preserve">  สันติสุข</t>
  </si>
  <si>
    <t xml:space="preserve">  Suntisuk</t>
  </si>
  <si>
    <t xml:space="preserve">  บ่อเกลือ</t>
  </si>
  <si>
    <t xml:space="preserve">            -</t>
  </si>
  <si>
    <t xml:space="preserve">  Bo Kua</t>
  </si>
  <si>
    <t xml:space="preserve">  สองแคว</t>
  </si>
  <si>
    <t xml:space="preserve">  Song Khwae</t>
  </si>
  <si>
    <t xml:space="preserve">  กิ่งอำเภอภูเพียง</t>
  </si>
  <si>
    <t xml:space="preserve">  King Amphoe Poo Pieng</t>
  </si>
  <si>
    <t xml:space="preserve">  เฉลิมพระเกียรติ</t>
  </si>
  <si>
    <t xml:space="preserve">                 -</t>
  </si>
  <si>
    <t xml:space="preserve">  Chaloerm Pha Kiet</t>
  </si>
  <si>
    <r>
      <rPr>
        <b val="true"/>
        <sz val="12"/>
        <rFont val="Noto Sans Devanagari"/>
        <family val="2"/>
      </rPr>
      <t xml:space="preserve">                                                                           ที่มา </t>
    </r>
    <r>
      <rPr>
        <b val="true"/>
        <sz val="12"/>
        <rFont val="Browall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Source :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0.00"/>
    <numFmt numFmtId="170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8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 Devanagari"/>
      <family val="2"/>
    </font>
    <font>
      <sz val="12"/>
      <name val="BrowalliaUPC"/>
      <family val="2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rowalliaUPC"/>
      <family val="2"/>
      <charset val="222"/>
    </font>
    <font>
      <b val="true"/>
      <sz val="10"/>
      <name val="BrowalliaUPC"/>
      <family val="2"/>
      <charset val="222"/>
    </font>
    <font>
      <sz val="12"/>
      <name val="Noto Sans Devanagari"/>
      <family val="2"/>
    </font>
    <font>
      <sz val="11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36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209240"/>
          <a:ext cx="14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276560"/>
          <a:ext cx="144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276560"/>
          <a:ext cx="144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276560"/>
          <a:ext cx="144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238400"/>
          <a:ext cx="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800</xdr:rowOff>
    </xdr:to>
    <xdr:sp>
      <xdr:nvSpPr>
        <xdr:cNvPr id="5" name="Text 36"/>
        <xdr:cNvSpPr/>
      </xdr:nvSpPr>
      <xdr:spPr>
        <a:xfrm>
          <a:off x="0" y="1162080"/>
          <a:ext cx="1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6.56"/>
    <col collapsed="false" customWidth="true" hidden="false" outlineLevel="0" max="20" min="3" style="1" width="5.7"/>
    <col collapsed="false" customWidth="true" hidden="false" outlineLevel="0" max="21" min="21" style="1" width="6.85"/>
    <col collapsed="false" customWidth="true" hidden="false" outlineLevel="0" max="22" min="22" style="1" width="9.28"/>
    <col collapsed="false" customWidth="true" hidden="false" outlineLevel="0" max="23" min="23" style="1" width="10.7"/>
    <col collapsed="false" customWidth="true" hidden="false" outlineLevel="0" max="24" min="24" style="1" width="17.28"/>
    <col collapsed="false" customWidth="true" hidden="false" outlineLevel="0" max="34" min="25" style="1" width="6.7"/>
    <col collapsed="false" customWidth="false" hidden="false" outlineLevel="0" max="257" min="3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.2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16" customFormat="true" ht="18.75" hidden="false" customHeight="true" outlineLevel="0" collapsed="false">
      <c r="A4" s="8"/>
      <c r="B4" s="9"/>
      <c r="C4" s="10"/>
      <c r="D4" s="11"/>
      <c r="E4" s="11"/>
      <c r="F4" s="11"/>
      <c r="G4" s="11"/>
      <c r="H4" s="11"/>
      <c r="I4" s="12" t="s">
        <v>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3"/>
      <c r="W4" s="14"/>
      <c r="X4" s="15"/>
    </row>
    <row r="5" s="16" customFormat="true" ht="16.5" hidden="false" customHeight="true" outlineLevel="0" collapsed="false">
      <c r="A5" s="1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 t="s">
        <v>3</v>
      </c>
      <c r="V5" s="20" t="s">
        <v>4</v>
      </c>
      <c r="W5" s="21" t="s">
        <v>5</v>
      </c>
      <c r="X5" s="22"/>
    </row>
    <row r="6" s="16" customFormat="true" ht="17.25" hidden="false" customHeight="true" outlineLevel="0" collapsed="false">
      <c r="A6" s="23" t="s">
        <v>6</v>
      </c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 t="s">
        <v>7</v>
      </c>
      <c r="U6" s="27" t="s">
        <v>8</v>
      </c>
      <c r="V6" s="27" t="s">
        <v>9</v>
      </c>
      <c r="W6" s="28" t="s">
        <v>10</v>
      </c>
      <c r="X6" s="22" t="s">
        <v>11</v>
      </c>
    </row>
    <row r="7" s="16" customFormat="true" ht="18.75" hidden="false" customHeight="true" outlineLevel="0" collapsed="false">
      <c r="A7" s="23" t="s">
        <v>12</v>
      </c>
      <c r="B7" s="29" t="s">
        <v>13</v>
      </c>
      <c r="C7" s="25" t="s">
        <v>14</v>
      </c>
      <c r="D7" s="26" t="s">
        <v>15</v>
      </c>
      <c r="E7" s="26" t="s">
        <v>16</v>
      </c>
      <c r="F7" s="26" t="s">
        <v>17</v>
      </c>
      <c r="G7" s="26" t="s">
        <v>18</v>
      </c>
      <c r="H7" s="26" t="s">
        <v>19</v>
      </c>
      <c r="I7" s="26" t="s">
        <v>20</v>
      </c>
      <c r="J7" s="26" t="s">
        <v>21</v>
      </c>
      <c r="K7" s="26" t="s">
        <v>22</v>
      </c>
      <c r="L7" s="26" t="s">
        <v>23</v>
      </c>
      <c r="M7" s="26" t="s">
        <v>24</v>
      </c>
      <c r="N7" s="26" t="s">
        <v>25</v>
      </c>
      <c r="O7" s="26" t="s">
        <v>26</v>
      </c>
      <c r="P7" s="26" t="s">
        <v>27</v>
      </c>
      <c r="Q7" s="26" t="s">
        <v>28</v>
      </c>
      <c r="R7" s="26" t="s">
        <v>29</v>
      </c>
      <c r="S7" s="26" t="s">
        <v>30</v>
      </c>
      <c r="T7" s="27" t="s">
        <v>31</v>
      </c>
      <c r="U7" s="26" t="s">
        <v>32</v>
      </c>
      <c r="V7" s="27" t="s">
        <v>33</v>
      </c>
      <c r="W7" s="28" t="s">
        <v>34</v>
      </c>
      <c r="X7" s="30" t="s">
        <v>35</v>
      </c>
    </row>
    <row r="8" s="16" customFormat="true" ht="17.25" hidden="false" customHeight="true" outlineLevel="0" collapsed="false">
      <c r="A8" s="1"/>
      <c r="B8" s="31" t="s">
        <v>36</v>
      </c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 t="s">
        <v>37</v>
      </c>
      <c r="U8" s="34" t="s">
        <v>38</v>
      </c>
      <c r="V8" s="34" t="s">
        <v>39</v>
      </c>
      <c r="W8" s="35" t="s">
        <v>40</v>
      </c>
      <c r="X8" s="22"/>
    </row>
    <row r="9" s="16" customFormat="true" ht="17.25" hidden="false" customHeight="true" outlineLevel="0" collapsed="false">
      <c r="A9" s="1"/>
      <c r="B9" s="17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8" t="s">
        <v>41</v>
      </c>
      <c r="U9" s="38" t="s">
        <v>42</v>
      </c>
      <c r="V9" s="38"/>
      <c r="W9" s="39"/>
      <c r="X9" s="40"/>
    </row>
    <row r="10" s="47" customFormat="true" ht="21" hidden="false" customHeight="true" outlineLevel="0" collapsed="false">
      <c r="A10" s="41" t="s">
        <v>43</v>
      </c>
      <c r="B10" s="42" t="n">
        <f aca="false">SUM(B11:B12)</f>
        <v>240499</v>
      </c>
      <c r="C10" s="43" t="n">
        <f aca="false">SUM(C11:C12)</f>
        <v>15741</v>
      </c>
      <c r="D10" s="44" t="n">
        <f aca="false">SUM(D11:D12)</f>
        <v>18077</v>
      </c>
      <c r="E10" s="44" t="n">
        <f aca="false">SUM(E11:E12)</f>
        <v>18256</v>
      </c>
      <c r="F10" s="44" t="n">
        <f aca="false">SUM(F11:F12)</f>
        <v>19375</v>
      </c>
      <c r="G10" s="44" t="n">
        <f aca="false">SUM(G11:G12)</f>
        <v>18994</v>
      </c>
      <c r="H10" s="44" t="n">
        <f aca="false">SUM(H11:H12)</f>
        <v>19147</v>
      </c>
      <c r="I10" s="44" t="n">
        <f aca="false">SUM(I11:I12)</f>
        <v>22811</v>
      </c>
      <c r="J10" s="44" t="n">
        <f aca="false">SUM(J11:J12)</f>
        <v>22482</v>
      </c>
      <c r="K10" s="44" t="n">
        <f aca="false">SUM(K11:K12)</f>
        <v>19603</v>
      </c>
      <c r="L10" s="44" t="n">
        <f aca="false">SUM(L11:L12)</f>
        <v>15065</v>
      </c>
      <c r="M10" s="44" t="n">
        <f aca="false">SUM(M11:M12)</f>
        <v>9866</v>
      </c>
      <c r="N10" s="44" t="n">
        <f aca="false">SUM(N11:N12)</f>
        <v>8415</v>
      </c>
      <c r="O10" s="44" t="n">
        <f aca="false">SUM(O11:O12)</f>
        <v>7458</v>
      </c>
      <c r="P10" s="44" t="n">
        <f aca="false">SUM(P11:P12)</f>
        <v>6852</v>
      </c>
      <c r="Q10" s="44" t="n">
        <f aca="false">SUM(Q11:Q12)</f>
        <v>4614</v>
      </c>
      <c r="R10" s="44" t="n">
        <f aca="false">SUM(R11:R12)</f>
        <v>3006</v>
      </c>
      <c r="S10" s="44" t="n">
        <f aca="false">SUM(S11:S12)</f>
        <v>1745</v>
      </c>
      <c r="T10" s="44" t="n">
        <f aca="false">SUM(T11:T12)</f>
        <v>1254</v>
      </c>
      <c r="U10" s="44" t="n">
        <f aca="false">SUM(U11:U12)</f>
        <v>145</v>
      </c>
      <c r="V10" s="44" t="n">
        <f aca="false">SUM(V11:V12)</f>
        <v>2322</v>
      </c>
      <c r="W10" s="45" t="n">
        <f aca="false">SUM(W11:W12)</f>
        <v>5271</v>
      </c>
      <c r="X10" s="46" t="s">
        <v>36</v>
      </c>
    </row>
    <row r="11" s="47" customFormat="true" ht="21" hidden="false" customHeight="true" outlineLevel="0" collapsed="false">
      <c r="A11" s="48" t="s">
        <v>44</v>
      </c>
      <c r="B11" s="49" t="n">
        <f aca="false">SUM(C11:W11)</f>
        <v>10934</v>
      </c>
      <c r="C11" s="50" t="n">
        <v>525</v>
      </c>
      <c r="D11" s="44" t="n">
        <v>656</v>
      </c>
      <c r="E11" s="44" t="n">
        <v>932</v>
      </c>
      <c r="F11" s="44" t="n">
        <v>721</v>
      </c>
      <c r="G11" s="44" t="n">
        <v>770</v>
      </c>
      <c r="H11" s="44" t="n">
        <v>715</v>
      </c>
      <c r="I11" s="44" t="n">
        <v>794</v>
      </c>
      <c r="J11" s="44" t="n">
        <v>982</v>
      </c>
      <c r="K11" s="44" t="n">
        <v>1091</v>
      </c>
      <c r="L11" s="44" t="n">
        <v>876</v>
      </c>
      <c r="M11" s="44" t="n">
        <v>609</v>
      </c>
      <c r="N11" s="44" t="n">
        <v>476</v>
      </c>
      <c r="O11" s="44" t="n">
        <v>394</v>
      </c>
      <c r="P11" s="44" t="n">
        <v>405</v>
      </c>
      <c r="Q11" s="44" t="n">
        <v>275</v>
      </c>
      <c r="R11" s="44" t="n">
        <v>215</v>
      </c>
      <c r="S11" s="44" t="n">
        <v>101</v>
      </c>
      <c r="T11" s="44" t="n">
        <v>69</v>
      </c>
      <c r="U11" s="44" t="n">
        <v>19</v>
      </c>
      <c r="V11" s="44" t="n">
        <v>267</v>
      </c>
      <c r="W11" s="51" t="n">
        <v>42</v>
      </c>
      <c r="X11" s="52" t="s">
        <v>45</v>
      </c>
    </row>
    <row r="12" s="47" customFormat="true" ht="21" hidden="false" customHeight="true" outlineLevel="0" collapsed="false">
      <c r="A12" s="48" t="s">
        <v>46</v>
      </c>
      <c r="B12" s="49" t="n">
        <f aca="false">SUM(C12:W12)</f>
        <v>229565</v>
      </c>
      <c r="C12" s="50" t="n">
        <v>15216</v>
      </c>
      <c r="D12" s="44" t="n">
        <v>17421</v>
      </c>
      <c r="E12" s="44" t="n">
        <v>17324</v>
      </c>
      <c r="F12" s="44" t="n">
        <v>18654</v>
      </c>
      <c r="G12" s="44" t="n">
        <v>18224</v>
      </c>
      <c r="H12" s="44" t="n">
        <v>18432</v>
      </c>
      <c r="I12" s="44" t="n">
        <v>22017</v>
      </c>
      <c r="J12" s="44" t="n">
        <v>21500</v>
      </c>
      <c r="K12" s="44" t="n">
        <v>18512</v>
      </c>
      <c r="L12" s="44" t="n">
        <v>14189</v>
      </c>
      <c r="M12" s="44" t="n">
        <v>9257</v>
      </c>
      <c r="N12" s="44" t="n">
        <v>7939</v>
      </c>
      <c r="O12" s="44" t="n">
        <v>7064</v>
      </c>
      <c r="P12" s="44" t="n">
        <v>6447</v>
      </c>
      <c r="Q12" s="44" t="n">
        <v>4339</v>
      </c>
      <c r="R12" s="44" t="n">
        <v>2791</v>
      </c>
      <c r="S12" s="44" t="n">
        <v>1644</v>
      </c>
      <c r="T12" s="44" t="n">
        <v>1185</v>
      </c>
      <c r="U12" s="44" t="n">
        <v>126</v>
      </c>
      <c r="V12" s="44" t="n">
        <v>2055</v>
      </c>
      <c r="W12" s="51" t="n">
        <v>5229</v>
      </c>
      <c r="X12" s="53" t="s">
        <v>47</v>
      </c>
    </row>
    <row r="13" s="47" customFormat="true" ht="9" hidden="false" customHeight="true" outlineLevel="0" collapsed="false">
      <c r="A13" s="48"/>
      <c r="B13" s="49"/>
      <c r="C13" s="50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51"/>
      <c r="X13" s="53"/>
    </row>
    <row r="14" s="16" customFormat="true" ht="18.75" hidden="false" customHeight="true" outlineLevel="0" collapsed="false">
      <c r="A14" s="54" t="s">
        <v>48</v>
      </c>
      <c r="B14" s="55" t="n">
        <f aca="false">SUM(B15:B16)</f>
        <v>40720</v>
      </c>
      <c r="C14" s="56" t="n">
        <f aca="false">SUM(C15:C16)</f>
        <v>2481</v>
      </c>
      <c r="D14" s="57" t="n">
        <f aca="false">SUM(D15:D16)</f>
        <v>2911</v>
      </c>
      <c r="E14" s="57" t="n">
        <f aca="false">SUM(E15:E16)</f>
        <v>3192</v>
      </c>
      <c r="F14" s="57" t="n">
        <f aca="false">SUM(F15:F16)</f>
        <v>3050</v>
      </c>
      <c r="G14" s="57" t="n">
        <f aca="false">SUM(G15:G16)</f>
        <v>3070</v>
      </c>
      <c r="H14" s="57" t="n">
        <f aca="false">SUM(H15:H16)</f>
        <v>2867</v>
      </c>
      <c r="I14" s="57" t="n">
        <f aca="false">SUM(I15:I16)</f>
        <v>3559</v>
      </c>
      <c r="J14" s="57" t="n">
        <f aca="false">SUM(J15:J16)</f>
        <v>3920</v>
      </c>
      <c r="K14" s="57" t="n">
        <f aca="false">SUM(K15:K16)</f>
        <v>3705</v>
      </c>
      <c r="L14" s="57" t="n">
        <f aca="false">SUM(L15:L16)</f>
        <v>2820</v>
      </c>
      <c r="M14" s="57" t="n">
        <f aca="false">SUM(M15:M16)</f>
        <v>1895</v>
      </c>
      <c r="N14" s="57" t="n">
        <f aca="false">SUM(N15:N16)</f>
        <v>1532</v>
      </c>
      <c r="O14" s="57" t="n">
        <f aca="false">SUM(O15:O16)</f>
        <v>1291</v>
      </c>
      <c r="P14" s="57" t="n">
        <f aca="false">SUM(P15:P16)</f>
        <v>1260</v>
      </c>
      <c r="Q14" s="57" t="n">
        <f aca="false">SUM(Q15:Q16)</f>
        <v>846</v>
      </c>
      <c r="R14" s="57" t="n">
        <f aca="false">SUM(R15:R16)</f>
        <v>599</v>
      </c>
      <c r="S14" s="57" t="n">
        <f aca="false">SUM(S15:S16)</f>
        <v>320</v>
      </c>
      <c r="T14" s="57" t="n">
        <f aca="false">SUM(T15:T16)</f>
        <v>220</v>
      </c>
      <c r="U14" s="57" t="n">
        <f aca="false">SUM(U15:U16)</f>
        <v>38</v>
      </c>
      <c r="V14" s="57" t="n">
        <f aca="false">SUM(V15:V16)</f>
        <v>394</v>
      </c>
      <c r="W14" s="58" t="n">
        <f aca="false">SUM(W15:W16)</f>
        <v>750</v>
      </c>
      <c r="X14" s="59" t="s">
        <v>49</v>
      </c>
    </row>
    <row r="15" s="16" customFormat="true" ht="18.75" hidden="false" customHeight="true" outlineLevel="0" collapsed="false">
      <c r="A15" s="54" t="s">
        <v>50</v>
      </c>
      <c r="B15" s="55" t="n">
        <f aca="false">SUM(C15:W15)</f>
        <v>10934</v>
      </c>
      <c r="C15" s="56" t="n">
        <v>525</v>
      </c>
      <c r="D15" s="57" t="n">
        <v>656</v>
      </c>
      <c r="E15" s="57" t="n">
        <v>932</v>
      </c>
      <c r="F15" s="57" t="n">
        <v>721</v>
      </c>
      <c r="G15" s="57" t="n">
        <v>770</v>
      </c>
      <c r="H15" s="57" t="n">
        <v>715</v>
      </c>
      <c r="I15" s="57" t="n">
        <v>794</v>
      </c>
      <c r="J15" s="57" t="n">
        <v>982</v>
      </c>
      <c r="K15" s="57" t="n">
        <v>1091</v>
      </c>
      <c r="L15" s="57" t="n">
        <v>876</v>
      </c>
      <c r="M15" s="57" t="n">
        <v>609</v>
      </c>
      <c r="N15" s="57" t="n">
        <v>476</v>
      </c>
      <c r="O15" s="57" t="n">
        <v>394</v>
      </c>
      <c r="P15" s="57" t="n">
        <v>405</v>
      </c>
      <c r="Q15" s="57" t="n">
        <v>275</v>
      </c>
      <c r="R15" s="57" t="n">
        <v>215</v>
      </c>
      <c r="S15" s="57" t="n">
        <v>101</v>
      </c>
      <c r="T15" s="57" t="n">
        <v>69</v>
      </c>
      <c r="U15" s="57" t="n">
        <v>19</v>
      </c>
      <c r="V15" s="57" t="n">
        <v>267</v>
      </c>
      <c r="W15" s="58" t="n">
        <v>42</v>
      </c>
      <c r="X15" s="59" t="s">
        <v>51</v>
      </c>
    </row>
    <row r="16" s="16" customFormat="true" ht="18.75" hidden="false" customHeight="true" outlineLevel="0" collapsed="false">
      <c r="A16" s="54" t="s">
        <v>52</v>
      </c>
      <c r="B16" s="55" t="n">
        <f aca="false">SUM(C16:W16)</f>
        <v>29786</v>
      </c>
      <c r="C16" s="56" t="n">
        <v>1956</v>
      </c>
      <c r="D16" s="57" t="n">
        <v>2255</v>
      </c>
      <c r="E16" s="57" t="n">
        <v>2260</v>
      </c>
      <c r="F16" s="57" t="n">
        <v>2329</v>
      </c>
      <c r="G16" s="57" t="n">
        <v>2300</v>
      </c>
      <c r="H16" s="57" t="n">
        <v>2152</v>
      </c>
      <c r="I16" s="57" t="n">
        <v>2765</v>
      </c>
      <c r="J16" s="57" t="n">
        <v>2938</v>
      </c>
      <c r="K16" s="57" t="n">
        <v>2614</v>
      </c>
      <c r="L16" s="57" t="n">
        <v>1944</v>
      </c>
      <c r="M16" s="57" t="n">
        <v>1286</v>
      </c>
      <c r="N16" s="57" t="n">
        <v>1056</v>
      </c>
      <c r="O16" s="57" t="n">
        <v>897</v>
      </c>
      <c r="P16" s="57" t="n">
        <v>855</v>
      </c>
      <c r="Q16" s="57" t="n">
        <v>571</v>
      </c>
      <c r="R16" s="57" t="n">
        <v>384</v>
      </c>
      <c r="S16" s="57" t="n">
        <v>219</v>
      </c>
      <c r="T16" s="57" t="n">
        <v>151</v>
      </c>
      <c r="U16" s="57" t="n">
        <v>19</v>
      </c>
      <c r="V16" s="57" t="n">
        <v>127</v>
      </c>
      <c r="W16" s="58" t="n">
        <v>708</v>
      </c>
      <c r="X16" s="59" t="s">
        <v>53</v>
      </c>
    </row>
    <row r="17" s="16" customFormat="true" ht="18.75" hidden="false" customHeight="true" outlineLevel="0" collapsed="false">
      <c r="A17" s="60" t="s">
        <v>54</v>
      </c>
      <c r="B17" s="55" t="n">
        <f aca="false">SUM(C17:W17)</f>
        <v>7838</v>
      </c>
      <c r="C17" s="56" t="n">
        <v>582</v>
      </c>
      <c r="D17" s="57" t="n">
        <v>576</v>
      </c>
      <c r="E17" s="57" t="n">
        <v>639</v>
      </c>
      <c r="F17" s="57" t="n">
        <v>607</v>
      </c>
      <c r="G17" s="57" t="n">
        <v>588</v>
      </c>
      <c r="H17" s="57" t="n">
        <v>676</v>
      </c>
      <c r="I17" s="57" t="n">
        <v>693</v>
      </c>
      <c r="J17" s="57" t="n">
        <v>641</v>
      </c>
      <c r="K17" s="57" t="n">
        <v>515</v>
      </c>
      <c r="L17" s="57" t="n">
        <v>417</v>
      </c>
      <c r="M17" s="57" t="n">
        <v>255</v>
      </c>
      <c r="N17" s="57" t="n">
        <v>215</v>
      </c>
      <c r="O17" s="57" t="n">
        <v>183</v>
      </c>
      <c r="P17" s="57" t="n">
        <v>186</v>
      </c>
      <c r="Q17" s="57" t="n">
        <v>102</v>
      </c>
      <c r="R17" s="57" t="n">
        <v>54</v>
      </c>
      <c r="S17" s="57" t="n">
        <v>29</v>
      </c>
      <c r="T17" s="57" t="n">
        <v>24</v>
      </c>
      <c r="U17" s="57" t="n">
        <v>2</v>
      </c>
      <c r="V17" s="57" t="n">
        <v>46</v>
      </c>
      <c r="W17" s="58" t="n">
        <v>808</v>
      </c>
      <c r="X17" s="59" t="s">
        <v>55</v>
      </c>
    </row>
    <row r="18" s="16" customFormat="true" ht="18.75" hidden="false" customHeight="true" outlineLevel="0" collapsed="false">
      <c r="A18" s="60" t="s">
        <v>56</v>
      </c>
      <c r="B18" s="55" t="n">
        <f aca="false">SUM(C18:W18)</f>
        <v>5913</v>
      </c>
      <c r="C18" s="56" t="n">
        <v>374</v>
      </c>
      <c r="D18" s="57" t="n">
        <v>433</v>
      </c>
      <c r="E18" s="57" t="n">
        <v>420</v>
      </c>
      <c r="F18" s="57" t="n">
        <v>494</v>
      </c>
      <c r="G18" s="57" t="n">
        <v>517</v>
      </c>
      <c r="H18" s="57" t="n">
        <v>572</v>
      </c>
      <c r="I18" s="57" t="n">
        <v>665</v>
      </c>
      <c r="J18" s="57" t="n">
        <v>615</v>
      </c>
      <c r="K18" s="57" t="n">
        <v>517</v>
      </c>
      <c r="L18" s="57" t="n">
        <v>369</v>
      </c>
      <c r="M18" s="57" t="n">
        <v>226</v>
      </c>
      <c r="N18" s="57" t="n">
        <v>185</v>
      </c>
      <c r="O18" s="57" t="n">
        <v>170</v>
      </c>
      <c r="P18" s="57" t="n">
        <v>144</v>
      </c>
      <c r="Q18" s="57" t="n">
        <v>96</v>
      </c>
      <c r="R18" s="57" t="n">
        <v>52</v>
      </c>
      <c r="S18" s="57" t="n">
        <v>33</v>
      </c>
      <c r="T18" s="57" t="n">
        <v>21</v>
      </c>
      <c r="U18" s="57" t="n">
        <v>1</v>
      </c>
      <c r="V18" s="57" t="n">
        <v>8</v>
      </c>
      <c r="W18" s="58" t="n">
        <v>1</v>
      </c>
      <c r="X18" s="59" t="s">
        <v>57</v>
      </c>
    </row>
    <row r="19" s="16" customFormat="true" ht="18.75" hidden="false" customHeight="true" outlineLevel="0" collapsed="false">
      <c r="A19" s="60" t="s">
        <v>58</v>
      </c>
      <c r="B19" s="55" t="n">
        <f aca="false">SUM(C19:W19)</f>
        <v>16915</v>
      </c>
      <c r="C19" s="56" t="n">
        <v>1050</v>
      </c>
      <c r="D19" s="57" t="n">
        <v>1166</v>
      </c>
      <c r="E19" s="57" t="n">
        <v>1148</v>
      </c>
      <c r="F19" s="57" t="n">
        <v>1158</v>
      </c>
      <c r="G19" s="57" t="n">
        <v>1415</v>
      </c>
      <c r="H19" s="57" t="n">
        <v>1510</v>
      </c>
      <c r="I19" s="57" t="n">
        <v>1748</v>
      </c>
      <c r="J19" s="57" t="n">
        <v>1544</v>
      </c>
      <c r="K19" s="57" t="n">
        <v>1338</v>
      </c>
      <c r="L19" s="57" t="n">
        <v>1011</v>
      </c>
      <c r="M19" s="57" t="n">
        <v>720</v>
      </c>
      <c r="N19" s="57" t="n">
        <v>601</v>
      </c>
      <c r="O19" s="57" t="n">
        <v>577</v>
      </c>
      <c r="P19" s="57" t="n">
        <v>545</v>
      </c>
      <c r="Q19" s="57" t="n">
        <v>384</v>
      </c>
      <c r="R19" s="57" t="n">
        <v>252</v>
      </c>
      <c r="S19" s="57" t="n">
        <v>179</v>
      </c>
      <c r="T19" s="57" t="n">
        <v>144</v>
      </c>
      <c r="U19" s="57" t="n">
        <v>17</v>
      </c>
      <c r="V19" s="57" t="n">
        <v>397</v>
      </c>
      <c r="W19" s="58" t="n">
        <v>11</v>
      </c>
      <c r="X19" s="59" t="s">
        <v>59</v>
      </c>
    </row>
    <row r="20" s="16" customFormat="true" ht="18.75" hidden="false" customHeight="true" outlineLevel="0" collapsed="false">
      <c r="A20" s="60" t="s">
        <v>60</v>
      </c>
      <c r="B20" s="55" t="n">
        <f aca="false">SUM(C20:W20)</f>
        <v>32853</v>
      </c>
      <c r="C20" s="56" t="n">
        <v>2260</v>
      </c>
      <c r="D20" s="57" t="n">
        <v>2580</v>
      </c>
      <c r="E20" s="57" t="n">
        <v>2619</v>
      </c>
      <c r="F20" s="57" t="n">
        <v>2612</v>
      </c>
      <c r="G20" s="57" t="n">
        <v>2552</v>
      </c>
      <c r="H20" s="57" t="n">
        <v>2672</v>
      </c>
      <c r="I20" s="57" t="n">
        <v>3391</v>
      </c>
      <c r="J20" s="57" t="n">
        <v>3145</v>
      </c>
      <c r="K20" s="57" t="n">
        <v>2601</v>
      </c>
      <c r="L20" s="57" t="n">
        <v>1994</v>
      </c>
      <c r="M20" s="57" t="n">
        <v>1303</v>
      </c>
      <c r="N20" s="57" t="n">
        <v>1198</v>
      </c>
      <c r="O20" s="57" t="n">
        <v>983</v>
      </c>
      <c r="P20" s="57" t="n">
        <v>866</v>
      </c>
      <c r="Q20" s="57" t="n">
        <v>619</v>
      </c>
      <c r="R20" s="57" t="n">
        <v>347</v>
      </c>
      <c r="S20" s="57" t="n">
        <v>212</v>
      </c>
      <c r="T20" s="57" t="n">
        <v>128</v>
      </c>
      <c r="U20" s="57" t="n">
        <v>18</v>
      </c>
      <c r="V20" s="57" t="n">
        <v>444</v>
      </c>
      <c r="W20" s="58" t="n">
        <v>309</v>
      </c>
      <c r="X20" s="59" t="s">
        <v>61</v>
      </c>
    </row>
    <row r="21" s="16" customFormat="true" ht="18.75" hidden="false" customHeight="true" outlineLevel="0" collapsed="false">
      <c r="A21" s="60" t="s">
        <v>62</v>
      </c>
      <c r="B21" s="55" t="n">
        <f aca="false">SUM(C21:W21)</f>
        <v>26210</v>
      </c>
      <c r="C21" s="56" t="n">
        <v>1702</v>
      </c>
      <c r="D21" s="57" t="n">
        <v>1977</v>
      </c>
      <c r="E21" s="57" t="n">
        <v>1868</v>
      </c>
      <c r="F21" s="57" t="n">
        <v>2219</v>
      </c>
      <c r="G21" s="57" t="n">
        <v>2052</v>
      </c>
      <c r="H21" s="57" t="n">
        <v>2054</v>
      </c>
      <c r="I21" s="57" t="n">
        <v>2474</v>
      </c>
      <c r="J21" s="57" t="n">
        <v>2494</v>
      </c>
      <c r="K21" s="57" t="n">
        <v>2255</v>
      </c>
      <c r="L21" s="57" t="n">
        <v>1796</v>
      </c>
      <c r="M21" s="57" t="n">
        <v>1101</v>
      </c>
      <c r="N21" s="57" t="n">
        <v>950</v>
      </c>
      <c r="O21" s="57" t="n">
        <v>817</v>
      </c>
      <c r="P21" s="57" t="n">
        <v>726</v>
      </c>
      <c r="Q21" s="57" t="n">
        <v>475</v>
      </c>
      <c r="R21" s="57" t="n">
        <v>329</v>
      </c>
      <c r="S21" s="57" t="n">
        <v>196</v>
      </c>
      <c r="T21" s="57" t="n">
        <v>150</v>
      </c>
      <c r="U21" s="57" t="n">
        <v>4</v>
      </c>
      <c r="V21" s="57" t="n">
        <v>238</v>
      </c>
      <c r="W21" s="58" t="n">
        <v>333</v>
      </c>
      <c r="X21" s="59" t="s">
        <v>63</v>
      </c>
    </row>
    <row r="22" s="16" customFormat="true" ht="18.75" hidden="false" customHeight="true" outlineLevel="0" collapsed="false">
      <c r="A22" s="60" t="s">
        <v>64</v>
      </c>
      <c r="B22" s="55" t="n">
        <f aca="false">SUM(C22:W22)</f>
        <v>35391</v>
      </c>
      <c r="C22" s="56" t="n">
        <v>2177</v>
      </c>
      <c r="D22" s="57" t="n">
        <v>2483</v>
      </c>
      <c r="E22" s="57" t="n">
        <v>2433</v>
      </c>
      <c r="F22" s="57" t="n">
        <v>2672</v>
      </c>
      <c r="G22" s="57" t="n">
        <v>2842</v>
      </c>
      <c r="H22" s="57" t="n">
        <v>2853</v>
      </c>
      <c r="I22" s="57" t="n">
        <v>3226</v>
      </c>
      <c r="J22" s="57" t="n">
        <v>3288</v>
      </c>
      <c r="K22" s="57" t="n">
        <v>2797</v>
      </c>
      <c r="L22" s="57" t="n">
        <v>2335</v>
      </c>
      <c r="M22" s="57" t="n">
        <v>1684</v>
      </c>
      <c r="N22" s="57" t="n">
        <v>1366</v>
      </c>
      <c r="O22" s="57" t="n">
        <v>1287</v>
      </c>
      <c r="P22" s="57" t="n">
        <v>1224</v>
      </c>
      <c r="Q22" s="57" t="n">
        <v>842</v>
      </c>
      <c r="R22" s="57" t="n">
        <v>580</v>
      </c>
      <c r="S22" s="57" t="n">
        <v>354</v>
      </c>
      <c r="T22" s="57" t="n">
        <v>236</v>
      </c>
      <c r="U22" s="57" t="n">
        <v>7</v>
      </c>
      <c r="V22" s="57" t="n">
        <v>252</v>
      </c>
      <c r="W22" s="58" t="n">
        <v>453</v>
      </c>
      <c r="X22" s="59" t="s">
        <v>65</v>
      </c>
    </row>
    <row r="23" s="16" customFormat="true" ht="18.75" hidden="false" customHeight="true" outlineLevel="0" collapsed="false">
      <c r="A23" s="60" t="s">
        <v>66</v>
      </c>
      <c r="B23" s="55" t="n">
        <f aca="false">SUM(C23:W23)</f>
        <v>9582</v>
      </c>
      <c r="C23" s="56" t="n">
        <v>763</v>
      </c>
      <c r="D23" s="57" t="n">
        <v>820</v>
      </c>
      <c r="E23" s="57" t="n">
        <v>786</v>
      </c>
      <c r="F23" s="57" t="n">
        <v>848</v>
      </c>
      <c r="G23" s="57" t="n">
        <v>725</v>
      </c>
      <c r="H23" s="57" t="n">
        <v>703</v>
      </c>
      <c r="I23" s="57" t="n">
        <v>871</v>
      </c>
      <c r="J23" s="57" t="n">
        <v>785</v>
      </c>
      <c r="K23" s="57" t="n">
        <v>698</v>
      </c>
      <c r="L23" s="57" t="n">
        <v>502</v>
      </c>
      <c r="M23" s="57" t="n">
        <v>324</v>
      </c>
      <c r="N23" s="57" t="n">
        <v>265</v>
      </c>
      <c r="O23" s="57" t="n">
        <v>245</v>
      </c>
      <c r="P23" s="57" t="n">
        <v>201</v>
      </c>
      <c r="Q23" s="57" t="n">
        <v>121</v>
      </c>
      <c r="R23" s="57" t="n">
        <v>64</v>
      </c>
      <c r="S23" s="57" t="n">
        <v>35</v>
      </c>
      <c r="T23" s="57" t="n">
        <v>32</v>
      </c>
      <c r="U23" s="57" t="n">
        <v>2</v>
      </c>
      <c r="V23" s="57" t="n">
        <v>146</v>
      </c>
      <c r="W23" s="58" t="n">
        <v>646</v>
      </c>
      <c r="X23" s="59" t="s">
        <v>67</v>
      </c>
    </row>
    <row r="24" s="16" customFormat="true" ht="18.75" hidden="false" customHeight="true" outlineLevel="0" collapsed="false">
      <c r="A24" s="60" t="s">
        <v>68</v>
      </c>
      <c r="B24" s="55" t="n">
        <f aca="false">SUM(C24:W24)</f>
        <v>14521</v>
      </c>
      <c r="C24" s="56" t="n">
        <v>924</v>
      </c>
      <c r="D24" s="57" t="n">
        <v>1159</v>
      </c>
      <c r="E24" s="57" t="n">
        <v>1108</v>
      </c>
      <c r="F24" s="57" t="n">
        <v>1167</v>
      </c>
      <c r="G24" s="57" t="n">
        <v>1004</v>
      </c>
      <c r="H24" s="57" t="n">
        <v>1038</v>
      </c>
      <c r="I24" s="57" t="n">
        <v>1550</v>
      </c>
      <c r="J24" s="57" t="n">
        <v>1525</v>
      </c>
      <c r="K24" s="57" t="n">
        <v>1377</v>
      </c>
      <c r="L24" s="57" t="n">
        <v>975</v>
      </c>
      <c r="M24" s="57" t="n">
        <v>508</v>
      </c>
      <c r="N24" s="57" t="n">
        <v>514</v>
      </c>
      <c r="O24" s="57" t="n">
        <v>498</v>
      </c>
      <c r="P24" s="57" t="n">
        <v>448</v>
      </c>
      <c r="Q24" s="57" t="n">
        <v>275</v>
      </c>
      <c r="R24" s="57" t="n">
        <v>177</v>
      </c>
      <c r="S24" s="57" t="n">
        <v>92</v>
      </c>
      <c r="T24" s="57" t="n">
        <v>49</v>
      </c>
      <c r="U24" s="57" t="n">
        <v>5</v>
      </c>
      <c r="V24" s="57" t="n">
        <v>91</v>
      </c>
      <c r="W24" s="58" t="n">
        <v>37</v>
      </c>
      <c r="X24" s="59" t="s">
        <v>69</v>
      </c>
    </row>
    <row r="25" s="16" customFormat="true" ht="18.75" hidden="false" customHeight="true" outlineLevel="0" collapsed="false">
      <c r="A25" s="60" t="s">
        <v>70</v>
      </c>
      <c r="B25" s="55" t="n">
        <f aca="false">SUM(C25:W25)</f>
        <v>7439</v>
      </c>
      <c r="C25" s="56" t="n">
        <v>466</v>
      </c>
      <c r="D25" s="57" t="n">
        <v>528</v>
      </c>
      <c r="E25" s="57" t="n">
        <v>521</v>
      </c>
      <c r="F25" s="57" t="n">
        <v>632</v>
      </c>
      <c r="G25" s="57" t="n">
        <v>627</v>
      </c>
      <c r="H25" s="57" t="n">
        <v>710</v>
      </c>
      <c r="I25" s="57" t="n">
        <v>786</v>
      </c>
      <c r="J25" s="57" t="n">
        <v>638</v>
      </c>
      <c r="K25" s="57" t="n">
        <v>578</v>
      </c>
      <c r="L25" s="57" t="n">
        <v>434</v>
      </c>
      <c r="M25" s="57" t="n">
        <v>316</v>
      </c>
      <c r="N25" s="57" t="n">
        <v>283</v>
      </c>
      <c r="O25" s="57" t="n">
        <v>266</v>
      </c>
      <c r="P25" s="57" t="n">
        <v>242</v>
      </c>
      <c r="Q25" s="57" t="n">
        <v>151</v>
      </c>
      <c r="R25" s="57" t="n">
        <v>93</v>
      </c>
      <c r="S25" s="57" t="n">
        <v>59</v>
      </c>
      <c r="T25" s="57" t="n">
        <v>52</v>
      </c>
      <c r="U25" s="57" t="n">
        <v>12</v>
      </c>
      <c r="V25" s="57" t="n">
        <v>43</v>
      </c>
      <c r="W25" s="58" t="n">
        <v>2</v>
      </c>
      <c r="X25" s="59" t="s">
        <v>71</v>
      </c>
    </row>
    <row r="26" s="16" customFormat="true" ht="18.75" hidden="false" customHeight="true" outlineLevel="0" collapsed="false">
      <c r="A26" s="60" t="s">
        <v>72</v>
      </c>
      <c r="B26" s="55" t="n">
        <f aca="false">SUM(C26:W26)</f>
        <v>7742</v>
      </c>
      <c r="C26" s="56" t="n">
        <v>597</v>
      </c>
      <c r="D26" s="57" t="n">
        <v>643</v>
      </c>
      <c r="E26" s="57" t="n">
        <v>616</v>
      </c>
      <c r="F26" s="57" t="n">
        <v>627</v>
      </c>
      <c r="G26" s="57" t="n">
        <v>718</v>
      </c>
      <c r="H26" s="57" t="n">
        <v>725</v>
      </c>
      <c r="I26" s="57" t="n">
        <v>752</v>
      </c>
      <c r="J26" s="57" t="n">
        <v>698</v>
      </c>
      <c r="K26" s="57" t="n">
        <v>588</v>
      </c>
      <c r="L26" s="57" t="n">
        <v>437</v>
      </c>
      <c r="M26" s="57" t="n">
        <v>260</v>
      </c>
      <c r="N26" s="57" t="n">
        <v>226</v>
      </c>
      <c r="O26" s="57" t="n">
        <v>174</v>
      </c>
      <c r="P26" s="57" t="n">
        <v>156</v>
      </c>
      <c r="Q26" s="57" t="n">
        <v>106</v>
      </c>
      <c r="R26" s="57" t="n">
        <v>78</v>
      </c>
      <c r="S26" s="57" t="n">
        <v>29</v>
      </c>
      <c r="T26" s="57" t="n">
        <v>36</v>
      </c>
      <c r="U26" s="57" t="n">
        <v>2</v>
      </c>
      <c r="V26" s="57" t="n">
        <v>74</v>
      </c>
      <c r="W26" s="58" t="n">
        <v>200</v>
      </c>
      <c r="X26" s="59" t="s">
        <v>73</v>
      </c>
    </row>
    <row r="27" s="16" customFormat="true" ht="18.75" hidden="false" customHeight="true" outlineLevel="0" collapsed="false">
      <c r="A27" s="60" t="s">
        <v>74</v>
      </c>
      <c r="B27" s="55" t="n">
        <f aca="false">SUM(C27:W27)</f>
        <v>7906</v>
      </c>
      <c r="C27" s="56" t="n">
        <v>551</v>
      </c>
      <c r="D27" s="57" t="n">
        <v>697</v>
      </c>
      <c r="E27" s="57" t="n">
        <v>728</v>
      </c>
      <c r="F27" s="57" t="n">
        <v>874</v>
      </c>
      <c r="G27" s="57" t="n">
        <v>585</v>
      </c>
      <c r="H27" s="57" t="n">
        <v>541</v>
      </c>
      <c r="I27" s="57" t="n">
        <v>613</v>
      </c>
      <c r="J27" s="57" t="n">
        <v>559</v>
      </c>
      <c r="K27" s="57" t="n">
        <v>417</v>
      </c>
      <c r="L27" s="57" t="n">
        <v>261</v>
      </c>
      <c r="M27" s="57" t="n">
        <v>182</v>
      </c>
      <c r="N27" s="57" t="n">
        <v>167</v>
      </c>
      <c r="O27" s="57" t="n">
        <v>159</v>
      </c>
      <c r="P27" s="57" t="n">
        <v>117</v>
      </c>
      <c r="Q27" s="57" t="n">
        <v>80</v>
      </c>
      <c r="R27" s="57" t="n">
        <v>37</v>
      </c>
      <c r="S27" s="57" t="n">
        <v>18</v>
      </c>
      <c r="T27" s="57" t="n">
        <v>19</v>
      </c>
      <c r="U27" s="61" t="s">
        <v>75</v>
      </c>
      <c r="V27" s="57" t="n">
        <v>82</v>
      </c>
      <c r="W27" s="58" t="n">
        <v>1219</v>
      </c>
      <c r="X27" s="59" t="s">
        <v>76</v>
      </c>
    </row>
    <row r="28" s="16" customFormat="true" ht="18.75" hidden="false" customHeight="true" outlineLevel="0" collapsed="false">
      <c r="A28" s="60" t="s">
        <v>77</v>
      </c>
      <c r="B28" s="55" t="n">
        <f aca="false">SUM(C28:W28)</f>
        <v>5482</v>
      </c>
      <c r="C28" s="56" t="n">
        <v>439</v>
      </c>
      <c r="D28" s="57" t="n">
        <v>489</v>
      </c>
      <c r="E28" s="57" t="n">
        <v>565</v>
      </c>
      <c r="F28" s="57" t="n">
        <v>621</v>
      </c>
      <c r="G28" s="57" t="n">
        <v>470</v>
      </c>
      <c r="H28" s="57" t="n">
        <v>451</v>
      </c>
      <c r="I28" s="57" t="n">
        <v>454</v>
      </c>
      <c r="J28" s="57" t="n">
        <v>427</v>
      </c>
      <c r="K28" s="57" t="n">
        <v>319</v>
      </c>
      <c r="L28" s="57" t="n">
        <v>237</v>
      </c>
      <c r="M28" s="57" t="n">
        <v>153</v>
      </c>
      <c r="N28" s="57" t="n">
        <v>151</v>
      </c>
      <c r="O28" s="57" t="n">
        <v>116</v>
      </c>
      <c r="P28" s="57" t="n">
        <v>103</v>
      </c>
      <c r="Q28" s="57" t="n">
        <v>64</v>
      </c>
      <c r="R28" s="57" t="n">
        <v>37</v>
      </c>
      <c r="S28" s="57" t="n">
        <v>13</v>
      </c>
      <c r="T28" s="57" t="n">
        <v>12</v>
      </c>
      <c r="U28" s="61" t="s">
        <v>75</v>
      </c>
      <c r="V28" s="57" t="n">
        <v>16</v>
      </c>
      <c r="W28" s="58" t="n">
        <v>345</v>
      </c>
      <c r="X28" s="59" t="s">
        <v>78</v>
      </c>
    </row>
    <row r="29" s="63" customFormat="true" ht="18.75" hidden="false" customHeight="true" outlineLevel="0" collapsed="false">
      <c r="A29" s="62" t="s">
        <v>79</v>
      </c>
      <c r="B29" s="55" t="n">
        <f aca="false">SUM(C29:W29)</f>
        <v>17645</v>
      </c>
      <c r="C29" s="56" t="n">
        <v>967</v>
      </c>
      <c r="D29" s="57" t="n">
        <v>1172</v>
      </c>
      <c r="E29" s="57" t="n">
        <v>1099</v>
      </c>
      <c r="F29" s="57" t="n">
        <v>1292</v>
      </c>
      <c r="G29" s="57" t="n">
        <v>1398</v>
      </c>
      <c r="H29" s="57" t="n">
        <v>1414</v>
      </c>
      <c r="I29" s="57" t="n">
        <v>1659</v>
      </c>
      <c r="J29" s="57" t="n">
        <v>1892</v>
      </c>
      <c r="K29" s="57" t="n">
        <v>1657</v>
      </c>
      <c r="L29" s="57" t="n">
        <v>1305</v>
      </c>
      <c r="M29" s="57" t="n">
        <v>817</v>
      </c>
      <c r="N29" s="57" t="n">
        <v>668</v>
      </c>
      <c r="O29" s="57" t="n">
        <v>607</v>
      </c>
      <c r="P29" s="57" t="n">
        <v>568</v>
      </c>
      <c r="Q29" s="57" t="n">
        <v>417</v>
      </c>
      <c r="R29" s="57" t="n">
        <v>291</v>
      </c>
      <c r="S29" s="57" t="n">
        <v>166</v>
      </c>
      <c r="T29" s="57" t="n">
        <v>128</v>
      </c>
      <c r="U29" s="57" t="n">
        <v>36</v>
      </c>
      <c r="V29" s="57" t="n">
        <v>91</v>
      </c>
      <c r="W29" s="58" t="n">
        <v>1</v>
      </c>
      <c r="X29" s="59" t="s">
        <v>80</v>
      </c>
    </row>
    <row r="30" s="63" customFormat="true" ht="18.75" hidden="false" customHeight="true" outlineLevel="0" collapsed="false">
      <c r="A30" s="60" t="s">
        <v>81</v>
      </c>
      <c r="B30" s="55" t="n">
        <f aca="false">SUM(C30:W30)</f>
        <v>4342</v>
      </c>
      <c r="C30" s="56" t="n">
        <v>408</v>
      </c>
      <c r="D30" s="57" t="n">
        <v>443</v>
      </c>
      <c r="E30" s="57" t="n">
        <v>514</v>
      </c>
      <c r="F30" s="57" t="n">
        <v>502</v>
      </c>
      <c r="G30" s="57" t="n">
        <v>431</v>
      </c>
      <c r="H30" s="57" t="n">
        <v>361</v>
      </c>
      <c r="I30" s="57" t="n">
        <v>370</v>
      </c>
      <c r="J30" s="57" t="n">
        <v>311</v>
      </c>
      <c r="K30" s="57" t="n">
        <v>241</v>
      </c>
      <c r="L30" s="57" t="n">
        <v>172</v>
      </c>
      <c r="M30" s="57" t="n">
        <v>122</v>
      </c>
      <c r="N30" s="57" t="n">
        <v>94</v>
      </c>
      <c r="O30" s="57" t="n">
        <v>85</v>
      </c>
      <c r="P30" s="57" t="n">
        <v>66</v>
      </c>
      <c r="Q30" s="57" t="n">
        <v>36</v>
      </c>
      <c r="R30" s="57" t="n">
        <v>16</v>
      </c>
      <c r="S30" s="57" t="n">
        <v>10</v>
      </c>
      <c r="T30" s="57" t="n">
        <v>3</v>
      </c>
      <c r="U30" s="57" t="n">
        <v>1</v>
      </c>
      <c r="V30" s="61" t="s">
        <v>82</v>
      </c>
      <c r="W30" s="58" t="n">
        <v>156</v>
      </c>
      <c r="X30" s="59" t="s">
        <v>83</v>
      </c>
    </row>
    <row r="31" s="63" customFormat="true" ht="3.75" hidden="false" customHeight="true" outlineLevel="0" collapsed="false">
      <c r="A31" s="64"/>
      <c r="B31" s="65"/>
      <c r="C31" s="66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69"/>
    </row>
    <row r="32" s="63" customFormat="true" ht="5.25" hidden="false" customHeight="true" outlineLevel="0" collapsed="false">
      <c r="A32" s="6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54"/>
    </row>
    <row r="33" s="71" customFormat="true" ht="18" hidden="false" customHeight="true" outlineLevel="0" collapsed="false">
      <c r="A33" s="71" t="s">
        <v>84</v>
      </c>
      <c r="N33" s="72" t="s">
        <v>85</v>
      </c>
    </row>
    <row r="34" s="71" customFormat="true" ht="18" hidden="false" customHeight="true" outlineLevel="0" collapsed="false">
      <c r="J34" s="73"/>
    </row>
    <row r="35" s="16" customFormat="true" ht="20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16" customFormat="true" ht="14.25" hidden="false" customHeight="false" outlineLevel="0" collapsed="false"/>
    <row r="37" s="16" customFormat="true" ht="14.25" hidden="false" customHeight="false" outlineLevel="0" collapsed="false"/>
    <row r="38" s="16" customFormat="true" ht="14.25" hidden="false" customHeight="false" outlineLevel="0" collapsed="false"/>
    <row r="39" s="16" customFormat="true" ht="14.25" hidden="false" customHeight="false" outlineLevel="0" collapsed="false"/>
    <row r="40" s="16" customFormat="true" ht="14.25" hidden="false" customHeight="false" outlineLevel="0" collapsed="false"/>
  </sheetData>
  <printOptions headings="false" gridLines="false" gridLinesSet="true" horizontalCentered="true" verticalCentered="true"/>
  <pageMargins left="0.118055555555556" right="0.196527777777778" top="0.709027777777778" bottom="0.590277777777778" header="0.315277777777778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5:32Z</dcterms:created>
  <dc:creator>NSO</dc:creator>
  <dc:description/>
  <dc:language>en-US</dc:language>
  <cp:lastModifiedBy>NSO</cp:lastModifiedBy>
  <dcterms:modified xsi:type="dcterms:W3CDTF">2006-03-21T03:35:35Z</dcterms:modified>
  <cp:revision>0</cp:revision>
  <dc:subject/>
  <dc:title/>
</cp:coreProperties>
</file>