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ตาราง  4 จำนวนประชากร - หญิง  จำแนกตามหมวดอายุ และอำเภอ   พ.ศ. 2543</t>
  </si>
  <si>
    <t xml:space="preserve">TABLE 4 NUMBER OF POPULATION - FEMALE BY AGE GROUP AND AMPHOE : 2000</t>
  </si>
  <si>
    <t xml:space="preserve">อำเภอ/กิ่งอำเภอ</t>
  </si>
  <si>
    <t xml:space="preserve">หมวดอายุ (ปี)   Age group (Years)</t>
  </si>
  <si>
    <t xml:space="preserve">Amphoe/King amphoe</t>
  </si>
  <si>
    <t xml:space="preserve">ไม่ทราบ/</t>
  </si>
  <si>
    <t xml:space="preserve">ผู้ไม่ใช่</t>
  </si>
  <si>
    <t xml:space="preserve">รวม</t>
  </si>
  <si>
    <t xml:space="preserve">85 และ</t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กุดจับ</t>
  </si>
  <si>
    <t xml:space="preserve">Kut chap </t>
  </si>
  <si>
    <t xml:space="preserve">กุมภวาปี</t>
  </si>
  <si>
    <t xml:space="preserve">Kumpawapi </t>
  </si>
  <si>
    <t xml:space="preserve">ไชยวาน</t>
  </si>
  <si>
    <t xml:space="preserve">-</t>
  </si>
  <si>
    <t xml:space="preserve">Chai Wan </t>
  </si>
  <si>
    <t xml:space="preserve">ทุ่งฝน</t>
  </si>
  <si>
    <t xml:space="preserve">Thung Fon 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โนนสะอาด</t>
  </si>
  <si>
    <t xml:space="preserve">Non Sa-at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เพ็ญ</t>
  </si>
  <si>
    <t xml:space="preserve">Phen 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ศรีธาตุ</t>
  </si>
  <si>
    <t xml:space="preserve">Si That 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หนองแสง</t>
  </si>
  <si>
    <t xml:space="preserve">Nong Saeng </t>
  </si>
  <si>
    <t xml:space="preserve">หนองหาน</t>
  </si>
  <si>
    <t xml:space="preserve">Non Han 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t xml:space="preserve">ที่มา  :  กรมการปกครอง กระทรวงมหาดไทย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??_);_(@_)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16" min="3" style="1" width="6.85"/>
    <col collapsed="false" customWidth="true" hidden="false" outlineLevel="0" max="17" min="17" style="1" width="5.42"/>
    <col collapsed="false" customWidth="true" hidden="false" outlineLevel="0" max="19" min="18" style="1" width="5.7"/>
    <col collapsed="false" customWidth="true" hidden="false" outlineLevel="0" max="20" min="20" style="1" width="6.7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26.99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customFormat="false" ht="15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4</v>
      </c>
    </row>
    <row r="5" customFormat="false" ht="15.75" hidden="false" customHeight="true" outlineLevel="0" collapsed="false">
      <c r="A5" s="5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1" t="s">
        <v>5</v>
      </c>
      <c r="V5" s="13" t="s">
        <v>6</v>
      </c>
      <c r="W5" s="8"/>
    </row>
    <row r="6" customFormat="false" ht="15.75" hidden="false" customHeight="true" outlineLevel="0" collapsed="false">
      <c r="A6" s="5"/>
      <c r="B6" s="14" t="s">
        <v>7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 t="s">
        <v>8</v>
      </c>
      <c r="U6" s="16" t="s">
        <v>9</v>
      </c>
      <c r="V6" s="18" t="s">
        <v>10</v>
      </c>
      <c r="W6" s="8"/>
    </row>
    <row r="7" customFormat="false" ht="15.75" hidden="false" customHeight="true" outlineLevel="0" collapsed="false">
      <c r="A7" s="5"/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  <c r="S7" s="17" t="s">
        <v>28</v>
      </c>
      <c r="T7" s="17" t="s">
        <v>29</v>
      </c>
      <c r="U7" s="16" t="s">
        <v>30</v>
      </c>
      <c r="V7" s="18" t="s">
        <v>31</v>
      </c>
      <c r="W7" s="8"/>
    </row>
    <row r="8" customFormat="false" ht="15.75" hidden="false" customHeight="true" outlineLevel="0" collapsed="false">
      <c r="A8" s="5"/>
      <c r="B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1" t="s">
        <v>32</v>
      </c>
      <c r="U8" s="22" t="s">
        <v>33</v>
      </c>
      <c r="V8" s="23" t="s">
        <v>34</v>
      </c>
      <c r="W8" s="8"/>
    </row>
    <row r="9" customFormat="false" ht="15.75" hidden="false" customHeight="true" outlineLevel="0" collapsed="false">
      <c r="A9" s="5"/>
      <c r="B9" s="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 t="s">
        <v>35</v>
      </c>
      <c r="U9" s="22" t="s">
        <v>36</v>
      </c>
      <c r="V9" s="23" t="s">
        <v>37</v>
      </c>
      <c r="W9" s="8"/>
    </row>
    <row r="10" customFormat="false" ht="15.75" hidden="false" customHeight="true" outlineLevel="0" collapsed="false">
      <c r="A10" s="24" t="s">
        <v>38</v>
      </c>
      <c r="B10" s="25" t="n">
        <f aca="false">SUM(C10:V10)</f>
        <v>742601</v>
      </c>
      <c r="C10" s="26" t="n">
        <f aca="false">SUM(C11:C12)</f>
        <v>56223</v>
      </c>
      <c r="D10" s="27" t="n">
        <f aca="false">SUM(D11:D12)</f>
        <v>62061</v>
      </c>
      <c r="E10" s="27" t="n">
        <f aca="false">SUM(E11:E12)</f>
        <v>59896</v>
      </c>
      <c r="F10" s="27" t="n">
        <f aca="false">SUM(F11:F12)</f>
        <v>65696</v>
      </c>
      <c r="G10" s="27" t="n">
        <f aca="false">SUM(G11:G12)</f>
        <v>74520</v>
      </c>
      <c r="H10" s="27" t="n">
        <f aca="false">SUM(H11:H12)</f>
        <v>77112</v>
      </c>
      <c r="I10" s="27" t="n">
        <f aca="false">SUM(I11:I12)</f>
        <v>74758</v>
      </c>
      <c r="J10" s="27" t="n">
        <f aca="false">SUM(J11:J12)</f>
        <v>61131</v>
      </c>
      <c r="K10" s="27" t="n">
        <f aca="false">SUM(K11:K12)</f>
        <v>51508</v>
      </c>
      <c r="L10" s="27" t="n">
        <f aca="false">SUM(L11:L12)</f>
        <v>42075</v>
      </c>
      <c r="M10" s="27" t="n">
        <f aca="false">SUM(M11:M12)</f>
        <v>34050</v>
      </c>
      <c r="N10" s="27" t="n">
        <f aca="false">SUM(N11:N12)</f>
        <v>24887</v>
      </c>
      <c r="O10" s="27" t="n">
        <f aca="false">SUM(O11:O12)</f>
        <v>19717</v>
      </c>
      <c r="P10" s="27" t="n">
        <f aca="false">SUM(P11:P12)</f>
        <v>14466</v>
      </c>
      <c r="Q10" s="27" t="n">
        <f aca="false">SUM(Q11:Q12)</f>
        <v>9733</v>
      </c>
      <c r="R10" s="27" t="n">
        <f aca="false">SUM(R11:R12)</f>
        <v>5610</v>
      </c>
      <c r="S10" s="28" t="n">
        <f aca="false">SUM(S11:S12)</f>
        <v>3356</v>
      </c>
      <c r="T10" s="28" t="n">
        <f aca="false">SUM(T11:T12)</f>
        <v>2775</v>
      </c>
      <c r="U10" s="27" t="n">
        <f aca="false">SUM(U11:U12)</f>
        <v>549</v>
      </c>
      <c r="V10" s="29" t="n">
        <f aca="false">SUM(V11:V12)</f>
        <v>2478</v>
      </c>
      <c r="W10" s="30" t="s">
        <v>39</v>
      </c>
    </row>
    <row r="11" customFormat="false" ht="15.75" hidden="false" customHeight="true" outlineLevel="0" collapsed="false">
      <c r="A11" s="31" t="s">
        <v>40</v>
      </c>
      <c r="B11" s="32" t="n">
        <f aca="false">SUM(C11:V11)</f>
        <v>74982</v>
      </c>
      <c r="C11" s="33" t="n">
        <v>4233</v>
      </c>
      <c r="D11" s="33" t="n">
        <v>5108</v>
      </c>
      <c r="E11" s="33" t="n">
        <v>5715</v>
      </c>
      <c r="F11" s="33" t="n">
        <v>5757</v>
      </c>
      <c r="G11" s="33" t="n">
        <v>5986</v>
      </c>
      <c r="H11" s="33" t="n">
        <v>6785</v>
      </c>
      <c r="I11" s="33" t="n">
        <v>7163</v>
      </c>
      <c r="J11" s="33" t="n">
        <v>6852</v>
      </c>
      <c r="K11" s="33" t="n">
        <v>6362</v>
      </c>
      <c r="L11" s="33" t="n">
        <v>5080</v>
      </c>
      <c r="M11" s="33" t="n">
        <v>4386</v>
      </c>
      <c r="N11" s="34" t="n">
        <v>2967</v>
      </c>
      <c r="O11" s="33" t="n">
        <v>2333</v>
      </c>
      <c r="P11" s="33" t="n">
        <v>1604</v>
      </c>
      <c r="Q11" s="33" t="n">
        <v>980</v>
      </c>
      <c r="R11" s="33" t="n">
        <v>597</v>
      </c>
      <c r="S11" s="35" t="n">
        <v>358</v>
      </c>
      <c r="T11" s="35" t="n">
        <v>396</v>
      </c>
      <c r="U11" s="33" t="n">
        <v>154</v>
      </c>
      <c r="V11" s="36" t="n">
        <v>2166</v>
      </c>
      <c r="W11" s="37" t="s">
        <v>41</v>
      </c>
    </row>
    <row r="12" customFormat="false" ht="15.75" hidden="false" customHeight="true" outlineLevel="0" collapsed="false">
      <c r="A12" s="31" t="s">
        <v>42</v>
      </c>
      <c r="B12" s="32" t="n">
        <f aca="false">SUM(C12:V12)</f>
        <v>667619</v>
      </c>
      <c r="C12" s="38" t="n">
        <v>51990</v>
      </c>
      <c r="D12" s="33" t="n">
        <v>56953</v>
      </c>
      <c r="E12" s="33" t="n">
        <v>54181</v>
      </c>
      <c r="F12" s="33" t="n">
        <v>59939</v>
      </c>
      <c r="G12" s="33" t="n">
        <v>68534</v>
      </c>
      <c r="H12" s="33" t="n">
        <v>70327</v>
      </c>
      <c r="I12" s="33" t="n">
        <v>67595</v>
      </c>
      <c r="J12" s="33" t="n">
        <v>54279</v>
      </c>
      <c r="K12" s="33" t="n">
        <v>45146</v>
      </c>
      <c r="L12" s="33" t="n">
        <v>36995</v>
      </c>
      <c r="M12" s="33" t="n">
        <v>29664</v>
      </c>
      <c r="N12" s="34" t="n">
        <v>21920</v>
      </c>
      <c r="O12" s="33" t="n">
        <v>17384</v>
      </c>
      <c r="P12" s="33" t="n">
        <v>12862</v>
      </c>
      <c r="Q12" s="33" t="n">
        <v>8753</v>
      </c>
      <c r="R12" s="33" t="n">
        <v>5013</v>
      </c>
      <c r="S12" s="35" t="n">
        <v>2998</v>
      </c>
      <c r="T12" s="35" t="n">
        <v>2379</v>
      </c>
      <c r="U12" s="33" t="n">
        <v>395</v>
      </c>
      <c r="V12" s="36" t="n">
        <v>312</v>
      </c>
      <c r="W12" s="37" t="s">
        <v>43</v>
      </c>
    </row>
    <row r="13" customFormat="false" ht="15.75" hidden="false" customHeight="true" outlineLevel="0" collapsed="false">
      <c r="A13" s="39" t="s">
        <v>44</v>
      </c>
      <c r="B13" s="40" t="n">
        <f aca="false">SUM(C13:V13)</f>
        <v>191557</v>
      </c>
      <c r="C13" s="41" t="n">
        <f aca="false">SUM(C14:C15)</f>
        <v>12652</v>
      </c>
      <c r="D13" s="42" t="n">
        <f aca="false">SUM(D14:D15)</f>
        <v>14376</v>
      </c>
      <c r="E13" s="42" t="n">
        <f aca="false">SUM(E14:E15)</f>
        <v>14624</v>
      </c>
      <c r="F13" s="42" t="n">
        <f aca="false">SUM(F14:F15)</f>
        <v>15907</v>
      </c>
      <c r="G13" s="42" t="n">
        <f aca="false">SUM(G14:G15)</f>
        <v>17502</v>
      </c>
      <c r="H13" s="42" t="n">
        <f aca="false">SUM(H14:H15)</f>
        <v>19106</v>
      </c>
      <c r="I13" s="42" t="n">
        <f aca="false">SUM(I14:I15)</f>
        <v>19286</v>
      </c>
      <c r="J13" s="42" t="n">
        <f aca="false">SUM(J14:J15)</f>
        <v>16756</v>
      </c>
      <c r="K13" s="42" t="n">
        <f aca="false">SUM(K14:K15)</f>
        <v>14789</v>
      </c>
      <c r="L13" s="42" t="n">
        <f aca="false">SUM(L14:L15)</f>
        <v>12164</v>
      </c>
      <c r="M13" s="42" t="n">
        <f aca="false">SUM(M14:M15)</f>
        <v>10005</v>
      </c>
      <c r="N13" s="43" t="n">
        <f aca="false">SUM(N14:N15)</f>
        <v>6975</v>
      </c>
      <c r="O13" s="42" t="n">
        <f aca="false">SUM(O14:O15)</f>
        <v>5462</v>
      </c>
      <c r="P13" s="42" t="n">
        <f aca="false">SUM(P14:P15)</f>
        <v>3760</v>
      </c>
      <c r="Q13" s="42" t="n">
        <f aca="false">SUM(Q14:Q15)</f>
        <v>2471</v>
      </c>
      <c r="R13" s="42" t="n">
        <f aca="false">SUM(R14:R15)</f>
        <v>1470</v>
      </c>
      <c r="S13" s="44" t="n">
        <f aca="false">SUM(S14:S15)</f>
        <v>901</v>
      </c>
      <c r="T13" s="44" t="n">
        <f aca="false">SUM(T14:T15)</f>
        <v>879</v>
      </c>
      <c r="U13" s="42" t="n">
        <f aca="false">SUM(U14:U15)</f>
        <v>245</v>
      </c>
      <c r="V13" s="45" t="n">
        <f aca="false">SUM(V14:V15)</f>
        <v>2227</v>
      </c>
      <c r="W13" s="46" t="s">
        <v>45</v>
      </c>
    </row>
    <row r="14" customFormat="false" ht="15.75" hidden="false" customHeight="true" outlineLevel="0" collapsed="false">
      <c r="A14" s="47" t="s">
        <v>46</v>
      </c>
      <c r="B14" s="40" t="n">
        <f aca="false">SUM(C14:V14)</f>
        <v>74982</v>
      </c>
      <c r="C14" s="48" t="n">
        <v>4233</v>
      </c>
      <c r="D14" s="49" t="n">
        <v>5108</v>
      </c>
      <c r="E14" s="49" t="n">
        <v>5715</v>
      </c>
      <c r="F14" s="49" t="n">
        <v>5757</v>
      </c>
      <c r="G14" s="49" t="n">
        <v>5986</v>
      </c>
      <c r="H14" s="49" t="n">
        <v>6785</v>
      </c>
      <c r="I14" s="49" t="n">
        <v>7163</v>
      </c>
      <c r="J14" s="49" t="n">
        <v>6852</v>
      </c>
      <c r="K14" s="49" t="n">
        <v>6362</v>
      </c>
      <c r="L14" s="49" t="n">
        <v>5080</v>
      </c>
      <c r="M14" s="49" t="n">
        <v>4386</v>
      </c>
      <c r="N14" s="50" t="n">
        <v>2967</v>
      </c>
      <c r="O14" s="49" t="n">
        <v>2333</v>
      </c>
      <c r="P14" s="49" t="n">
        <v>1604</v>
      </c>
      <c r="Q14" s="49" t="n">
        <v>980</v>
      </c>
      <c r="R14" s="49" t="n">
        <v>597</v>
      </c>
      <c r="S14" s="51" t="n">
        <v>358</v>
      </c>
      <c r="T14" s="51" t="n">
        <v>396</v>
      </c>
      <c r="U14" s="49" t="n">
        <v>154</v>
      </c>
      <c r="V14" s="52" t="n">
        <v>2166</v>
      </c>
      <c r="W14" s="53" t="s">
        <v>47</v>
      </c>
    </row>
    <row r="15" customFormat="false" ht="15.75" hidden="false" customHeight="true" outlineLevel="0" collapsed="false">
      <c r="A15" s="47" t="s">
        <v>42</v>
      </c>
      <c r="B15" s="40" t="n">
        <f aca="false">SUM(C15:V15)</f>
        <v>116575</v>
      </c>
      <c r="C15" s="48" t="n">
        <v>8419</v>
      </c>
      <c r="D15" s="49" t="n">
        <v>9268</v>
      </c>
      <c r="E15" s="49" t="n">
        <v>8909</v>
      </c>
      <c r="F15" s="49" t="n">
        <v>10150</v>
      </c>
      <c r="G15" s="49" t="n">
        <v>11516</v>
      </c>
      <c r="H15" s="49" t="n">
        <v>12321</v>
      </c>
      <c r="I15" s="49" t="n">
        <v>12123</v>
      </c>
      <c r="J15" s="49" t="n">
        <v>9904</v>
      </c>
      <c r="K15" s="49" t="n">
        <v>8427</v>
      </c>
      <c r="L15" s="49" t="n">
        <v>7084</v>
      </c>
      <c r="M15" s="49" t="n">
        <v>5619</v>
      </c>
      <c r="N15" s="50" t="n">
        <v>4008</v>
      </c>
      <c r="O15" s="49" t="n">
        <v>3129</v>
      </c>
      <c r="P15" s="49" t="n">
        <v>2156</v>
      </c>
      <c r="Q15" s="49" t="n">
        <v>1491</v>
      </c>
      <c r="R15" s="49" t="n">
        <v>873</v>
      </c>
      <c r="S15" s="51" t="n">
        <v>543</v>
      </c>
      <c r="T15" s="51" t="n">
        <v>483</v>
      </c>
      <c r="U15" s="49" t="n">
        <v>91</v>
      </c>
      <c r="V15" s="52" t="n">
        <v>61</v>
      </c>
      <c r="W15" s="53" t="s">
        <v>43</v>
      </c>
    </row>
    <row r="16" customFormat="false" ht="15.75" hidden="false" customHeight="true" outlineLevel="0" collapsed="false">
      <c r="A16" s="39" t="s">
        <v>48</v>
      </c>
      <c r="B16" s="40" t="n">
        <f aca="false">SUM(C16:V16)</f>
        <v>30119</v>
      </c>
      <c r="C16" s="41" t="n">
        <v>2164</v>
      </c>
      <c r="D16" s="42" t="n">
        <v>2535</v>
      </c>
      <c r="E16" s="42" t="n">
        <v>2375</v>
      </c>
      <c r="F16" s="42" t="n">
        <v>2886</v>
      </c>
      <c r="G16" s="42" t="n">
        <v>3056</v>
      </c>
      <c r="H16" s="42" t="n">
        <v>3316</v>
      </c>
      <c r="I16" s="42" t="n">
        <v>2926</v>
      </c>
      <c r="J16" s="42" t="n">
        <v>2370</v>
      </c>
      <c r="K16" s="42" t="n">
        <v>2028</v>
      </c>
      <c r="L16" s="42" t="n">
        <v>1681</v>
      </c>
      <c r="M16" s="42" t="n">
        <v>1403</v>
      </c>
      <c r="N16" s="43" t="n">
        <v>1026</v>
      </c>
      <c r="O16" s="42" t="n">
        <v>788</v>
      </c>
      <c r="P16" s="42" t="n">
        <v>560</v>
      </c>
      <c r="Q16" s="42" t="n">
        <v>458</v>
      </c>
      <c r="R16" s="42" t="n">
        <v>253</v>
      </c>
      <c r="S16" s="44" t="n">
        <v>176</v>
      </c>
      <c r="T16" s="44" t="n">
        <v>106</v>
      </c>
      <c r="U16" s="42" t="n">
        <v>9</v>
      </c>
      <c r="V16" s="45" t="n">
        <v>3</v>
      </c>
      <c r="W16" s="46" t="s">
        <v>49</v>
      </c>
    </row>
    <row r="17" customFormat="false" ht="15.75" hidden="false" customHeight="true" outlineLevel="0" collapsed="false">
      <c r="A17" s="39" t="s">
        <v>50</v>
      </c>
      <c r="B17" s="40" t="n">
        <f aca="false">SUM(C17:V17)</f>
        <v>63482</v>
      </c>
      <c r="C17" s="41" t="n">
        <v>4408</v>
      </c>
      <c r="D17" s="42" t="n">
        <v>4977</v>
      </c>
      <c r="E17" s="42" t="n">
        <v>4763</v>
      </c>
      <c r="F17" s="42" t="n">
        <v>5089</v>
      </c>
      <c r="G17" s="42" t="n">
        <v>6193</v>
      </c>
      <c r="H17" s="42" t="n">
        <v>6473</v>
      </c>
      <c r="I17" s="42" t="n">
        <v>6563</v>
      </c>
      <c r="J17" s="42" t="n">
        <v>5234</v>
      </c>
      <c r="K17" s="42" t="n">
        <v>4544</v>
      </c>
      <c r="L17" s="42" t="n">
        <v>3684</v>
      </c>
      <c r="M17" s="42" t="n">
        <v>3188</v>
      </c>
      <c r="N17" s="43" t="n">
        <v>2393</v>
      </c>
      <c r="O17" s="42" t="n">
        <v>2038</v>
      </c>
      <c r="P17" s="42" t="n">
        <v>1484</v>
      </c>
      <c r="Q17" s="42" t="n">
        <v>953</v>
      </c>
      <c r="R17" s="42" t="n">
        <v>623</v>
      </c>
      <c r="S17" s="44" t="n">
        <v>377</v>
      </c>
      <c r="T17" s="44" t="n">
        <v>292</v>
      </c>
      <c r="U17" s="42" t="n">
        <v>53</v>
      </c>
      <c r="V17" s="45" t="n">
        <v>153</v>
      </c>
      <c r="W17" s="46" t="s">
        <v>51</v>
      </c>
    </row>
    <row r="18" customFormat="false" ht="15.75" hidden="false" customHeight="true" outlineLevel="0" collapsed="false">
      <c r="A18" s="39" t="s">
        <v>52</v>
      </c>
      <c r="B18" s="40" t="n">
        <f aca="false">SUM(C18:V18)</f>
        <v>18257</v>
      </c>
      <c r="C18" s="41" t="n">
        <v>1643</v>
      </c>
      <c r="D18" s="42" t="n">
        <v>1596</v>
      </c>
      <c r="E18" s="42" t="n">
        <v>1498</v>
      </c>
      <c r="F18" s="42" t="n">
        <v>1770</v>
      </c>
      <c r="G18" s="42" t="n">
        <v>1900</v>
      </c>
      <c r="H18" s="42" t="n">
        <v>1904</v>
      </c>
      <c r="I18" s="42" t="n">
        <v>1793</v>
      </c>
      <c r="J18" s="42" t="n">
        <v>1459</v>
      </c>
      <c r="K18" s="42" t="n">
        <v>1180</v>
      </c>
      <c r="L18" s="42" t="n">
        <v>1011</v>
      </c>
      <c r="M18" s="42" t="n">
        <v>749</v>
      </c>
      <c r="N18" s="43" t="n">
        <v>587</v>
      </c>
      <c r="O18" s="42" t="n">
        <v>399</v>
      </c>
      <c r="P18" s="42" t="n">
        <v>326</v>
      </c>
      <c r="Q18" s="42" t="n">
        <v>209</v>
      </c>
      <c r="R18" s="42" t="n">
        <v>112</v>
      </c>
      <c r="S18" s="44" t="n">
        <v>80</v>
      </c>
      <c r="T18" s="44" t="n">
        <v>41</v>
      </c>
      <c r="U18" s="54" t="s">
        <v>53</v>
      </c>
      <c r="V18" s="55" t="s">
        <v>53</v>
      </c>
      <c r="W18" s="46" t="s">
        <v>54</v>
      </c>
    </row>
    <row r="19" customFormat="false" ht="15.75" hidden="false" customHeight="true" outlineLevel="0" collapsed="false">
      <c r="A19" s="39" t="s">
        <v>55</v>
      </c>
      <c r="B19" s="40" t="n">
        <f aca="false">SUM(C19:V19)</f>
        <v>15034</v>
      </c>
      <c r="C19" s="41" t="n">
        <v>1237</v>
      </c>
      <c r="D19" s="42" t="n">
        <v>1258</v>
      </c>
      <c r="E19" s="42" t="n">
        <v>1259</v>
      </c>
      <c r="F19" s="42" t="n">
        <v>1379</v>
      </c>
      <c r="G19" s="42" t="n">
        <v>1706</v>
      </c>
      <c r="H19" s="42" t="n">
        <v>1610</v>
      </c>
      <c r="I19" s="42" t="n">
        <v>1488</v>
      </c>
      <c r="J19" s="42" t="n">
        <v>1191</v>
      </c>
      <c r="K19" s="42" t="n">
        <v>970</v>
      </c>
      <c r="L19" s="42" t="n">
        <v>841</v>
      </c>
      <c r="M19" s="42" t="n">
        <v>646</v>
      </c>
      <c r="N19" s="43" t="n">
        <v>451</v>
      </c>
      <c r="O19" s="42" t="n">
        <v>367</v>
      </c>
      <c r="P19" s="42" t="n">
        <v>245</v>
      </c>
      <c r="Q19" s="42" t="n">
        <v>189</v>
      </c>
      <c r="R19" s="42" t="n">
        <v>102</v>
      </c>
      <c r="S19" s="44" t="n">
        <v>55</v>
      </c>
      <c r="T19" s="44" t="n">
        <v>38</v>
      </c>
      <c r="U19" s="42" t="n">
        <v>1</v>
      </c>
      <c r="V19" s="45" t="n">
        <v>1</v>
      </c>
      <c r="W19" s="46" t="s">
        <v>56</v>
      </c>
    </row>
    <row r="20" customFormat="false" ht="15.75" hidden="false" customHeight="true" outlineLevel="0" collapsed="false">
      <c r="A20" s="39" t="s">
        <v>57</v>
      </c>
      <c r="B20" s="40" t="n">
        <f aca="false">SUM(C20:V20)</f>
        <v>12034</v>
      </c>
      <c r="C20" s="48" t="n">
        <v>1087</v>
      </c>
      <c r="D20" s="49" t="n">
        <v>1103</v>
      </c>
      <c r="E20" s="49" t="n">
        <v>1083</v>
      </c>
      <c r="F20" s="49" t="n">
        <v>1297</v>
      </c>
      <c r="G20" s="49" t="n">
        <v>1356</v>
      </c>
      <c r="H20" s="49" t="n">
        <v>1293</v>
      </c>
      <c r="I20" s="49" t="n">
        <v>1130</v>
      </c>
      <c r="J20" s="49" t="n">
        <v>921</v>
      </c>
      <c r="K20" s="49" t="n">
        <v>727</v>
      </c>
      <c r="L20" s="49" t="n">
        <v>535</v>
      </c>
      <c r="M20" s="49" t="n">
        <v>455</v>
      </c>
      <c r="N20" s="50" t="n">
        <v>310</v>
      </c>
      <c r="O20" s="49" t="n">
        <v>302</v>
      </c>
      <c r="P20" s="49" t="n">
        <v>197</v>
      </c>
      <c r="Q20" s="49" t="n">
        <v>108</v>
      </c>
      <c r="R20" s="49" t="n">
        <v>55</v>
      </c>
      <c r="S20" s="51" t="n">
        <v>42</v>
      </c>
      <c r="T20" s="51" t="n">
        <v>27</v>
      </c>
      <c r="U20" s="49" t="n">
        <v>6</v>
      </c>
      <c r="V20" s="56" t="s">
        <v>53</v>
      </c>
      <c r="W20" s="46" t="s">
        <v>58</v>
      </c>
    </row>
    <row r="21" customFormat="false" ht="15.75" hidden="false" customHeight="true" outlineLevel="0" collapsed="false">
      <c r="A21" s="57" t="s">
        <v>59</v>
      </c>
      <c r="B21" s="40" t="n">
        <f aca="false">SUM(C21:V21)</f>
        <v>27101</v>
      </c>
      <c r="C21" s="41" t="n">
        <v>2226</v>
      </c>
      <c r="D21" s="42" t="n">
        <v>2391</v>
      </c>
      <c r="E21" s="42" t="n">
        <v>2354</v>
      </c>
      <c r="F21" s="42" t="n">
        <v>2524</v>
      </c>
      <c r="G21" s="42" t="n">
        <v>2969</v>
      </c>
      <c r="H21" s="42" t="n">
        <v>2879</v>
      </c>
      <c r="I21" s="42" t="n">
        <v>2801</v>
      </c>
      <c r="J21" s="42" t="n">
        <v>2163</v>
      </c>
      <c r="K21" s="42" t="n">
        <v>1774</v>
      </c>
      <c r="L21" s="42" t="n">
        <v>1353</v>
      </c>
      <c r="M21" s="42" t="n">
        <v>1039</v>
      </c>
      <c r="N21" s="43" t="n">
        <v>811</v>
      </c>
      <c r="O21" s="42" t="n">
        <v>623</v>
      </c>
      <c r="P21" s="42" t="n">
        <v>455</v>
      </c>
      <c r="Q21" s="42" t="n">
        <v>343</v>
      </c>
      <c r="R21" s="42" t="n">
        <v>189</v>
      </c>
      <c r="S21" s="44" t="n">
        <v>116</v>
      </c>
      <c r="T21" s="44" t="n">
        <v>75</v>
      </c>
      <c r="U21" s="42" t="n">
        <v>13</v>
      </c>
      <c r="V21" s="45" t="n">
        <v>3</v>
      </c>
      <c r="W21" s="46" t="s">
        <v>60</v>
      </c>
    </row>
    <row r="22" customFormat="false" ht="15.75" hidden="false" customHeight="true" outlineLevel="0" collapsed="false">
      <c r="A22" s="39" t="s">
        <v>61</v>
      </c>
      <c r="B22" s="40" t="n">
        <f aca="false">SUM(C22:V22)</f>
        <v>23738</v>
      </c>
      <c r="C22" s="41" t="n">
        <v>1833</v>
      </c>
      <c r="D22" s="42" t="n">
        <v>1999</v>
      </c>
      <c r="E22" s="42" t="n">
        <v>2028</v>
      </c>
      <c r="F22" s="42" t="n">
        <v>2248</v>
      </c>
      <c r="G22" s="42" t="n">
        <v>2334</v>
      </c>
      <c r="H22" s="42" t="n">
        <v>2391</v>
      </c>
      <c r="I22" s="42" t="n">
        <v>2434</v>
      </c>
      <c r="J22" s="42" t="n">
        <v>1888</v>
      </c>
      <c r="K22" s="42" t="n">
        <v>1682</v>
      </c>
      <c r="L22" s="42" t="n">
        <v>1290</v>
      </c>
      <c r="M22" s="42" t="n">
        <v>1002</v>
      </c>
      <c r="N22" s="43" t="n">
        <v>765</v>
      </c>
      <c r="O22" s="42" t="n">
        <v>619</v>
      </c>
      <c r="P22" s="42" t="n">
        <v>485</v>
      </c>
      <c r="Q22" s="42" t="n">
        <v>337</v>
      </c>
      <c r="R22" s="42" t="n">
        <v>189</v>
      </c>
      <c r="S22" s="44" t="n">
        <v>121</v>
      </c>
      <c r="T22" s="44" t="n">
        <v>87</v>
      </c>
      <c r="U22" s="42" t="n">
        <v>5</v>
      </c>
      <c r="V22" s="45" t="n">
        <v>1</v>
      </c>
      <c r="W22" s="46" t="s">
        <v>62</v>
      </c>
    </row>
    <row r="23" customFormat="false" ht="15.75" hidden="false" customHeight="true" outlineLevel="0" collapsed="false">
      <c r="A23" s="39" t="s">
        <v>63</v>
      </c>
      <c r="B23" s="40" t="n">
        <f aca="false">SUM(C23:V23)</f>
        <v>59119</v>
      </c>
      <c r="C23" s="41" t="n">
        <v>4812</v>
      </c>
      <c r="D23" s="42" t="n">
        <v>5395</v>
      </c>
      <c r="E23" s="42" t="n">
        <v>5118</v>
      </c>
      <c r="F23" s="42" t="n">
        <v>5650</v>
      </c>
      <c r="G23" s="42" t="n">
        <v>6424</v>
      </c>
      <c r="H23" s="42" t="n">
        <v>6378</v>
      </c>
      <c r="I23" s="42" t="n">
        <v>5764</v>
      </c>
      <c r="J23" s="42" t="n">
        <v>4638</v>
      </c>
      <c r="K23" s="42" t="n">
        <v>3729</v>
      </c>
      <c r="L23" s="42" t="n">
        <v>2994</v>
      </c>
      <c r="M23" s="42" t="n">
        <v>2418</v>
      </c>
      <c r="N23" s="43" t="n">
        <v>1766</v>
      </c>
      <c r="O23" s="42" t="n">
        <v>1353</v>
      </c>
      <c r="P23" s="42" t="n">
        <v>1060</v>
      </c>
      <c r="Q23" s="42" t="n">
        <v>731</v>
      </c>
      <c r="R23" s="42" t="n">
        <v>443</v>
      </c>
      <c r="S23" s="44" t="n">
        <v>233</v>
      </c>
      <c r="T23" s="44" t="n">
        <v>182</v>
      </c>
      <c r="U23" s="42" t="n">
        <v>20</v>
      </c>
      <c r="V23" s="45" t="n">
        <v>11</v>
      </c>
      <c r="W23" s="46" t="s">
        <v>64</v>
      </c>
    </row>
    <row r="24" customFormat="false" ht="15.75" hidden="false" customHeight="true" outlineLevel="0" collapsed="false">
      <c r="A24" s="39" t="s">
        <v>65</v>
      </c>
      <c r="B24" s="40" t="n">
        <f aca="false">SUM(C24:V24)</f>
        <v>52256</v>
      </c>
      <c r="C24" s="41" t="n">
        <v>4138</v>
      </c>
      <c r="D24" s="42" t="n">
        <v>4399</v>
      </c>
      <c r="E24" s="42" t="n">
        <v>4014</v>
      </c>
      <c r="F24" s="42" t="n">
        <v>4399</v>
      </c>
      <c r="G24" s="42" t="n">
        <v>5167</v>
      </c>
      <c r="H24" s="42" t="n">
        <v>5312</v>
      </c>
      <c r="I24" s="42" t="n">
        <v>5377</v>
      </c>
      <c r="J24" s="42" t="n">
        <v>4434</v>
      </c>
      <c r="K24" s="42" t="n">
        <v>3578</v>
      </c>
      <c r="L24" s="42" t="n">
        <v>2868</v>
      </c>
      <c r="M24" s="42" t="n">
        <v>2335</v>
      </c>
      <c r="N24" s="43" t="n">
        <v>1774</v>
      </c>
      <c r="O24" s="42" t="n">
        <v>1465</v>
      </c>
      <c r="P24" s="42" t="n">
        <v>1147</v>
      </c>
      <c r="Q24" s="42" t="n">
        <v>802</v>
      </c>
      <c r="R24" s="42" t="n">
        <v>473</v>
      </c>
      <c r="S24" s="44" t="n">
        <v>290</v>
      </c>
      <c r="T24" s="44" t="n">
        <v>223</v>
      </c>
      <c r="U24" s="42" t="n">
        <v>35</v>
      </c>
      <c r="V24" s="45" t="n">
        <v>26</v>
      </c>
      <c r="W24" s="46" t="s">
        <v>66</v>
      </c>
    </row>
    <row r="25" customFormat="false" ht="15.75" hidden="false" customHeight="true" outlineLevel="0" collapsed="false">
      <c r="A25" s="39" t="s">
        <v>67</v>
      </c>
      <c r="B25" s="40" t="n">
        <f aca="false">SUM(C25:V25)</f>
        <v>53205</v>
      </c>
      <c r="C25" s="41" t="n">
        <v>4579</v>
      </c>
      <c r="D25" s="42" t="n">
        <v>4833</v>
      </c>
      <c r="E25" s="42" t="n">
        <v>4541</v>
      </c>
      <c r="F25" s="42" t="n">
        <v>4849</v>
      </c>
      <c r="G25" s="42" t="n">
        <v>5762</v>
      </c>
      <c r="H25" s="42" t="n">
        <v>5546</v>
      </c>
      <c r="I25" s="42" t="n">
        <v>5298</v>
      </c>
      <c r="J25" s="42" t="n">
        <v>4321</v>
      </c>
      <c r="K25" s="42" t="n">
        <v>3523</v>
      </c>
      <c r="L25" s="42" t="n">
        <v>2735</v>
      </c>
      <c r="M25" s="42" t="n">
        <v>2070</v>
      </c>
      <c r="N25" s="43" t="n">
        <v>1602</v>
      </c>
      <c r="O25" s="42" t="n">
        <v>1271</v>
      </c>
      <c r="P25" s="42" t="n">
        <v>993</v>
      </c>
      <c r="Q25" s="42" t="n">
        <v>607</v>
      </c>
      <c r="R25" s="42" t="n">
        <v>329</v>
      </c>
      <c r="S25" s="44" t="n">
        <v>182</v>
      </c>
      <c r="T25" s="44" t="n">
        <v>140</v>
      </c>
      <c r="U25" s="42" t="n">
        <v>6</v>
      </c>
      <c r="V25" s="45" t="n">
        <v>18</v>
      </c>
      <c r="W25" s="46" t="s">
        <v>68</v>
      </c>
    </row>
    <row r="26" customFormat="false" ht="15.75" hidden="false" customHeight="true" outlineLevel="0" collapsed="false">
      <c r="A26" s="39" t="s">
        <v>69</v>
      </c>
      <c r="B26" s="40" t="n">
        <f aca="false">SUM(C26:V26)</f>
        <v>11831</v>
      </c>
      <c r="C26" s="48" t="n">
        <v>982</v>
      </c>
      <c r="D26" s="49" t="n">
        <v>1015</v>
      </c>
      <c r="E26" s="49" t="n">
        <v>993</v>
      </c>
      <c r="F26" s="49" t="n">
        <v>1010</v>
      </c>
      <c r="G26" s="49" t="n">
        <v>1198</v>
      </c>
      <c r="H26" s="49" t="n">
        <v>1247</v>
      </c>
      <c r="I26" s="49" t="n">
        <v>1228</v>
      </c>
      <c r="J26" s="49" t="n">
        <v>951</v>
      </c>
      <c r="K26" s="49" t="n">
        <v>768</v>
      </c>
      <c r="L26" s="49" t="n">
        <v>669</v>
      </c>
      <c r="M26" s="49" t="n">
        <v>567</v>
      </c>
      <c r="N26" s="50" t="n">
        <v>352</v>
      </c>
      <c r="O26" s="49" t="n">
        <v>306</v>
      </c>
      <c r="P26" s="49" t="n">
        <v>194</v>
      </c>
      <c r="Q26" s="49" t="n">
        <v>164</v>
      </c>
      <c r="R26" s="49" t="n">
        <v>76</v>
      </c>
      <c r="S26" s="51" t="n">
        <v>43</v>
      </c>
      <c r="T26" s="51" t="n">
        <v>56</v>
      </c>
      <c r="U26" s="49" t="n">
        <v>11</v>
      </c>
      <c r="V26" s="52" t="n">
        <v>1</v>
      </c>
      <c r="W26" s="46" t="s">
        <v>70</v>
      </c>
    </row>
    <row r="27" customFormat="false" ht="15.75" hidden="false" customHeight="true" outlineLevel="0" collapsed="false">
      <c r="A27" s="39" t="s">
        <v>71</v>
      </c>
      <c r="B27" s="40" t="n">
        <f aca="false">SUM(C27:V27)</f>
        <v>26584</v>
      </c>
      <c r="C27" s="41" t="n">
        <v>2249</v>
      </c>
      <c r="D27" s="42" t="n">
        <v>2652</v>
      </c>
      <c r="E27" s="42" t="n">
        <v>2549</v>
      </c>
      <c r="F27" s="42" t="n">
        <v>2749</v>
      </c>
      <c r="G27" s="42" t="n">
        <v>2795</v>
      </c>
      <c r="H27" s="42" t="n">
        <v>2918</v>
      </c>
      <c r="I27" s="42" t="n">
        <v>2625</v>
      </c>
      <c r="J27" s="42" t="n">
        <v>1947</v>
      </c>
      <c r="K27" s="42" t="n">
        <v>1514</v>
      </c>
      <c r="L27" s="42" t="n">
        <v>1261</v>
      </c>
      <c r="M27" s="42" t="n">
        <v>1046</v>
      </c>
      <c r="N27" s="43" t="n">
        <v>754</v>
      </c>
      <c r="O27" s="42" t="n">
        <v>582</v>
      </c>
      <c r="P27" s="42" t="n">
        <v>411</v>
      </c>
      <c r="Q27" s="42" t="n">
        <v>259</v>
      </c>
      <c r="R27" s="42" t="n">
        <v>134</v>
      </c>
      <c r="S27" s="44" t="n">
        <v>74</v>
      </c>
      <c r="T27" s="44" t="n">
        <v>56</v>
      </c>
      <c r="U27" s="42" t="n">
        <v>9</v>
      </c>
      <c r="V27" s="55" t="s">
        <v>53</v>
      </c>
      <c r="W27" s="46" t="s">
        <v>72</v>
      </c>
    </row>
    <row r="28" customFormat="false" ht="15.75" hidden="false" customHeight="true" outlineLevel="0" collapsed="false">
      <c r="A28" s="39" t="s">
        <v>73</v>
      </c>
      <c r="B28" s="40" t="n">
        <f aca="false">SUM(C28:V28)</f>
        <v>23121</v>
      </c>
      <c r="C28" s="41" t="n">
        <v>1866</v>
      </c>
      <c r="D28" s="42" t="n">
        <v>2053</v>
      </c>
      <c r="E28" s="42" t="n">
        <v>2012</v>
      </c>
      <c r="F28" s="42" t="n">
        <v>2113</v>
      </c>
      <c r="G28" s="42" t="n">
        <v>2395</v>
      </c>
      <c r="H28" s="42" t="n">
        <v>2511</v>
      </c>
      <c r="I28" s="42" t="n">
        <v>2290</v>
      </c>
      <c r="J28" s="42" t="n">
        <v>1769</v>
      </c>
      <c r="K28" s="42" t="n">
        <v>1446</v>
      </c>
      <c r="L28" s="42" t="n">
        <v>1220</v>
      </c>
      <c r="M28" s="42" t="n">
        <v>1032</v>
      </c>
      <c r="N28" s="43" t="n">
        <v>716</v>
      </c>
      <c r="O28" s="42" t="n">
        <v>600</v>
      </c>
      <c r="P28" s="42" t="n">
        <v>432</v>
      </c>
      <c r="Q28" s="42" t="n">
        <v>305</v>
      </c>
      <c r="R28" s="42" t="n">
        <v>145</v>
      </c>
      <c r="S28" s="44" t="n">
        <v>99</v>
      </c>
      <c r="T28" s="44" t="n">
        <v>109</v>
      </c>
      <c r="U28" s="42" t="n">
        <v>3</v>
      </c>
      <c r="V28" s="45" t="n">
        <v>5</v>
      </c>
      <c r="W28" s="46" t="s">
        <v>74</v>
      </c>
    </row>
    <row r="29" customFormat="false" ht="15.75" hidden="false" customHeight="true" outlineLevel="0" collapsed="false">
      <c r="A29" s="3" t="s">
        <v>75</v>
      </c>
      <c r="B29" s="40" t="n">
        <f aca="false">SUM(C29:V29)</f>
        <v>13894</v>
      </c>
      <c r="C29" s="48" t="n">
        <v>1171</v>
      </c>
      <c r="D29" s="49" t="n">
        <v>1280</v>
      </c>
      <c r="E29" s="49" t="n">
        <v>1062</v>
      </c>
      <c r="F29" s="49" t="n">
        <v>1253</v>
      </c>
      <c r="G29" s="49" t="n">
        <v>1529</v>
      </c>
      <c r="H29" s="49" t="n">
        <v>1447</v>
      </c>
      <c r="I29" s="49" t="n">
        <v>1331</v>
      </c>
      <c r="J29" s="49" t="n">
        <v>1127</v>
      </c>
      <c r="K29" s="49" t="n">
        <v>921</v>
      </c>
      <c r="L29" s="49" t="n">
        <v>702</v>
      </c>
      <c r="M29" s="49" t="n">
        <v>529</v>
      </c>
      <c r="N29" s="50" t="n">
        <v>475</v>
      </c>
      <c r="O29" s="49" t="n">
        <v>356</v>
      </c>
      <c r="P29" s="49" t="n">
        <v>310</v>
      </c>
      <c r="Q29" s="49" t="n">
        <v>190</v>
      </c>
      <c r="R29" s="49" t="n">
        <v>92</v>
      </c>
      <c r="S29" s="51" t="n">
        <v>71</v>
      </c>
      <c r="T29" s="51" t="n">
        <v>43</v>
      </c>
      <c r="U29" s="49" t="n">
        <v>5</v>
      </c>
      <c r="V29" s="56" t="s">
        <v>53</v>
      </c>
      <c r="W29" s="46" t="s">
        <v>76</v>
      </c>
    </row>
    <row r="30" customFormat="false" ht="15.75" hidden="false" customHeight="true" outlineLevel="0" collapsed="false">
      <c r="A30" s="3" t="s">
        <v>77</v>
      </c>
      <c r="B30" s="40" t="n">
        <f aca="false">SUM(C30:V30)</f>
        <v>30491</v>
      </c>
      <c r="C30" s="42" t="n">
        <v>2121</v>
      </c>
      <c r="D30" s="42" t="n">
        <v>2350</v>
      </c>
      <c r="E30" s="42" t="n">
        <v>2313</v>
      </c>
      <c r="F30" s="42" t="n">
        <v>2672</v>
      </c>
      <c r="G30" s="42" t="n">
        <v>3227</v>
      </c>
      <c r="H30" s="42" t="n">
        <v>3154</v>
      </c>
      <c r="I30" s="42" t="n">
        <v>3111</v>
      </c>
      <c r="J30" s="42" t="n">
        <v>2430</v>
      </c>
      <c r="K30" s="42" t="n">
        <v>2226</v>
      </c>
      <c r="L30" s="42" t="n">
        <v>1759</v>
      </c>
      <c r="M30" s="42" t="n">
        <v>1478</v>
      </c>
      <c r="N30" s="42" t="n">
        <v>1011</v>
      </c>
      <c r="O30" s="42" t="n">
        <v>804</v>
      </c>
      <c r="P30" s="42" t="n">
        <v>710</v>
      </c>
      <c r="Q30" s="42" t="n">
        <v>476</v>
      </c>
      <c r="R30" s="42" t="n">
        <v>299</v>
      </c>
      <c r="S30" s="42" t="n">
        <v>173</v>
      </c>
      <c r="T30" s="42" t="n">
        <v>152</v>
      </c>
      <c r="U30" s="42" t="n">
        <v>17</v>
      </c>
      <c r="V30" s="45" t="n">
        <v>8</v>
      </c>
      <c r="W30" s="46" t="s">
        <v>78</v>
      </c>
    </row>
    <row r="31" customFormat="false" ht="15.75" hidden="false" customHeight="true" outlineLevel="0" collapsed="false">
      <c r="A31" s="3" t="s">
        <v>79</v>
      </c>
      <c r="B31" s="40" t="n">
        <f aca="false">SUM(C31:V31)</f>
        <v>12285</v>
      </c>
      <c r="C31" s="58" t="n">
        <v>925</v>
      </c>
      <c r="D31" s="42" t="n">
        <v>1135</v>
      </c>
      <c r="E31" s="42" t="n">
        <v>1051</v>
      </c>
      <c r="F31" s="42" t="n">
        <v>1201</v>
      </c>
      <c r="G31" s="42" t="n">
        <v>1279</v>
      </c>
      <c r="H31" s="42" t="n">
        <v>1321</v>
      </c>
      <c r="I31" s="42" t="n">
        <v>1220</v>
      </c>
      <c r="J31" s="42" t="n">
        <v>937</v>
      </c>
      <c r="K31" s="42" t="n">
        <v>777</v>
      </c>
      <c r="L31" s="42" t="n">
        <v>669</v>
      </c>
      <c r="M31" s="42" t="n">
        <v>477</v>
      </c>
      <c r="N31" s="42" t="n">
        <v>363</v>
      </c>
      <c r="O31" s="42" t="n">
        <v>333</v>
      </c>
      <c r="P31" s="42" t="n">
        <v>242</v>
      </c>
      <c r="Q31" s="42" t="n">
        <v>163</v>
      </c>
      <c r="R31" s="42" t="n">
        <v>84</v>
      </c>
      <c r="S31" s="44" t="n">
        <v>67</v>
      </c>
      <c r="T31" s="44" t="n">
        <v>38</v>
      </c>
      <c r="U31" s="42" t="n">
        <v>3</v>
      </c>
      <c r="V31" s="55" t="s">
        <v>53</v>
      </c>
      <c r="W31" s="46" t="s">
        <v>80</v>
      </c>
    </row>
    <row r="32" customFormat="false" ht="15.75" hidden="false" customHeight="true" outlineLevel="0" collapsed="false">
      <c r="A32" s="3" t="s">
        <v>81</v>
      </c>
      <c r="B32" s="40" t="n">
        <f aca="false">SUM(C32:V32)</f>
        <v>55912</v>
      </c>
      <c r="C32" s="58" t="n">
        <v>4373</v>
      </c>
      <c r="D32" s="42" t="n">
        <v>4689</v>
      </c>
      <c r="E32" s="42" t="n">
        <v>4365</v>
      </c>
      <c r="F32" s="42" t="n">
        <v>4733</v>
      </c>
      <c r="G32" s="42" t="n">
        <v>5558</v>
      </c>
      <c r="H32" s="42" t="n">
        <v>5949</v>
      </c>
      <c r="I32" s="42" t="n">
        <v>5701</v>
      </c>
      <c r="J32" s="42" t="n">
        <v>4710</v>
      </c>
      <c r="K32" s="42" t="n">
        <v>3879</v>
      </c>
      <c r="L32" s="42" t="n">
        <v>3429</v>
      </c>
      <c r="M32" s="42" t="n">
        <v>2535</v>
      </c>
      <c r="N32" s="42" t="n">
        <v>1981</v>
      </c>
      <c r="O32" s="42" t="n">
        <v>1423</v>
      </c>
      <c r="P32" s="42" t="n">
        <v>1059</v>
      </c>
      <c r="Q32" s="42" t="n">
        <v>704</v>
      </c>
      <c r="R32" s="42" t="n">
        <v>366</v>
      </c>
      <c r="S32" s="44" t="n">
        <v>169</v>
      </c>
      <c r="T32" s="44" t="n">
        <v>174</v>
      </c>
      <c r="U32" s="42" t="n">
        <v>100</v>
      </c>
      <c r="V32" s="45" t="n">
        <v>15</v>
      </c>
      <c r="W32" s="46" t="s">
        <v>82</v>
      </c>
    </row>
    <row r="33" customFormat="false" ht="15.75" hidden="false" customHeight="true" outlineLevel="0" collapsed="false">
      <c r="A33" s="3" t="s">
        <v>83</v>
      </c>
      <c r="B33" s="40" t="n">
        <f aca="false">SUM(C33:V33)</f>
        <v>10670</v>
      </c>
      <c r="C33" s="59" t="n">
        <v>789</v>
      </c>
      <c r="D33" s="49" t="n">
        <v>935</v>
      </c>
      <c r="E33" s="49" t="n">
        <v>947</v>
      </c>
      <c r="F33" s="49" t="n">
        <v>908</v>
      </c>
      <c r="G33" s="49" t="n">
        <v>976</v>
      </c>
      <c r="H33" s="49" t="n">
        <v>1039</v>
      </c>
      <c r="I33" s="49" t="n">
        <v>1126</v>
      </c>
      <c r="J33" s="49" t="n">
        <v>953</v>
      </c>
      <c r="K33" s="49" t="n">
        <v>713</v>
      </c>
      <c r="L33" s="49" t="n">
        <v>620</v>
      </c>
      <c r="M33" s="49" t="n">
        <v>519</v>
      </c>
      <c r="N33" s="49" t="n">
        <v>382</v>
      </c>
      <c r="O33" s="49" t="n">
        <v>310</v>
      </c>
      <c r="P33" s="49" t="n">
        <v>189</v>
      </c>
      <c r="Q33" s="49" t="n">
        <v>108</v>
      </c>
      <c r="R33" s="49" t="n">
        <v>84</v>
      </c>
      <c r="S33" s="51" t="n">
        <v>32</v>
      </c>
      <c r="T33" s="51" t="n">
        <v>30</v>
      </c>
      <c r="U33" s="49" t="n">
        <v>6</v>
      </c>
      <c r="V33" s="52" t="n">
        <v>4</v>
      </c>
      <c r="W33" s="46" t="s">
        <v>84</v>
      </c>
    </row>
    <row r="34" customFormat="false" ht="15.75" hidden="false" customHeight="true" outlineLevel="0" collapsed="false">
      <c r="A34" s="60" t="s">
        <v>85</v>
      </c>
      <c r="B34" s="61" t="n">
        <f aca="false">SUM(C34:V34)</f>
        <v>11901</v>
      </c>
      <c r="C34" s="62" t="n">
        <v>968</v>
      </c>
      <c r="D34" s="63" t="n">
        <v>1090</v>
      </c>
      <c r="E34" s="63" t="n">
        <v>947</v>
      </c>
      <c r="F34" s="63" t="n">
        <v>1059</v>
      </c>
      <c r="G34" s="63" t="n">
        <v>1194</v>
      </c>
      <c r="H34" s="63" t="n">
        <v>1308</v>
      </c>
      <c r="I34" s="63" t="n">
        <v>1266</v>
      </c>
      <c r="J34" s="63" t="n">
        <v>932</v>
      </c>
      <c r="K34" s="63" t="n">
        <v>740</v>
      </c>
      <c r="L34" s="63" t="n">
        <v>590</v>
      </c>
      <c r="M34" s="63" t="n">
        <v>557</v>
      </c>
      <c r="N34" s="63" t="n">
        <v>393</v>
      </c>
      <c r="O34" s="63" t="n">
        <v>316</v>
      </c>
      <c r="P34" s="63" t="n">
        <v>207</v>
      </c>
      <c r="Q34" s="63" t="n">
        <v>156</v>
      </c>
      <c r="R34" s="63" t="n">
        <v>92</v>
      </c>
      <c r="S34" s="64" t="n">
        <v>55</v>
      </c>
      <c r="T34" s="64" t="n">
        <v>27</v>
      </c>
      <c r="U34" s="63" t="n">
        <v>2</v>
      </c>
      <c r="V34" s="65" t="n">
        <v>2</v>
      </c>
      <c r="W34" s="66" t="s">
        <v>86</v>
      </c>
    </row>
    <row r="35" customFormat="false" ht="9" hidden="false" customHeight="true" outlineLevel="0" collapsed="false">
      <c r="A35" s="3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39"/>
    </row>
    <row r="36" customFormat="false" ht="11.25" hidden="false" customHeight="false" outlineLevel="0" collapsed="false">
      <c r="A36" s="3"/>
      <c r="B36" s="68"/>
      <c r="C36" s="3" t="s">
        <v>87</v>
      </c>
      <c r="D36" s="68"/>
      <c r="E36" s="68"/>
      <c r="F36" s="68"/>
      <c r="G36" s="68"/>
      <c r="H36" s="68"/>
      <c r="J36" s="3" t="s">
        <v>88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1.25" hidden="false" customHeight="false" outlineLevel="0" collapsed="false">
      <c r="A37" s="3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90972222222222" bottom="0.39375" header="0.31527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18T08:21:44Z</cp:lastPrinted>
  <dcterms:modified xsi:type="dcterms:W3CDTF">2005-12-19T04:49:50Z</dcterms:modified>
  <cp:revision>0</cp:revision>
  <dc:subject/>
  <dc:title/>
</cp:coreProperties>
</file>