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0"/>
        <charset val="222"/>
      </rPr>
      <t xml:space="preserve">4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กาญจนบุรี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            TABLE   4.4    NUMBER  OF  SPOUSES  USING  SOME  FORMS  OF  CONTRACEPTIVE  METHODS  UNDER  NATIONAL  FAMILY</t>
  </si>
  <si>
    <t xml:space="preserve">                                   PLANNING  PROGRAM CHANGWAT KANCHANABURI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   -</t>
  </si>
  <si>
    <t xml:space="preserve">Total</t>
  </si>
  <si>
    <t xml:space="preserve">     เมืองกาญจนบุรี</t>
  </si>
  <si>
    <t xml:space="preserve"> Muang Kanchanaburi</t>
  </si>
  <si>
    <t xml:space="preserve">     ด่านมะขามเตี้ย</t>
  </si>
  <si>
    <t xml:space="preserve"> Dan Makham Tia</t>
  </si>
  <si>
    <t xml:space="preserve">     ทองผาภูมิ</t>
  </si>
  <si>
    <t xml:space="preserve"> Tong Pha Phum</t>
  </si>
  <si>
    <t xml:space="preserve">     ท่าม่วง</t>
  </si>
  <si>
    <t xml:space="preserve"> Tha Muang</t>
  </si>
  <si>
    <t xml:space="preserve">     ท่ามะกา</t>
  </si>
  <si>
    <t xml:space="preserve"> Tha Maka</t>
  </si>
  <si>
    <t xml:space="preserve">     ไทรโยค</t>
  </si>
  <si>
    <t xml:space="preserve"> Sai Yok</t>
  </si>
  <si>
    <t xml:space="preserve">     บ่อพลอย</t>
  </si>
  <si>
    <t xml:space="preserve"> Bo Phloi</t>
  </si>
  <si>
    <t xml:space="preserve">     พนมทวน</t>
  </si>
  <si>
    <t xml:space="preserve"> Phanom Thuan</t>
  </si>
  <si>
    <t xml:space="preserve">     เลาขวัญ</t>
  </si>
  <si>
    <t xml:space="preserve"> Lao Khwan</t>
  </si>
  <si>
    <t xml:space="preserve">     ศรีสวัสดิ์</t>
  </si>
  <si>
    <t xml:space="preserve"> Sri Sawat</t>
  </si>
  <si>
    <t xml:space="preserve">     สังขละบุรี</t>
  </si>
  <si>
    <t xml:space="preserve"> Sangkhla Buri</t>
  </si>
  <si>
    <t xml:space="preserve">     กิ่งอำเภอหนองปรือ</t>
  </si>
  <si>
    <t xml:space="preserve"> King Amphoe Nong Pru</t>
  </si>
  <si>
    <t xml:space="preserve">     กิ่งอำเภอห้วยกระเจา</t>
  </si>
  <si>
    <t xml:space="preserve"> King Amphoe Huay Kracho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กาญจนบุรี</t>
    </r>
  </si>
  <si>
    <t xml:space="preserve">                                                                                           Source  :  Kanchana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"/>
      <family val="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480</xdr:colOff>
      <xdr:row>8</xdr:row>
      <xdr:rowOff>171720</xdr:rowOff>
    </xdr:to>
    <xdr:sp>
      <xdr:nvSpPr>
        <xdr:cNvPr id="0" name="Text 4"/>
        <xdr:cNvSpPr/>
      </xdr:nvSpPr>
      <xdr:spPr>
        <a:xfrm>
          <a:off x="1447200" y="1507320"/>
          <a:ext cx="5162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578880</xdr:colOff>
      <xdr:row>8</xdr:row>
      <xdr:rowOff>190440</xdr:rowOff>
    </xdr:to>
    <xdr:sp>
      <xdr:nvSpPr>
        <xdr:cNvPr id="1" name="Text 5"/>
        <xdr:cNvSpPr/>
      </xdr:nvSpPr>
      <xdr:spPr>
        <a:xfrm>
          <a:off x="2830320" y="1527120"/>
          <a:ext cx="5068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5</xdr:row>
      <xdr:rowOff>142920</xdr:rowOff>
    </xdr:from>
    <xdr:to>
      <xdr:col>4</xdr:col>
      <xdr:colOff>662040</xdr:colOff>
      <xdr:row>8</xdr:row>
      <xdr:rowOff>161280</xdr:rowOff>
    </xdr:to>
    <xdr:sp>
      <xdr:nvSpPr>
        <xdr:cNvPr id="2" name="Text 10"/>
        <xdr:cNvSpPr/>
      </xdr:nvSpPr>
      <xdr:spPr>
        <a:xfrm>
          <a:off x="3512520" y="1497960"/>
          <a:ext cx="6102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568800</xdr:colOff>
      <xdr:row>8</xdr:row>
      <xdr:rowOff>171720</xdr:rowOff>
    </xdr:to>
    <xdr:sp>
      <xdr:nvSpPr>
        <xdr:cNvPr id="3" name="Text 12"/>
        <xdr:cNvSpPr/>
      </xdr:nvSpPr>
      <xdr:spPr>
        <a:xfrm>
          <a:off x="5631120" y="1507320"/>
          <a:ext cx="4863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5</xdr:row>
      <xdr:rowOff>152280</xdr:rowOff>
    </xdr:from>
    <xdr:to>
      <xdr:col>6</xdr:col>
      <xdr:colOff>558360</xdr:colOff>
      <xdr:row>8</xdr:row>
      <xdr:rowOff>171720</xdr:rowOff>
    </xdr:to>
    <xdr:sp>
      <xdr:nvSpPr>
        <xdr:cNvPr id="4" name="Text 13"/>
        <xdr:cNvSpPr/>
      </xdr:nvSpPr>
      <xdr:spPr>
        <a:xfrm>
          <a:off x="5011200" y="1507320"/>
          <a:ext cx="4964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672480</xdr:colOff>
      <xdr:row>8</xdr:row>
      <xdr:rowOff>190440</xdr:rowOff>
    </xdr:to>
    <xdr:sp>
      <xdr:nvSpPr>
        <xdr:cNvPr id="5" name="Text 14"/>
        <xdr:cNvSpPr/>
      </xdr:nvSpPr>
      <xdr:spPr>
        <a:xfrm>
          <a:off x="4246560" y="1527120"/>
          <a:ext cx="6307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61640</xdr:rowOff>
    </xdr:from>
    <xdr:to>
      <xdr:col>0</xdr:col>
      <xdr:colOff>1241280</xdr:colOff>
      <xdr:row>6</xdr:row>
      <xdr:rowOff>200160</xdr:rowOff>
    </xdr:to>
    <xdr:sp>
      <xdr:nvSpPr>
        <xdr:cNvPr id="6" name="Text 15"/>
        <xdr:cNvSpPr/>
      </xdr:nvSpPr>
      <xdr:spPr>
        <a:xfrm>
          <a:off x="92520" y="1516680"/>
          <a:ext cx="1148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5</xdr:row>
      <xdr:rowOff>190800</xdr:rowOff>
    </xdr:from>
    <xdr:to>
      <xdr:col>11</xdr:col>
      <xdr:colOff>1510200</xdr:colOff>
      <xdr:row>6</xdr:row>
      <xdr:rowOff>228240</xdr:rowOff>
    </xdr:to>
    <xdr:sp>
      <xdr:nvSpPr>
        <xdr:cNvPr id="7" name="Text 16"/>
        <xdr:cNvSpPr/>
      </xdr:nvSpPr>
      <xdr:spPr>
        <a:xfrm>
          <a:off x="8618400" y="1545840"/>
          <a:ext cx="14479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680</xdr:rowOff>
    </xdr:from>
    <xdr:to>
      <xdr:col>10</xdr:col>
      <xdr:colOff>796320</xdr:colOff>
      <xdr:row>8</xdr:row>
      <xdr:rowOff>218520</xdr:rowOff>
    </xdr:to>
    <xdr:sp>
      <xdr:nvSpPr>
        <xdr:cNvPr id="8" name="Text 17"/>
        <xdr:cNvSpPr/>
      </xdr:nvSpPr>
      <xdr:spPr>
        <a:xfrm>
          <a:off x="7739640" y="1173960"/>
          <a:ext cx="765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400</xdr:colOff>
      <xdr:row>5</xdr:row>
      <xdr:rowOff>161640</xdr:rowOff>
    </xdr:from>
    <xdr:to>
      <xdr:col>8</xdr:col>
      <xdr:colOff>527400</xdr:colOff>
      <xdr:row>8</xdr:row>
      <xdr:rowOff>181080</xdr:rowOff>
    </xdr:to>
    <xdr:sp>
      <xdr:nvSpPr>
        <xdr:cNvPr id="9" name="Text 19"/>
        <xdr:cNvSpPr/>
      </xdr:nvSpPr>
      <xdr:spPr>
        <a:xfrm>
          <a:off x="6261480" y="1516680"/>
          <a:ext cx="4140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9.7"/>
    <col collapsed="false" customWidth="true" hidden="false" outlineLevel="0" max="6" min="5" style="1" width="10.28"/>
    <col collapsed="false" customWidth="true" hidden="false" outlineLevel="0" max="9" min="7" style="1" width="8.28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true" hidden="false" outlineLevel="0" max="12" min="12" style="1" width="22.7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5"/>
      <c r="H6" s="16"/>
      <c r="I6" s="17"/>
      <c r="J6" s="18" t="s">
        <v>6</v>
      </c>
      <c r="K6" s="19"/>
      <c r="L6" s="20"/>
      <c r="M6" s="12"/>
      <c r="N6" s="12"/>
      <c r="O6" s="12"/>
    </row>
    <row r="7" customFormat="false" ht="21" hidden="false" customHeight="false" outlineLevel="0" collapsed="false">
      <c r="A7" s="21"/>
      <c r="B7" s="22"/>
      <c r="C7" s="23" t="s">
        <v>7</v>
      </c>
      <c r="D7" s="24"/>
      <c r="E7" s="24"/>
      <c r="F7" s="24"/>
      <c r="G7" s="24"/>
      <c r="H7" s="24"/>
      <c r="I7" s="25"/>
      <c r="J7" s="26" t="s">
        <v>8</v>
      </c>
      <c r="K7" s="27"/>
      <c r="L7" s="28"/>
      <c r="M7" s="12"/>
      <c r="N7" s="12"/>
      <c r="O7" s="12"/>
    </row>
    <row r="8" customFormat="false" ht="21" hidden="false" customHeight="false" outlineLevel="0" collapsed="false">
      <c r="A8" s="21"/>
      <c r="B8" s="22"/>
      <c r="C8" s="23" t="s">
        <v>9</v>
      </c>
      <c r="D8" s="24"/>
      <c r="E8" s="24"/>
      <c r="F8" s="24"/>
      <c r="G8" s="24"/>
      <c r="H8" s="24"/>
      <c r="I8" s="25"/>
      <c r="J8" s="26" t="s">
        <v>10</v>
      </c>
      <c r="K8" s="27"/>
      <c r="L8" s="28"/>
      <c r="M8" s="12"/>
      <c r="N8" s="12"/>
      <c r="O8" s="12"/>
    </row>
    <row r="9" customFormat="false" ht="21" hidden="false" customHeight="false" outlineLevel="0" collapsed="false">
      <c r="A9" s="13"/>
      <c r="B9" s="22"/>
      <c r="C9" s="24"/>
      <c r="D9" s="24"/>
      <c r="E9" s="23"/>
      <c r="F9" s="24"/>
      <c r="G9" s="24"/>
      <c r="H9" s="24"/>
      <c r="I9" s="25"/>
      <c r="J9" s="29" t="s">
        <v>11</v>
      </c>
      <c r="K9" s="28"/>
      <c r="L9" s="20"/>
      <c r="M9" s="12"/>
      <c r="N9" s="12"/>
      <c r="O9" s="12"/>
    </row>
    <row r="10" customFormat="false" ht="21" hidden="false" customHeight="false" outlineLevel="0" collapsed="false">
      <c r="A10" s="30" t="s">
        <v>12</v>
      </c>
      <c r="B10" s="31" t="n">
        <f aca="false">SUM(B11:B23)</f>
        <v>72268</v>
      </c>
      <c r="C10" s="32" t="n">
        <f aca="false">SUM(C11:C23)</f>
        <v>1881</v>
      </c>
      <c r="D10" s="32" t="n">
        <f aca="false">SUM(D11:D23)</f>
        <v>22385</v>
      </c>
      <c r="E10" s="32" t="n">
        <f aca="false">SUM(E11:E23)</f>
        <v>18069</v>
      </c>
      <c r="F10" s="32" t="n">
        <f aca="false">SUM(F11:F23)</f>
        <v>2957</v>
      </c>
      <c r="G10" s="32" t="n">
        <f aca="false">SUM(G11:G23)</f>
        <v>23933</v>
      </c>
      <c r="H10" s="32" t="n">
        <f aca="false">SUM(H11:H23)</f>
        <v>2689</v>
      </c>
      <c r="I10" s="33" t="s">
        <v>13</v>
      </c>
      <c r="J10" s="34" t="n">
        <f aca="false">SUM(J11:J23)</f>
        <v>120650</v>
      </c>
      <c r="K10" s="35" t="n">
        <v>59.9</v>
      </c>
      <c r="L10" s="36" t="s">
        <v>14</v>
      </c>
      <c r="M10" s="12"/>
      <c r="N10" s="12"/>
      <c r="O10" s="12"/>
    </row>
    <row r="11" customFormat="false" ht="21" hidden="false" customHeight="false" outlineLevel="0" collapsed="false">
      <c r="A11" s="37" t="s">
        <v>15</v>
      </c>
      <c r="B11" s="38" t="n">
        <v>14668</v>
      </c>
      <c r="C11" s="39" t="n">
        <v>558</v>
      </c>
      <c r="D11" s="39" t="n">
        <v>4596</v>
      </c>
      <c r="E11" s="39" t="n">
        <v>4436</v>
      </c>
      <c r="F11" s="39" t="n">
        <v>541</v>
      </c>
      <c r="G11" s="39" t="n">
        <v>4147</v>
      </c>
      <c r="H11" s="39" t="n">
        <v>390</v>
      </c>
      <c r="I11" s="40" t="s">
        <v>13</v>
      </c>
      <c r="J11" s="41" t="n">
        <v>24374</v>
      </c>
      <c r="K11" s="42" t="n">
        <v>60.18</v>
      </c>
      <c r="L11" s="43" t="s">
        <v>16</v>
      </c>
    </row>
    <row r="12" customFormat="false" ht="21" hidden="false" customHeight="false" outlineLevel="0" collapsed="false">
      <c r="A12" s="37" t="s">
        <v>17</v>
      </c>
      <c r="B12" s="44" t="n">
        <v>2348</v>
      </c>
      <c r="C12" s="45" t="n">
        <v>18</v>
      </c>
      <c r="D12" s="45" t="n">
        <v>683</v>
      </c>
      <c r="E12" s="45" t="n">
        <v>350</v>
      </c>
      <c r="F12" s="45" t="n">
        <v>66</v>
      </c>
      <c r="G12" s="45" t="n">
        <v>902</v>
      </c>
      <c r="H12" s="45" t="n">
        <v>329</v>
      </c>
      <c r="I12" s="40" t="s">
        <v>13</v>
      </c>
      <c r="J12" s="46" t="n">
        <v>4984</v>
      </c>
      <c r="K12" s="42" t="n">
        <v>47.11</v>
      </c>
      <c r="L12" s="43" t="s">
        <v>18</v>
      </c>
    </row>
    <row r="13" customFormat="false" ht="21" hidden="false" customHeight="false" outlineLevel="0" collapsed="false">
      <c r="A13" s="37" t="s">
        <v>19</v>
      </c>
      <c r="B13" s="44" t="n">
        <v>2769</v>
      </c>
      <c r="C13" s="45" t="n">
        <v>45</v>
      </c>
      <c r="D13" s="45" t="n">
        <v>1058</v>
      </c>
      <c r="E13" s="45" t="n">
        <v>453</v>
      </c>
      <c r="F13" s="45" t="n">
        <v>16</v>
      </c>
      <c r="G13" s="45" t="n">
        <v>1052</v>
      </c>
      <c r="H13" s="45" t="n">
        <v>145</v>
      </c>
      <c r="I13" s="40" t="s">
        <v>13</v>
      </c>
      <c r="J13" s="46" t="n">
        <v>5026</v>
      </c>
      <c r="K13" s="42" t="n">
        <v>55.09</v>
      </c>
      <c r="L13" s="43" t="s">
        <v>20</v>
      </c>
    </row>
    <row r="14" customFormat="false" ht="21" hidden="false" customHeight="false" outlineLevel="0" collapsed="false">
      <c r="A14" s="37" t="s">
        <v>21</v>
      </c>
      <c r="B14" s="47" t="n">
        <v>11501</v>
      </c>
      <c r="C14" s="48" t="n">
        <v>330</v>
      </c>
      <c r="D14" s="48" t="n">
        <v>3151</v>
      </c>
      <c r="E14" s="48" t="n">
        <v>3131</v>
      </c>
      <c r="F14" s="48" t="n">
        <v>845</v>
      </c>
      <c r="G14" s="48" t="n">
        <v>3847</v>
      </c>
      <c r="H14" s="48" t="n">
        <v>197</v>
      </c>
      <c r="I14" s="40" t="s">
        <v>13</v>
      </c>
      <c r="J14" s="49" t="n">
        <v>16381</v>
      </c>
      <c r="K14" s="42" t="n">
        <v>70.21</v>
      </c>
      <c r="L14" s="43" t="s">
        <v>22</v>
      </c>
    </row>
    <row r="15" customFormat="false" ht="21" hidden="false" customHeight="false" outlineLevel="0" collapsed="false">
      <c r="A15" s="37" t="s">
        <v>23</v>
      </c>
      <c r="B15" s="47" t="n">
        <v>13231</v>
      </c>
      <c r="C15" s="48" t="n">
        <v>332</v>
      </c>
      <c r="D15" s="48" t="n">
        <v>4735</v>
      </c>
      <c r="E15" s="48" t="n">
        <v>3129</v>
      </c>
      <c r="F15" s="48" t="n">
        <v>412</v>
      </c>
      <c r="G15" s="48" t="n">
        <v>4469</v>
      </c>
      <c r="H15" s="48" t="n">
        <v>164</v>
      </c>
      <c r="I15" s="40" t="s">
        <v>13</v>
      </c>
      <c r="J15" s="49" t="n">
        <v>25057</v>
      </c>
      <c r="K15" s="42" t="n">
        <v>52.8</v>
      </c>
      <c r="L15" s="43" t="s">
        <v>24</v>
      </c>
    </row>
    <row r="16" customFormat="false" ht="21" hidden="false" customHeight="false" outlineLevel="0" collapsed="false">
      <c r="A16" s="37" t="s">
        <v>25</v>
      </c>
      <c r="B16" s="47" t="n">
        <v>3500</v>
      </c>
      <c r="C16" s="48" t="n">
        <v>78</v>
      </c>
      <c r="D16" s="48" t="n">
        <v>869</v>
      </c>
      <c r="E16" s="48" t="n">
        <v>480</v>
      </c>
      <c r="F16" s="48" t="n">
        <v>393</v>
      </c>
      <c r="G16" s="48" t="n">
        <v>1275</v>
      </c>
      <c r="H16" s="48" t="n">
        <v>405</v>
      </c>
      <c r="I16" s="40" t="s">
        <v>13</v>
      </c>
      <c r="J16" s="49" t="n">
        <v>5846</v>
      </c>
      <c r="K16" s="42" t="n">
        <v>59.87</v>
      </c>
      <c r="L16" s="43" t="s">
        <v>26</v>
      </c>
    </row>
    <row r="17" customFormat="false" ht="21" hidden="false" customHeight="false" outlineLevel="0" collapsed="false">
      <c r="A17" s="37" t="s">
        <v>27</v>
      </c>
      <c r="B17" s="47" t="n">
        <v>4548</v>
      </c>
      <c r="C17" s="48" t="n">
        <v>46</v>
      </c>
      <c r="D17" s="48" t="n">
        <v>1255</v>
      </c>
      <c r="E17" s="48" t="n">
        <v>1406</v>
      </c>
      <c r="F17" s="48" t="n">
        <v>147</v>
      </c>
      <c r="G17" s="48" t="n">
        <v>1522</v>
      </c>
      <c r="H17" s="48" t="n">
        <v>172</v>
      </c>
      <c r="I17" s="40" t="s">
        <v>13</v>
      </c>
      <c r="J17" s="49" t="n">
        <v>8086</v>
      </c>
      <c r="K17" s="42" t="n">
        <v>56.25</v>
      </c>
      <c r="L17" s="43" t="s">
        <v>28</v>
      </c>
    </row>
    <row r="18" customFormat="false" ht="21" hidden="false" customHeight="false" outlineLevel="0" collapsed="false">
      <c r="A18" s="37" t="s">
        <v>29</v>
      </c>
      <c r="B18" s="47" t="n">
        <v>5958</v>
      </c>
      <c r="C18" s="48" t="n">
        <v>104</v>
      </c>
      <c r="D18" s="48" t="n">
        <v>1008</v>
      </c>
      <c r="E18" s="48" t="n">
        <v>2930</v>
      </c>
      <c r="F18" s="48" t="n">
        <v>316</v>
      </c>
      <c r="G18" s="48" t="n">
        <v>1437</v>
      </c>
      <c r="H18" s="48" t="n">
        <v>163</v>
      </c>
      <c r="I18" s="40" t="s">
        <v>13</v>
      </c>
      <c r="J18" s="49" t="n">
        <v>8456</v>
      </c>
      <c r="K18" s="42" t="n">
        <v>70.46</v>
      </c>
      <c r="L18" s="43" t="s">
        <v>30</v>
      </c>
    </row>
    <row r="19" customFormat="false" ht="21" hidden="false" customHeight="false" outlineLevel="0" collapsed="false">
      <c r="A19" s="37" t="s">
        <v>31</v>
      </c>
      <c r="B19" s="47" t="n">
        <v>4154</v>
      </c>
      <c r="C19" s="48" t="n">
        <v>38</v>
      </c>
      <c r="D19" s="48" t="n">
        <v>1709</v>
      </c>
      <c r="E19" s="48" t="n">
        <v>114</v>
      </c>
      <c r="F19" s="48" t="n">
        <v>30</v>
      </c>
      <c r="G19" s="48" t="n">
        <v>2230</v>
      </c>
      <c r="H19" s="48" t="n">
        <v>33</v>
      </c>
      <c r="I19" s="40" t="s">
        <v>13</v>
      </c>
      <c r="J19" s="49" t="n">
        <v>8235</v>
      </c>
      <c r="K19" s="42" t="n">
        <v>50.44</v>
      </c>
      <c r="L19" s="43" t="s">
        <v>32</v>
      </c>
    </row>
    <row r="20" customFormat="false" ht="21" hidden="false" customHeight="false" outlineLevel="0" collapsed="false">
      <c r="A20" s="37" t="s">
        <v>33</v>
      </c>
      <c r="B20" s="47" t="n">
        <v>2386</v>
      </c>
      <c r="C20" s="48" t="n">
        <v>60</v>
      </c>
      <c r="D20" s="48" t="n">
        <v>914</v>
      </c>
      <c r="E20" s="48" t="n">
        <v>344</v>
      </c>
      <c r="F20" s="48" t="n">
        <v>23</v>
      </c>
      <c r="G20" s="48" t="n">
        <v>484</v>
      </c>
      <c r="H20" s="48" t="n">
        <v>197</v>
      </c>
      <c r="I20" s="40" t="s">
        <v>13</v>
      </c>
      <c r="J20" s="49" t="n">
        <v>3435</v>
      </c>
      <c r="K20" s="42" t="n">
        <v>69.46</v>
      </c>
      <c r="L20" s="43" t="s">
        <v>34</v>
      </c>
    </row>
    <row r="21" customFormat="false" ht="21" hidden="false" customHeight="false" outlineLevel="0" collapsed="false">
      <c r="A21" s="37" t="s">
        <v>35</v>
      </c>
      <c r="B21" s="50" t="n">
        <v>1643</v>
      </c>
      <c r="C21" s="48" t="n">
        <v>73</v>
      </c>
      <c r="D21" s="48" t="n">
        <v>593</v>
      </c>
      <c r="E21" s="48" t="n">
        <v>324</v>
      </c>
      <c r="F21" s="48" t="n">
        <v>2</v>
      </c>
      <c r="G21" s="48" t="n">
        <v>349</v>
      </c>
      <c r="H21" s="48" t="n">
        <v>302</v>
      </c>
      <c r="I21" s="40" t="s">
        <v>13</v>
      </c>
      <c r="J21" s="49" t="n">
        <v>1715</v>
      </c>
      <c r="K21" s="42" t="n">
        <v>95.8</v>
      </c>
      <c r="L21" s="43" t="s">
        <v>36</v>
      </c>
    </row>
    <row r="22" customFormat="false" ht="21" hidden="false" customHeight="false" outlineLevel="0" collapsed="false">
      <c r="A22" s="37" t="s">
        <v>37</v>
      </c>
      <c r="B22" s="50" t="n">
        <v>2645</v>
      </c>
      <c r="C22" s="48" t="n">
        <v>95</v>
      </c>
      <c r="D22" s="48" t="n">
        <v>976</v>
      </c>
      <c r="E22" s="48" t="n">
        <v>275</v>
      </c>
      <c r="F22" s="48" t="n">
        <v>8</v>
      </c>
      <c r="G22" s="48" t="n">
        <v>1281</v>
      </c>
      <c r="H22" s="48" t="n">
        <v>10</v>
      </c>
      <c r="I22" s="40" t="s">
        <v>13</v>
      </c>
      <c r="J22" s="49" t="n">
        <v>4098</v>
      </c>
      <c r="K22" s="42" t="n">
        <v>64.54</v>
      </c>
      <c r="L22" s="43" t="s">
        <v>38</v>
      </c>
    </row>
    <row r="23" customFormat="false" ht="21" hidden="false" customHeight="false" outlineLevel="0" collapsed="false">
      <c r="A23" s="51" t="s">
        <v>39</v>
      </c>
      <c r="B23" s="52" t="n">
        <v>2917</v>
      </c>
      <c r="C23" s="48" t="n">
        <v>104</v>
      </c>
      <c r="D23" s="48" t="n">
        <v>838</v>
      </c>
      <c r="E23" s="48" t="n">
        <v>697</v>
      </c>
      <c r="F23" s="48" t="n">
        <v>158</v>
      </c>
      <c r="G23" s="48" t="n">
        <v>938</v>
      </c>
      <c r="H23" s="48" t="n">
        <v>182</v>
      </c>
      <c r="I23" s="40" t="s">
        <v>13</v>
      </c>
      <c r="J23" s="49" t="n">
        <v>4957</v>
      </c>
      <c r="K23" s="42" t="n">
        <v>58.85</v>
      </c>
      <c r="L23" s="53" t="s">
        <v>40</v>
      </c>
    </row>
    <row r="24" s="57" customFormat="true" ht="24.75" hidden="false" customHeight="true" outlineLevel="0" collapsed="false">
      <c r="A24" s="54" t="s">
        <v>4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</row>
    <row r="25" customFormat="false" ht="21" hidden="false" customHeight="false" outlineLevel="0" collapsed="false">
      <c r="A25" s="58" t="s">
        <v>4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</sheetData>
  <mergeCells count="1">
    <mergeCell ref="B5:I5"/>
  </mergeCells>
  <printOptions headings="false" gridLines="false" gridLinesSet="true" horizontalCentered="false" verticalCentered="true"/>
  <pageMargins left="0.354166666666667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7:04Z</dcterms:created>
  <dc:creator>NSO.</dc:creator>
  <dc:description/>
  <dc:language>en-US</dc:language>
  <cp:lastModifiedBy>nsokcnburido3a</cp:lastModifiedBy>
  <cp:lastPrinted>2004-11-08T07:34:12Z</cp:lastPrinted>
  <cp:revision>0</cp:revision>
  <dc:subject/>
  <dc:title/>
</cp:coreProperties>
</file>