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2     NUMBER OF SPOUSES USING SOME FORMS OF CONTRACEPTIVE METHODS UNDER NATIONAL FAMILY PLANNING PROGRAM : 1997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ถุงยาง              อนามัย             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\-____"/>
    <numFmt numFmtId="169" formatCode="#,##0.00__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8" min="8" style="1" width="9.42"/>
    <col collapsed="false" customWidth="true" hidden="false" outlineLevel="0" max="9" min="9" style="1" width="8.85"/>
    <col collapsed="false" customWidth="true" hidden="false" outlineLevel="0" max="11" min="10" style="1" width="13.7"/>
    <col collapsed="false" customWidth="true" hidden="false" outlineLevel="0" max="12" min="12" style="1" width="18.7"/>
    <col collapsed="false" customWidth="false" hidden="false" outlineLevel="0" max="257" min="13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4"/>
      <c r="K2" s="9"/>
      <c r="L2" s="9"/>
      <c r="M2" s="6"/>
      <c r="N2" s="6"/>
    </row>
    <row r="3" customFormat="false" ht="7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/>
      <c r="L3" s="13"/>
      <c r="M3" s="6"/>
      <c r="N3" s="6"/>
    </row>
    <row r="4" s="20" customFormat="true" ht="24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6" t="s">
        <v>3</v>
      </c>
      <c r="K4" s="17"/>
      <c r="L4" s="18"/>
      <c r="M4" s="19"/>
      <c r="N4" s="19"/>
    </row>
    <row r="5" s="20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 t="s">
        <v>4</v>
      </c>
      <c r="K5" s="23" t="s">
        <v>5</v>
      </c>
      <c r="L5" s="24"/>
      <c r="M5" s="19"/>
      <c r="N5" s="19"/>
    </row>
    <row r="6" s="20" customFormat="true" ht="24.95" hidden="false" customHeight="true" outlineLevel="0" collapsed="false">
      <c r="A6" s="21"/>
      <c r="B6" s="23"/>
      <c r="C6" s="23" t="s">
        <v>6</v>
      </c>
      <c r="D6" s="23" t="s">
        <v>7</v>
      </c>
      <c r="E6" s="23"/>
      <c r="F6" s="23"/>
      <c r="G6" s="23"/>
      <c r="H6" s="23"/>
      <c r="I6" s="23"/>
      <c r="J6" s="25" t="s">
        <v>8</v>
      </c>
      <c r="K6" s="23"/>
      <c r="L6" s="24"/>
      <c r="M6" s="19"/>
      <c r="N6" s="19"/>
    </row>
    <row r="7" s="20" customFormat="true" ht="24.95" hidden="false" customHeight="true" outlineLevel="0" collapsed="false">
      <c r="A7" s="26" t="s">
        <v>9</v>
      </c>
      <c r="B7" s="23" t="s">
        <v>10</v>
      </c>
      <c r="C7" s="23"/>
      <c r="D7" s="2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5" t="s">
        <v>16</v>
      </c>
      <c r="K7" s="23"/>
      <c r="L7" s="24" t="s">
        <v>17</v>
      </c>
      <c r="M7" s="19"/>
      <c r="N7" s="19"/>
    </row>
    <row r="8" s="20" customFormat="true" ht="24.95" hidden="false" customHeight="true" outlineLevel="0" collapsed="false">
      <c r="A8" s="26"/>
      <c r="B8" s="25" t="s">
        <v>18</v>
      </c>
      <c r="C8" s="23"/>
      <c r="D8" s="23"/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3"/>
      <c r="L8" s="24"/>
      <c r="M8" s="19"/>
      <c r="N8" s="19"/>
    </row>
    <row r="9" s="20" customFormat="true" ht="24.9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5" t="s">
        <v>25</v>
      </c>
      <c r="K9" s="23"/>
      <c r="L9" s="24"/>
      <c r="M9" s="19"/>
      <c r="N9" s="19"/>
    </row>
    <row r="10" s="20" customFormat="tru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 t="s">
        <v>26</v>
      </c>
      <c r="K10" s="28"/>
      <c r="L10" s="29"/>
      <c r="M10" s="19"/>
      <c r="N10" s="19"/>
    </row>
    <row r="11" customFormat="fals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6"/>
      <c r="N11" s="6"/>
    </row>
    <row r="12" customFormat="false" ht="24.95" hidden="false" customHeight="true" outlineLevel="0" collapsed="false">
      <c r="A12" s="33" t="s">
        <v>27</v>
      </c>
      <c r="B12" s="34" t="n">
        <f aca="false">SUM(B13:B21)</f>
        <v>67191</v>
      </c>
      <c r="C12" s="35" t="n">
        <v>0</v>
      </c>
      <c r="D12" s="34" t="n">
        <f aca="false">SUM(D13:D21)</f>
        <v>1600</v>
      </c>
      <c r="E12" s="34" t="n">
        <f aca="false">SUM(E13:E21)</f>
        <v>22762</v>
      </c>
      <c r="F12" s="34" t="n">
        <f aca="false">SUM(F13:F21)</f>
        <v>11343</v>
      </c>
      <c r="G12" s="34" t="n">
        <f aca="false">SUM(G13:G21)</f>
        <v>2001</v>
      </c>
      <c r="H12" s="34" t="n">
        <f aca="false">SUM(H13:H21)</f>
        <v>26483</v>
      </c>
      <c r="I12" s="34" t="n">
        <f aca="false">SUM(I13:I21)</f>
        <v>3002</v>
      </c>
      <c r="J12" s="34" t="n">
        <f aca="false">SUM(J13:J21)</f>
        <v>74680</v>
      </c>
      <c r="K12" s="36" t="n">
        <f aca="false">SUM(B12/J12*100)</f>
        <v>89.9718800214247</v>
      </c>
      <c r="L12" s="37" t="s">
        <v>18</v>
      </c>
      <c r="M12" s="6"/>
      <c r="N12" s="6"/>
    </row>
    <row r="13" customFormat="false" ht="24.95" hidden="false" customHeight="true" outlineLevel="0" collapsed="false">
      <c r="A13" s="38" t="s">
        <v>28</v>
      </c>
      <c r="B13" s="39" t="n">
        <v>10271</v>
      </c>
      <c r="C13" s="40" t="n">
        <v>0</v>
      </c>
      <c r="D13" s="39" t="n">
        <v>126</v>
      </c>
      <c r="E13" s="39" t="n">
        <v>3646</v>
      </c>
      <c r="F13" s="39" t="n">
        <v>1849</v>
      </c>
      <c r="G13" s="39" t="n">
        <v>320</v>
      </c>
      <c r="H13" s="39" t="n">
        <v>4207</v>
      </c>
      <c r="I13" s="39" t="n">
        <v>123</v>
      </c>
      <c r="J13" s="39" t="n">
        <v>12474</v>
      </c>
      <c r="K13" s="41" t="n">
        <f aca="false">SUM(B13/J13*100)</f>
        <v>82.339265672599</v>
      </c>
      <c r="L13" s="42" t="s">
        <v>29</v>
      </c>
      <c r="M13" s="6"/>
      <c r="N13" s="6"/>
    </row>
    <row r="14" customFormat="false" ht="24.95" hidden="false" customHeight="true" outlineLevel="0" collapsed="false">
      <c r="A14" s="38" t="s">
        <v>30</v>
      </c>
      <c r="B14" s="39" t="n">
        <v>8304</v>
      </c>
      <c r="C14" s="40" t="n">
        <v>0</v>
      </c>
      <c r="D14" s="39" t="n">
        <v>122</v>
      </c>
      <c r="E14" s="39" t="n">
        <v>2894</v>
      </c>
      <c r="F14" s="39" t="n">
        <v>1231</v>
      </c>
      <c r="G14" s="39" t="n">
        <v>197</v>
      </c>
      <c r="H14" s="39" t="n">
        <v>3534</v>
      </c>
      <c r="I14" s="39" t="n">
        <v>326</v>
      </c>
      <c r="J14" s="39" t="n">
        <v>8981</v>
      </c>
      <c r="K14" s="41" t="n">
        <f aca="false">SUM(B14/J14*100)</f>
        <v>92.4618639349738</v>
      </c>
      <c r="L14" s="42" t="s">
        <v>31</v>
      </c>
      <c r="M14" s="6"/>
      <c r="N14" s="6"/>
    </row>
    <row r="15" customFormat="false" ht="24.95" hidden="false" customHeight="true" outlineLevel="0" collapsed="false">
      <c r="A15" s="38" t="s">
        <v>32</v>
      </c>
      <c r="B15" s="39" t="n">
        <v>5689</v>
      </c>
      <c r="C15" s="40" t="n">
        <v>0</v>
      </c>
      <c r="D15" s="39" t="n">
        <v>221</v>
      </c>
      <c r="E15" s="39" t="n">
        <v>2492</v>
      </c>
      <c r="F15" s="39" t="n">
        <v>312</v>
      </c>
      <c r="G15" s="39" t="n">
        <v>177</v>
      </c>
      <c r="H15" s="39" t="n">
        <v>2342</v>
      </c>
      <c r="I15" s="39" t="n">
        <v>145</v>
      </c>
      <c r="J15" s="39" t="n">
        <v>6886</v>
      </c>
      <c r="K15" s="41" t="n">
        <f aca="false">SUM(B15/J15*100)</f>
        <v>82.6169038629103</v>
      </c>
      <c r="L15" s="42" t="s">
        <v>33</v>
      </c>
      <c r="M15" s="6"/>
      <c r="N15" s="6"/>
    </row>
    <row r="16" customFormat="false" ht="24.95" hidden="false" customHeight="true" outlineLevel="0" collapsed="false">
      <c r="A16" s="38" t="s">
        <v>34</v>
      </c>
      <c r="B16" s="39" t="n">
        <v>4927</v>
      </c>
      <c r="C16" s="40" t="n">
        <v>0</v>
      </c>
      <c r="D16" s="39" t="n">
        <v>192</v>
      </c>
      <c r="E16" s="39" t="n">
        <v>2050</v>
      </c>
      <c r="F16" s="39" t="n">
        <v>532</v>
      </c>
      <c r="G16" s="39" t="n">
        <v>203</v>
      </c>
      <c r="H16" s="39" t="n">
        <v>1632</v>
      </c>
      <c r="I16" s="39" t="n">
        <v>318</v>
      </c>
      <c r="J16" s="39" t="n">
        <v>5139</v>
      </c>
      <c r="K16" s="41" t="n">
        <f aca="false">SUM(B16/J16*100)</f>
        <v>95.8746837906207</v>
      </c>
      <c r="L16" s="42" t="s">
        <v>35</v>
      </c>
      <c r="M16" s="6"/>
      <c r="N16" s="6"/>
    </row>
    <row r="17" customFormat="false" ht="24.95" hidden="false" customHeight="true" outlineLevel="0" collapsed="false">
      <c r="A17" s="38" t="s">
        <v>36</v>
      </c>
      <c r="B17" s="39" t="n">
        <v>4994</v>
      </c>
      <c r="C17" s="40" t="n">
        <v>0</v>
      </c>
      <c r="D17" s="39" t="n">
        <v>172</v>
      </c>
      <c r="E17" s="39" t="n">
        <v>1506</v>
      </c>
      <c r="F17" s="39" t="n">
        <v>920</v>
      </c>
      <c r="G17" s="39" t="n">
        <v>37</v>
      </c>
      <c r="H17" s="39" t="n">
        <v>1990</v>
      </c>
      <c r="I17" s="39" t="n">
        <v>369</v>
      </c>
      <c r="J17" s="39" t="n">
        <v>5181</v>
      </c>
      <c r="K17" s="41" t="n">
        <f aca="false">SUM(B17/J17*100)</f>
        <v>96.3906581740977</v>
      </c>
      <c r="L17" s="42" t="s">
        <v>37</v>
      </c>
      <c r="M17" s="6"/>
      <c r="N17" s="6"/>
    </row>
    <row r="18" customFormat="false" ht="24.95" hidden="false" customHeight="true" outlineLevel="0" collapsed="false">
      <c r="A18" s="38" t="s">
        <v>38</v>
      </c>
      <c r="B18" s="39" t="n">
        <v>4690</v>
      </c>
      <c r="C18" s="40" t="n">
        <v>0</v>
      </c>
      <c r="D18" s="39" t="n">
        <v>140</v>
      </c>
      <c r="E18" s="39" t="n">
        <v>1400</v>
      </c>
      <c r="F18" s="39" t="n">
        <v>561</v>
      </c>
      <c r="G18" s="39" t="n">
        <v>28</v>
      </c>
      <c r="H18" s="39" t="n">
        <v>2233</v>
      </c>
      <c r="I18" s="39" t="n">
        <v>328</v>
      </c>
      <c r="J18" s="39" t="n">
        <v>5052</v>
      </c>
      <c r="K18" s="41" t="n">
        <f aca="false">SUM(B18/J18*100)</f>
        <v>92.8345209817894</v>
      </c>
      <c r="L18" s="42" t="s">
        <v>39</v>
      </c>
      <c r="M18" s="6"/>
      <c r="N18" s="6"/>
    </row>
    <row r="19" customFormat="false" ht="24.95" hidden="false" customHeight="true" outlineLevel="0" collapsed="false">
      <c r="A19" s="38" t="s">
        <v>40</v>
      </c>
      <c r="B19" s="39" t="n">
        <v>11159</v>
      </c>
      <c r="C19" s="40" t="n">
        <v>0</v>
      </c>
      <c r="D19" s="39" t="n">
        <v>132</v>
      </c>
      <c r="E19" s="39" t="n">
        <v>4550</v>
      </c>
      <c r="F19" s="39" t="n">
        <v>1245</v>
      </c>
      <c r="G19" s="39" t="n">
        <v>186</v>
      </c>
      <c r="H19" s="39" t="n">
        <v>4589</v>
      </c>
      <c r="I19" s="39" t="n">
        <v>457</v>
      </c>
      <c r="J19" s="39" t="n">
        <v>11940</v>
      </c>
      <c r="K19" s="41" t="n">
        <f aca="false">SUM(B19/J19*100)</f>
        <v>93.4589614740369</v>
      </c>
      <c r="L19" s="42" t="s">
        <v>41</v>
      </c>
      <c r="M19" s="6"/>
      <c r="N19" s="6"/>
    </row>
    <row r="20" customFormat="false" ht="24.95" hidden="false" customHeight="true" outlineLevel="0" collapsed="false">
      <c r="A20" s="38" t="s">
        <v>42</v>
      </c>
      <c r="B20" s="39" t="n">
        <v>8858</v>
      </c>
      <c r="C20" s="40" t="n">
        <v>0</v>
      </c>
      <c r="D20" s="39" t="n">
        <v>326</v>
      </c>
      <c r="E20" s="39" t="n">
        <v>1606</v>
      </c>
      <c r="F20" s="39" t="n">
        <v>3321</v>
      </c>
      <c r="G20" s="39" t="n">
        <v>577</v>
      </c>
      <c r="H20" s="39" t="n">
        <v>2424</v>
      </c>
      <c r="I20" s="39" t="n">
        <v>604</v>
      </c>
      <c r="J20" s="39" t="n">
        <v>9731</v>
      </c>
      <c r="K20" s="41" t="n">
        <f aca="false">SUM(B20/J20*100)</f>
        <v>91.0286712568081</v>
      </c>
      <c r="L20" s="42" t="s">
        <v>43</v>
      </c>
      <c r="M20" s="6"/>
      <c r="N20" s="6"/>
    </row>
    <row r="21" customFormat="false" ht="24.95" hidden="false" customHeight="true" outlineLevel="0" collapsed="false">
      <c r="A21" s="43" t="s">
        <v>44</v>
      </c>
      <c r="B21" s="39" t="n">
        <v>8299</v>
      </c>
      <c r="C21" s="40" t="n">
        <v>0</v>
      </c>
      <c r="D21" s="39" t="n">
        <v>169</v>
      </c>
      <c r="E21" s="39" t="n">
        <v>2618</v>
      </c>
      <c r="F21" s="39" t="n">
        <v>1372</v>
      </c>
      <c r="G21" s="39" t="n">
        <v>276</v>
      </c>
      <c r="H21" s="39" t="n">
        <v>3532</v>
      </c>
      <c r="I21" s="39" t="n">
        <v>332</v>
      </c>
      <c r="J21" s="39" t="n">
        <v>9296</v>
      </c>
      <c r="K21" s="41" t="n">
        <f aca="false">SUM(B21/J21*100)</f>
        <v>89.2749569707401</v>
      </c>
      <c r="L21" s="42" t="s">
        <v>45</v>
      </c>
      <c r="M21" s="6"/>
      <c r="N21" s="6"/>
    </row>
    <row r="22" customFormat="false" ht="7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6"/>
      <c r="N22" s="6"/>
    </row>
    <row r="23" customFormat="false" ht="7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"/>
      <c r="N23" s="6"/>
    </row>
    <row r="24" customFormat="false" ht="21.75" hidden="false" customHeight="true" outlineLevel="0" collapsed="false">
      <c r="A24" s="48" t="s">
        <v>4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6"/>
      <c r="N24" s="6"/>
    </row>
    <row r="25" customFormat="false" ht="21.75" hidden="false" customHeight="true" outlineLevel="0" collapsed="false">
      <c r="A25" s="49" t="s">
        <v>4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6"/>
      <c r="N25" s="6"/>
    </row>
    <row r="26" customFormat="false" ht="21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6"/>
      <c r="N26" s="6"/>
    </row>
    <row r="27" customFormat="false" ht="21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6"/>
      <c r="N27" s="6"/>
    </row>
    <row r="28" customFormat="false" ht="21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6"/>
      <c r="N28" s="6"/>
    </row>
    <row r="29" customFormat="false" ht="21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6"/>
      <c r="N29" s="6"/>
    </row>
    <row r="30" customFormat="false" ht="21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6"/>
      <c r="N30" s="6"/>
    </row>
    <row r="31" customFormat="false" ht="21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6"/>
      <c r="N31" s="6"/>
    </row>
    <row r="32" customFormat="false" ht="21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6"/>
      <c r="N32" s="6"/>
    </row>
    <row r="33" customFormat="false" ht="21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6"/>
      <c r="N33" s="6"/>
    </row>
    <row r="34" customFormat="false" ht="21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6"/>
      <c r="N34" s="6"/>
    </row>
    <row r="35" customFormat="false" ht="21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6"/>
      <c r="N35" s="6"/>
    </row>
    <row r="36" customFormat="false" ht="21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6"/>
      <c r="N36" s="6"/>
    </row>
    <row r="37" customFormat="false" ht="21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6"/>
      <c r="N37" s="6"/>
    </row>
    <row r="38" customFormat="false" ht="21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6"/>
      <c r="N38" s="6"/>
    </row>
    <row r="39" customFormat="false" ht="21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"/>
      <c r="N39" s="6"/>
    </row>
    <row r="40" customFormat="fals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6"/>
      <c r="N40" s="6"/>
    </row>
    <row r="41" customFormat="false" ht="21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6"/>
      <c r="N41" s="6"/>
    </row>
    <row r="42" customFormat="false" ht="21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6"/>
      <c r="N42" s="6"/>
    </row>
    <row r="43" customFormat="false" ht="21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6"/>
      <c r="N43" s="6"/>
    </row>
    <row r="44" customFormat="false" ht="21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6"/>
      <c r="N44" s="6"/>
    </row>
    <row r="45" customFormat="false" ht="21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6"/>
      <c r="N45" s="6"/>
    </row>
    <row r="46" customFormat="false" ht="21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6"/>
      <c r="N46" s="6"/>
    </row>
    <row r="47" customFormat="false" ht="21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6"/>
      <c r="N47" s="6"/>
    </row>
    <row r="48" customFormat="false" ht="21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6"/>
      <c r="N48" s="6"/>
    </row>
    <row r="49" customFormat="false" ht="21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6"/>
      <c r="N49" s="6"/>
    </row>
    <row r="50" customFormat="false" ht="21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6"/>
      <c r="N50" s="6"/>
    </row>
    <row r="51" customFormat="false" ht="21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6"/>
      <c r="N51" s="6"/>
    </row>
    <row r="52" customFormat="false" ht="21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6"/>
      <c r="N52" s="6"/>
    </row>
    <row r="53" customFormat="false" ht="21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6"/>
      <c r="N53" s="6"/>
    </row>
    <row r="54" customFormat="false" ht="21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6"/>
      <c r="N54" s="6"/>
    </row>
    <row r="55" customFormat="false" ht="21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6"/>
      <c r="N55" s="6"/>
    </row>
    <row r="56" customFormat="false" ht="21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6"/>
      <c r="N56" s="6"/>
    </row>
    <row r="57" customFormat="false" ht="21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6"/>
      <c r="N57" s="6"/>
    </row>
    <row r="58" customFormat="false" ht="21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6"/>
      <c r="N58" s="6"/>
    </row>
    <row r="59" customFormat="false" ht="21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6"/>
      <c r="N59" s="6"/>
    </row>
    <row r="60" customFormat="false" ht="21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6"/>
      <c r="N60" s="6"/>
    </row>
    <row r="61" customFormat="false" ht="21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6"/>
      <c r="N61" s="6"/>
    </row>
    <row r="62" customFormat="false" ht="21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6"/>
      <c r="N62" s="6"/>
    </row>
    <row r="63" customFormat="false" ht="21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6"/>
      <c r="N63" s="6"/>
    </row>
    <row r="64" customFormat="false" ht="21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6"/>
      <c r="N64" s="6"/>
    </row>
    <row r="65" customFormat="false" ht="21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6"/>
      <c r="N65" s="6"/>
    </row>
    <row r="66" customFormat="false" ht="21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6"/>
      <c r="N66" s="6"/>
    </row>
    <row r="67" customFormat="false" ht="21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6"/>
      <c r="N67" s="6"/>
    </row>
    <row r="68" customFormat="false" ht="21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6"/>
      <c r="N68" s="6"/>
    </row>
    <row r="69" customFormat="false" ht="21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6"/>
      <c r="N69" s="6"/>
    </row>
  </sheetData>
  <mergeCells count="6">
    <mergeCell ref="B4:I4"/>
    <mergeCell ref="K5:K9"/>
    <mergeCell ref="C6:C9"/>
    <mergeCell ref="D6:D9"/>
    <mergeCell ref="A24:L24"/>
    <mergeCell ref="A25:L2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2-02-12T04:56:20Z</cp:lastPrinted>
  <cp:revision>0</cp:revision>
  <dc:subject/>
  <dc:title/>
</cp:coreProperties>
</file>