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 จำแนกตามหมวดอายุ และอำเภอ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</t>
    </r>
  </si>
  <si>
    <t xml:space="preserve">TABLE  4   Number of population-female by age group and amphoe : 1997</t>
  </si>
  <si>
    <t xml:space="preserve"> </t>
  </si>
  <si>
    <r>
      <rPr>
        <sz val="16"/>
        <rFont val="Noto Sans Devanagari"/>
        <family val="2"/>
      </rPr>
      <t xml:space="preserve">หมวดอายุ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0"/>
      </rPr>
      <t xml:space="preserve">)     Age group  (Years)</t>
    </r>
  </si>
  <si>
    <t xml:space="preserve">รวม</t>
  </si>
  <si>
    <r>
      <rPr>
        <sz val="16"/>
        <rFont val="AngsanaUPC"/>
        <family val="0"/>
      </rPr>
      <t xml:space="preserve">85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ไม่ทราบ</t>
    </r>
    <r>
      <rPr>
        <sz val="16"/>
        <rFont val="AngsanaUPC"/>
        <family val="0"/>
      </rPr>
      <t xml:space="preserve">/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- 84</t>
  </si>
  <si>
    <t xml:space="preserve">มากกว่า</t>
  </si>
  <si>
    <t xml:space="preserve">ปีจันทรคติ</t>
  </si>
  <si>
    <t xml:space="preserve">Amphoe/King Amphoe</t>
  </si>
  <si>
    <t xml:space="preserve">Total</t>
  </si>
  <si>
    <t xml:space="preserve">85 and </t>
  </si>
  <si>
    <t xml:space="preserve">Unknown/</t>
  </si>
  <si>
    <t xml:space="preserve">over</t>
  </si>
  <si>
    <t xml:space="preserve">Lunar Calender</t>
  </si>
  <si>
    <t xml:space="preserve">รวมยอด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 เมืองสุรินทร์</t>
  </si>
  <si>
    <t xml:space="preserve">Muang Surin</t>
  </si>
  <si>
    <t xml:space="preserve">    เทศบาลเมืองสุรินทร์</t>
  </si>
  <si>
    <t xml:space="preserve">      Muang Surin Municipality</t>
  </si>
  <si>
    <t xml:space="preserve">      Non-municipal area</t>
  </si>
  <si>
    <t xml:space="preserve"> กาบเชิง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 อำเภอศรีณรงค์</t>
  </si>
  <si>
    <t xml:space="preserve"> King Amphoe Sinarong</t>
  </si>
  <si>
    <t xml:space="preserve"> กิ่ง อำเภอพนมดงรัก</t>
  </si>
  <si>
    <t xml:space="preserve"> King Amphoe Panomdongrak</t>
  </si>
  <si>
    <t xml:space="preserve"> กิ่งอำเภอเขวาสินร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       ที่มา     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   Source       :  Department of Local Administration, Ministry of Interio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0,000"/>
    <numFmt numFmtId="171" formatCode="[$-409]#,##0.00_);[RED]\(#,##0.00\)"/>
    <numFmt numFmtId="172" formatCode="[$-409]#,##0_);[RED]\(#,##0\)"/>
    <numFmt numFmtId="173" formatCode="#,##0"/>
    <numFmt numFmtId="174" formatCode="00"/>
    <numFmt numFmtId="17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 New Thai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MS Sans Serif"/>
      <family val="0"/>
    </font>
    <font>
      <b val="true"/>
      <sz val="16"/>
      <name val="Angsana New Thai"/>
      <family val="0"/>
      <charset val="222"/>
    </font>
    <font>
      <b val="true"/>
      <sz val="16"/>
      <name val="Noto Sans Devanagari"/>
      <family val="2"/>
    </font>
    <font>
      <b val="true"/>
      <sz val="16"/>
      <name val="MS Sans Serif"/>
      <family val="0"/>
    </font>
    <font>
      <sz val="16"/>
      <name val="AngsanaUPC"/>
      <family val="1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520</xdr:rowOff>
    </xdr:to>
    <xdr:sp>
      <xdr:nvSpPr>
        <xdr:cNvPr id="0" name="Text 1"/>
        <xdr:cNvSpPr/>
      </xdr:nvSpPr>
      <xdr:spPr>
        <a:xfrm>
          <a:off x="0" y="1379160"/>
          <a:ext cx="180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69280</xdr:rowOff>
    </xdr:to>
    <xdr:sp>
      <xdr:nvSpPr>
        <xdr:cNvPr id="1" name="Text 2"/>
        <xdr:cNvSpPr/>
      </xdr:nvSpPr>
      <xdr:spPr>
        <a:xfrm>
          <a:off x="0" y="1495800"/>
          <a:ext cx="180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69280</xdr:rowOff>
    </xdr:to>
    <xdr:sp>
      <xdr:nvSpPr>
        <xdr:cNvPr id="2" name="Text 3"/>
        <xdr:cNvSpPr/>
      </xdr:nvSpPr>
      <xdr:spPr>
        <a:xfrm>
          <a:off x="0" y="1495800"/>
          <a:ext cx="180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69280</xdr:rowOff>
    </xdr:to>
    <xdr:sp>
      <xdr:nvSpPr>
        <xdr:cNvPr id="3" name="Text 4"/>
        <xdr:cNvSpPr/>
      </xdr:nvSpPr>
      <xdr:spPr>
        <a:xfrm>
          <a:off x="0" y="1495800"/>
          <a:ext cx="180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800</xdr:colOff>
      <xdr:row>6</xdr:row>
      <xdr:rowOff>162000</xdr:rowOff>
    </xdr:to>
    <xdr:sp>
      <xdr:nvSpPr>
        <xdr:cNvPr id="4" name="Text 5"/>
        <xdr:cNvSpPr/>
      </xdr:nvSpPr>
      <xdr:spPr>
        <a:xfrm>
          <a:off x="0" y="1407600"/>
          <a:ext cx="180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0440</xdr:rowOff>
    </xdr:to>
    <xdr:sp>
      <xdr:nvSpPr>
        <xdr:cNvPr id="5" name="Text 36"/>
        <xdr:cNvSpPr/>
      </xdr:nvSpPr>
      <xdr:spPr>
        <a:xfrm>
          <a:off x="0" y="1331640"/>
          <a:ext cx="1800" cy="3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0</xdr:colOff>
      <xdr:row>4</xdr:row>
      <xdr:rowOff>238680</xdr:rowOff>
    </xdr:from>
    <xdr:to>
      <xdr:col>0</xdr:col>
      <xdr:colOff>1801080</xdr:colOff>
      <xdr:row>6</xdr:row>
      <xdr:rowOff>47520</xdr:rowOff>
    </xdr:to>
    <xdr:sp>
      <xdr:nvSpPr>
        <xdr:cNvPr id="6" name="Text 37"/>
        <xdr:cNvSpPr/>
      </xdr:nvSpPr>
      <xdr:spPr>
        <a:xfrm>
          <a:off x="320400" y="1167840"/>
          <a:ext cx="1480680" cy="34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 Thai"/>
            </a:rPr>
            <a:t>อำเภอ</a:t>
          </a:r>
          <a:r>
            <a:rPr b="0" lang="en-US" sz="1600" spc="-1" strike="noStrike">
              <a:latin typeface="Angsana New Thai"/>
            </a:rPr>
            <a:t>/</a:t>
          </a:r>
          <a:r>
            <a:rPr b="0" lang="hi-IN" sz="1600" spc="-1" strike="noStrike">
              <a:latin typeface="Angsana New Thai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13"/>
    <col collapsed="false" customWidth="true" hidden="false" outlineLevel="0" max="15" min="3" style="1" width="10.7"/>
    <col collapsed="false" customWidth="true" hidden="false" outlineLevel="0" max="17" min="16" style="1" width="9.99"/>
    <col collapsed="false" customWidth="true" hidden="false" outlineLevel="0" max="18" min="18" style="1" width="8.99"/>
    <col collapsed="false" customWidth="true" hidden="false" outlineLevel="0" max="19" min="19" style="1" width="8.56"/>
    <col collapsed="false" customWidth="true" hidden="false" outlineLevel="0" max="20" min="20" style="1" width="10.56"/>
    <col collapsed="false" customWidth="true" hidden="false" outlineLevel="0" max="21" min="21" style="1" width="19.85"/>
    <col collapsed="false" customWidth="true" hidden="false" outlineLevel="0" max="22" min="22" style="1" width="36.7"/>
    <col collapsed="false" customWidth="true" hidden="false" outlineLevel="0" max="34" min="23" style="1" width="6.7"/>
    <col collapsed="false" customWidth="false" hidden="false" outlineLevel="0" max="257" min="35" style="1" width="8.85"/>
  </cols>
  <sheetData>
    <row r="1" s="5" customFormat="true" ht="23.25" hidden="false" customHeight="true" outlineLevel="0" collapsed="false">
      <c r="A1" s="2"/>
      <c r="B1" s="3"/>
      <c r="C1" s="2"/>
      <c r="D1" s="4" t="s">
        <v>0</v>
      </c>
      <c r="E1" s="0"/>
      <c r="F1" s="2"/>
      <c r="G1" s="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4" hidden="false" customHeight="true" outlineLevel="0" collapsed="false">
      <c r="A2" s="2"/>
      <c r="B2" s="3"/>
      <c r="C2" s="2"/>
      <c r="D2" s="6" t="s">
        <v>1</v>
      </c>
      <c r="E2" s="0"/>
      <c r="F2" s="2"/>
      <c r="G2" s="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1" customFormat="true" ht="15.9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</row>
    <row r="5" s="11" customFormat="true" ht="21.2" hidden="false" customHeight="true" outlineLevel="0" collapsed="false">
      <c r="A5" s="12"/>
      <c r="B5" s="13" t="s">
        <v>4</v>
      </c>
      <c r="C5" s="13"/>
      <c r="D5" s="14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 t="s">
        <v>5</v>
      </c>
      <c r="U5" s="13" t="s">
        <v>6</v>
      </c>
      <c r="V5" s="16"/>
      <c r="W5" s="17"/>
      <c r="X5" s="18"/>
    </row>
    <row r="6" s="11" customFormat="true" ht="21.2" hidden="false" customHeight="true" outlineLevel="0" collapsed="false">
      <c r="A6" s="19"/>
      <c r="B6" s="15" t="s">
        <v>2</v>
      </c>
      <c r="C6" s="15" t="s">
        <v>7</v>
      </c>
      <c r="D6" s="14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3" t="s">
        <v>24</v>
      </c>
      <c r="U6" s="13" t="s">
        <v>25</v>
      </c>
      <c r="V6" s="20" t="s">
        <v>26</v>
      </c>
      <c r="W6" s="0"/>
      <c r="X6" s="18"/>
    </row>
    <row r="7" s="11" customFormat="true" ht="21.2" hidden="false" customHeight="true" outlineLevel="0" collapsed="false">
      <c r="A7" s="15"/>
      <c r="B7" s="15" t="s">
        <v>27</v>
      </c>
      <c r="C7" s="15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28</v>
      </c>
      <c r="U7" s="15" t="s">
        <v>29</v>
      </c>
      <c r="V7" s="17"/>
      <c r="W7" s="17"/>
      <c r="X7" s="18"/>
    </row>
    <row r="8" s="11" customFormat="true" ht="21.2" hidden="false" customHeight="true" outlineLevel="0" collapsed="false">
      <c r="A8" s="21" t="s">
        <v>2</v>
      </c>
      <c r="B8" s="21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 t="s">
        <v>2</v>
      </c>
      <c r="N8" s="21" t="s">
        <v>2</v>
      </c>
      <c r="O8" s="21"/>
      <c r="P8" s="21"/>
      <c r="Q8" s="21"/>
      <c r="R8" s="21"/>
      <c r="S8" s="21"/>
      <c r="T8" s="21" t="s">
        <v>30</v>
      </c>
      <c r="U8" s="21" t="s">
        <v>31</v>
      </c>
      <c r="V8" s="22"/>
      <c r="W8" s="22"/>
      <c r="X8" s="22"/>
    </row>
    <row r="9" s="24" customFormat="true" ht="21.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3"/>
      <c r="W9" s="23"/>
      <c r="X9" s="23"/>
    </row>
    <row r="10" s="24" customFormat="true" ht="21.2" hidden="false" customHeight="true" outlineLevel="0" collapsed="false">
      <c r="A10" s="25" t="s">
        <v>32</v>
      </c>
      <c r="B10" s="26" t="n">
        <f aca="false">SUM(B11:B12)</f>
        <v>668580</v>
      </c>
      <c r="C10" s="26" t="n">
        <f aca="false">SUM(C11:C12)</f>
        <v>52393</v>
      </c>
      <c r="D10" s="26" t="n">
        <f aca="false">SUM(D11:D12)</f>
        <v>53064</v>
      </c>
      <c r="E10" s="26" t="n">
        <f aca="false">SUM(E11:E12)</f>
        <v>55606</v>
      </c>
      <c r="F10" s="26" t="n">
        <f aca="false">SUM(F11:F12)</f>
        <v>64742</v>
      </c>
      <c r="G10" s="26" t="n">
        <f aca="false">SUM(G11:G12)</f>
        <v>68267</v>
      </c>
      <c r="H10" s="26" t="n">
        <f aca="false">SUM(H11:H12)</f>
        <v>67299</v>
      </c>
      <c r="I10" s="26" t="n">
        <f aca="false">SUM(I11:I12)</f>
        <v>59670</v>
      </c>
      <c r="J10" s="26" t="n">
        <f aca="false">SUM(J11:J12)</f>
        <v>49837</v>
      </c>
      <c r="K10" s="26" t="n">
        <f aca="false">SUM(K11:K12)</f>
        <v>41406</v>
      </c>
      <c r="L10" s="26" t="n">
        <f aca="false">SUM(L11:L12)</f>
        <v>34457</v>
      </c>
      <c r="M10" s="26" t="n">
        <f aca="false">SUM(M11:M12)</f>
        <v>26970</v>
      </c>
      <c r="N10" s="26" t="n">
        <f aca="false">SUM(N11:N12)</f>
        <v>24285</v>
      </c>
      <c r="O10" s="26" t="n">
        <f aca="false">SUM(O11:O12)</f>
        <v>20101</v>
      </c>
      <c r="P10" s="26" t="n">
        <f aca="false">SUM(P11:P12)</f>
        <v>14485</v>
      </c>
      <c r="Q10" s="26" t="n">
        <f aca="false">SUM(Q11:Q12)</f>
        <v>9797</v>
      </c>
      <c r="R10" s="26" t="n">
        <f aca="false">SUM(R11:R12)</f>
        <v>6373</v>
      </c>
      <c r="S10" s="26" t="n">
        <f aca="false">SUM(S11:S12)</f>
        <v>3799</v>
      </c>
      <c r="T10" s="26" t="n">
        <f aca="false">SUM(T11:T12)</f>
        <v>3627</v>
      </c>
      <c r="U10" s="26" t="n">
        <f aca="false">SUM(U11:U12)</f>
        <v>12402</v>
      </c>
      <c r="V10" s="27" t="s">
        <v>27</v>
      </c>
      <c r="W10" s="28"/>
      <c r="X10" s="29"/>
    </row>
    <row r="11" s="24" customFormat="true" ht="21.2" hidden="false" customHeight="true" outlineLevel="0" collapsed="false">
      <c r="A11" s="30" t="s">
        <v>33</v>
      </c>
      <c r="B11" s="26" t="n">
        <f aca="false">SUM(C11:U11)</f>
        <v>19458</v>
      </c>
      <c r="C11" s="26" t="n">
        <v>1365</v>
      </c>
      <c r="D11" s="26" t="n">
        <v>1559</v>
      </c>
      <c r="E11" s="26" t="n">
        <v>2057</v>
      </c>
      <c r="F11" s="26" t="n">
        <v>1811</v>
      </c>
      <c r="G11" s="26" t="n">
        <v>1709</v>
      </c>
      <c r="H11" s="26" t="n">
        <v>1628</v>
      </c>
      <c r="I11" s="26" t="n">
        <v>1875</v>
      </c>
      <c r="J11" s="26" t="n">
        <v>1855</v>
      </c>
      <c r="K11" s="26" t="n">
        <v>1473</v>
      </c>
      <c r="L11" s="31" t="n">
        <v>1058</v>
      </c>
      <c r="M11" s="31" t="n">
        <v>789</v>
      </c>
      <c r="N11" s="32" t="n">
        <v>699</v>
      </c>
      <c r="O11" s="32" t="n">
        <v>544</v>
      </c>
      <c r="P11" s="32" t="n">
        <v>362</v>
      </c>
      <c r="Q11" s="32" t="n">
        <v>230</v>
      </c>
      <c r="R11" s="32" t="n">
        <v>145</v>
      </c>
      <c r="S11" s="32" t="n">
        <v>122</v>
      </c>
      <c r="T11" s="33" t="n">
        <v>109</v>
      </c>
      <c r="U11" s="33" t="n">
        <v>68</v>
      </c>
      <c r="V11" s="34" t="s">
        <v>34</v>
      </c>
      <c r="W11" s="35"/>
      <c r="X11" s="18"/>
    </row>
    <row r="12" s="11" customFormat="true" ht="21.2" hidden="false" customHeight="true" outlineLevel="0" collapsed="false">
      <c r="A12" s="30" t="s">
        <v>35</v>
      </c>
      <c r="B12" s="26" t="n">
        <f aca="false">SUM(B15:B31)</f>
        <v>649122</v>
      </c>
      <c r="C12" s="26" t="n">
        <f aca="false">SUM(C15:C31)</f>
        <v>51028</v>
      </c>
      <c r="D12" s="26" t="n">
        <f aca="false">SUM(D15:D31)</f>
        <v>51505</v>
      </c>
      <c r="E12" s="26" t="n">
        <f aca="false">SUM(E15:E31)</f>
        <v>53549</v>
      </c>
      <c r="F12" s="26" t="n">
        <f aca="false">SUM(F15:F31)</f>
        <v>62931</v>
      </c>
      <c r="G12" s="26" t="n">
        <f aca="false">SUM(G15:G31)</f>
        <v>66558</v>
      </c>
      <c r="H12" s="26" t="n">
        <f aca="false">SUM(H15:H31)</f>
        <v>65671</v>
      </c>
      <c r="I12" s="26" t="n">
        <f aca="false">SUM(I15:I31)</f>
        <v>57795</v>
      </c>
      <c r="J12" s="26" t="n">
        <f aca="false">SUM(J15:J31)</f>
        <v>47982</v>
      </c>
      <c r="K12" s="26" t="n">
        <f aca="false">SUM(K15:K31)</f>
        <v>39933</v>
      </c>
      <c r="L12" s="26" t="n">
        <f aca="false">SUM(L15:L31)</f>
        <v>33399</v>
      </c>
      <c r="M12" s="26" t="n">
        <f aca="false">SUM(M15:M31)</f>
        <v>26181</v>
      </c>
      <c r="N12" s="26" t="n">
        <f aca="false">SUM(N15:N31)</f>
        <v>23586</v>
      </c>
      <c r="O12" s="26" t="n">
        <f aca="false">SUM(O15:O31)</f>
        <v>19557</v>
      </c>
      <c r="P12" s="26" t="n">
        <f aca="false">SUM(P15:P31)</f>
        <v>14123</v>
      </c>
      <c r="Q12" s="26" t="n">
        <f aca="false">SUM(Q15:Q31)</f>
        <v>9567</v>
      </c>
      <c r="R12" s="26" t="n">
        <f aca="false">SUM(R15:R31)</f>
        <v>6228</v>
      </c>
      <c r="S12" s="26" t="n">
        <f aca="false">SUM(S15:S31)</f>
        <v>3677</v>
      </c>
      <c r="T12" s="26" t="n">
        <f aca="false">SUM(T15:T31)</f>
        <v>3518</v>
      </c>
      <c r="U12" s="26" t="n">
        <f aca="false">SUM(U15:U31)</f>
        <v>12334</v>
      </c>
      <c r="V12" s="34" t="s">
        <v>36</v>
      </c>
      <c r="W12" s="36"/>
      <c r="X12" s="18"/>
    </row>
    <row r="13" s="11" customFormat="true" ht="21.2" hidden="false" customHeight="true" outlineLevel="0" collapsed="false">
      <c r="A13" s="37" t="s">
        <v>37</v>
      </c>
      <c r="B13" s="38" t="n">
        <f aca="false">SUM(B14:B15)</f>
        <v>123758</v>
      </c>
      <c r="C13" s="38" t="n">
        <f aca="false">SUM(C14:C15)</f>
        <v>9108</v>
      </c>
      <c r="D13" s="38" t="n">
        <f aca="false">SUM(D14:D15)</f>
        <v>9169</v>
      </c>
      <c r="E13" s="38" t="n">
        <f aca="false">SUM(E14:E15)</f>
        <v>9707</v>
      </c>
      <c r="F13" s="38" t="n">
        <f aca="false">SUM(F14:F15)</f>
        <v>11092</v>
      </c>
      <c r="G13" s="38" t="n">
        <f aca="false">SUM(G14:G15)</f>
        <v>11405</v>
      </c>
      <c r="H13" s="38" t="n">
        <f aca="false">SUM(H14:H15)</f>
        <v>12136</v>
      </c>
      <c r="I13" s="38" t="n">
        <f aca="false">SUM(I14:I15)</f>
        <v>11273</v>
      </c>
      <c r="J13" s="38" t="n">
        <f aca="false">SUM(J14:J15)</f>
        <v>9966</v>
      </c>
      <c r="K13" s="38" t="n">
        <f aca="false">SUM(K14:K15)</f>
        <v>8120</v>
      </c>
      <c r="L13" s="38" t="n">
        <f aca="false">SUM(L14:L15)</f>
        <v>6895</v>
      </c>
      <c r="M13" s="38" t="n">
        <f aca="false">SUM(M14:M15)</f>
        <v>5544</v>
      </c>
      <c r="N13" s="38" t="n">
        <f aca="false">SUM(N14:N15)</f>
        <v>5120</v>
      </c>
      <c r="O13" s="38" t="n">
        <f aca="false">SUM(O14:O15)</f>
        <v>4170</v>
      </c>
      <c r="P13" s="38" t="n">
        <f aca="false">SUM(P14:P15)</f>
        <v>3062</v>
      </c>
      <c r="Q13" s="38" t="n">
        <f aca="false">SUM(Q14:Q15)</f>
        <v>2094</v>
      </c>
      <c r="R13" s="38" t="n">
        <f aca="false">SUM(R14:R15)</f>
        <v>1402</v>
      </c>
      <c r="S13" s="39" t="n">
        <f aca="false">SUM(S14:S15)</f>
        <v>969</v>
      </c>
      <c r="T13" s="39" t="n">
        <f aca="false">SUM(T14:T15)</f>
        <v>997</v>
      </c>
      <c r="U13" s="38" t="n">
        <f aca="false">SUM(U14:U15)</f>
        <v>1529</v>
      </c>
      <c r="V13" s="40" t="s">
        <v>38</v>
      </c>
      <c r="W13" s="41"/>
      <c r="X13" s="18"/>
    </row>
    <row r="14" s="11" customFormat="true" ht="21.2" hidden="false" customHeight="true" outlineLevel="0" collapsed="false">
      <c r="A14" s="42" t="s">
        <v>39</v>
      </c>
      <c r="B14" s="38" t="n">
        <f aca="false">SUM(C14:U14)</f>
        <v>19458</v>
      </c>
      <c r="C14" s="38" t="n">
        <v>1365</v>
      </c>
      <c r="D14" s="38" t="n">
        <v>1559</v>
      </c>
      <c r="E14" s="38" t="n">
        <v>2057</v>
      </c>
      <c r="F14" s="38" t="n">
        <v>1811</v>
      </c>
      <c r="G14" s="38" t="n">
        <v>1709</v>
      </c>
      <c r="H14" s="38" t="n">
        <v>1628</v>
      </c>
      <c r="I14" s="38" t="n">
        <v>1875</v>
      </c>
      <c r="J14" s="38" t="n">
        <v>1855</v>
      </c>
      <c r="K14" s="38" t="n">
        <v>1473</v>
      </c>
      <c r="L14" s="39" t="n">
        <v>1058</v>
      </c>
      <c r="M14" s="39" t="n">
        <v>789</v>
      </c>
      <c r="N14" s="43" t="n">
        <v>699</v>
      </c>
      <c r="O14" s="43" t="n">
        <v>544</v>
      </c>
      <c r="P14" s="43" t="n">
        <v>362</v>
      </c>
      <c r="Q14" s="43" t="n">
        <v>230</v>
      </c>
      <c r="R14" s="43" t="n">
        <v>145</v>
      </c>
      <c r="S14" s="43" t="n">
        <v>122</v>
      </c>
      <c r="T14" s="44" t="n">
        <v>109</v>
      </c>
      <c r="U14" s="44" t="n">
        <v>68</v>
      </c>
      <c r="V14" s="45" t="s">
        <v>40</v>
      </c>
      <c r="W14" s="46"/>
      <c r="X14" s="18"/>
    </row>
    <row r="15" s="11" customFormat="true" ht="21.2" hidden="false" customHeight="true" outlineLevel="0" collapsed="false">
      <c r="A15" s="47" t="s">
        <v>35</v>
      </c>
      <c r="B15" s="38" t="n">
        <f aca="false">SUM(C15:U15)</f>
        <v>104300</v>
      </c>
      <c r="C15" s="38" t="n">
        <v>7743</v>
      </c>
      <c r="D15" s="38" t="n">
        <v>7610</v>
      </c>
      <c r="E15" s="38" t="n">
        <v>7650</v>
      </c>
      <c r="F15" s="38" t="n">
        <v>9281</v>
      </c>
      <c r="G15" s="38" t="n">
        <v>9696</v>
      </c>
      <c r="H15" s="38" t="n">
        <v>10508</v>
      </c>
      <c r="I15" s="38" t="n">
        <v>9398</v>
      </c>
      <c r="J15" s="38" t="n">
        <v>8111</v>
      </c>
      <c r="K15" s="38" t="n">
        <v>6647</v>
      </c>
      <c r="L15" s="39" t="n">
        <v>5837</v>
      </c>
      <c r="M15" s="39" t="n">
        <v>4755</v>
      </c>
      <c r="N15" s="43" t="n">
        <v>4421</v>
      </c>
      <c r="O15" s="43" t="n">
        <v>3626</v>
      </c>
      <c r="P15" s="43" t="n">
        <v>2700</v>
      </c>
      <c r="Q15" s="43" t="n">
        <v>1864</v>
      </c>
      <c r="R15" s="43" t="n">
        <v>1257</v>
      </c>
      <c r="S15" s="43" t="n">
        <v>847</v>
      </c>
      <c r="T15" s="43" t="n">
        <v>888</v>
      </c>
      <c r="U15" s="43" t="n">
        <v>1461</v>
      </c>
      <c r="V15" s="45" t="s">
        <v>41</v>
      </c>
      <c r="W15" s="46"/>
      <c r="X15" s="18"/>
    </row>
    <row r="16" s="11" customFormat="true" ht="21.2" hidden="false" customHeight="true" outlineLevel="0" collapsed="false">
      <c r="A16" s="37" t="s">
        <v>42</v>
      </c>
      <c r="B16" s="38" t="n">
        <f aca="false">SUM(C16:U16)</f>
        <v>28062</v>
      </c>
      <c r="C16" s="38" t="n">
        <v>2273</v>
      </c>
      <c r="D16" s="38" t="n">
        <v>2469</v>
      </c>
      <c r="E16" s="38" t="n">
        <v>2650</v>
      </c>
      <c r="F16" s="38" t="n">
        <v>3066</v>
      </c>
      <c r="G16" s="38" t="n">
        <v>2968</v>
      </c>
      <c r="H16" s="38" t="n">
        <v>2910</v>
      </c>
      <c r="I16" s="38" t="n">
        <v>2463</v>
      </c>
      <c r="J16" s="38" t="n">
        <v>2017</v>
      </c>
      <c r="K16" s="38" t="n">
        <v>1698</v>
      </c>
      <c r="L16" s="38" t="n">
        <v>1221</v>
      </c>
      <c r="M16" s="39" t="n">
        <v>952</v>
      </c>
      <c r="N16" s="39" t="n">
        <v>845</v>
      </c>
      <c r="O16" s="39" t="n">
        <v>688</v>
      </c>
      <c r="P16" s="39" t="n">
        <v>474</v>
      </c>
      <c r="Q16" s="39" t="n">
        <v>320</v>
      </c>
      <c r="R16" s="39" t="n">
        <v>222</v>
      </c>
      <c r="S16" s="39" t="n">
        <v>99</v>
      </c>
      <c r="T16" s="39" t="n">
        <v>97</v>
      </c>
      <c r="U16" s="39" t="n">
        <v>630</v>
      </c>
      <c r="V16" s="18" t="s">
        <v>43</v>
      </c>
      <c r="W16" s="41"/>
      <c r="X16" s="18"/>
    </row>
    <row r="17" s="11" customFormat="true" ht="21.2" hidden="false" customHeight="true" outlineLevel="0" collapsed="false">
      <c r="A17" s="37" t="s">
        <v>44</v>
      </c>
      <c r="B17" s="38" t="n">
        <f aca="false">SUM(C17:U17)</f>
        <v>29972</v>
      </c>
      <c r="C17" s="38" t="n">
        <v>2237</v>
      </c>
      <c r="D17" s="38" t="n">
        <v>2285</v>
      </c>
      <c r="E17" s="38" t="n">
        <v>2318</v>
      </c>
      <c r="F17" s="38" t="n">
        <v>2771</v>
      </c>
      <c r="G17" s="38" t="n">
        <v>2796</v>
      </c>
      <c r="H17" s="38" t="n">
        <v>3063</v>
      </c>
      <c r="I17" s="38" t="n">
        <v>2729</v>
      </c>
      <c r="J17" s="38" t="n">
        <v>2300</v>
      </c>
      <c r="K17" s="38" t="n">
        <v>1893</v>
      </c>
      <c r="L17" s="38" t="n">
        <v>1573</v>
      </c>
      <c r="M17" s="38" t="n">
        <v>1267</v>
      </c>
      <c r="N17" s="38" t="n">
        <v>1171</v>
      </c>
      <c r="O17" s="39" t="n">
        <v>1047</v>
      </c>
      <c r="P17" s="39" t="n">
        <v>733</v>
      </c>
      <c r="Q17" s="39" t="n">
        <v>489</v>
      </c>
      <c r="R17" s="39" t="n">
        <v>296</v>
      </c>
      <c r="S17" s="39" t="n">
        <v>192</v>
      </c>
      <c r="T17" s="39" t="n">
        <v>138</v>
      </c>
      <c r="U17" s="39" t="n">
        <v>674</v>
      </c>
      <c r="V17" s="18" t="s">
        <v>45</v>
      </c>
      <c r="W17" s="41"/>
      <c r="X17" s="18"/>
    </row>
    <row r="18" s="11" customFormat="true" ht="21.2" hidden="false" customHeight="true" outlineLevel="0" collapsed="false">
      <c r="A18" s="37" t="s">
        <v>46</v>
      </c>
      <c r="B18" s="38" t="n">
        <f aca="false">SUM(C18:U18)</f>
        <v>33192</v>
      </c>
      <c r="C18" s="38" t="n">
        <v>2878</v>
      </c>
      <c r="D18" s="38" t="n">
        <v>2833</v>
      </c>
      <c r="E18" s="38" t="n">
        <v>2789</v>
      </c>
      <c r="F18" s="38" t="n">
        <v>3328</v>
      </c>
      <c r="G18" s="38" t="n">
        <v>3803</v>
      </c>
      <c r="H18" s="38" t="n">
        <v>3410</v>
      </c>
      <c r="I18" s="38" t="n">
        <v>3042</v>
      </c>
      <c r="J18" s="38" t="n">
        <v>2363</v>
      </c>
      <c r="K18" s="38" t="n">
        <v>2015</v>
      </c>
      <c r="L18" s="38" t="n">
        <v>1726</v>
      </c>
      <c r="M18" s="38" t="n">
        <v>1366</v>
      </c>
      <c r="N18" s="39" t="n">
        <v>1146</v>
      </c>
      <c r="O18" s="39" t="n">
        <v>901</v>
      </c>
      <c r="P18" s="39" t="n">
        <v>655</v>
      </c>
      <c r="Q18" s="39" t="n">
        <v>418</v>
      </c>
      <c r="R18" s="39" t="n">
        <v>257</v>
      </c>
      <c r="S18" s="39" t="n">
        <v>132</v>
      </c>
      <c r="T18" s="39" t="n">
        <v>109</v>
      </c>
      <c r="U18" s="39" t="n">
        <v>21</v>
      </c>
      <c r="V18" s="18" t="s">
        <v>47</v>
      </c>
      <c r="W18" s="41"/>
      <c r="X18" s="18"/>
    </row>
    <row r="19" s="11" customFormat="true" ht="21.2" hidden="false" customHeight="true" outlineLevel="0" collapsed="false">
      <c r="A19" s="37" t="s">
        <v>48</v>
      </c>
      <c r="B19" s="38" t="n">
        <f aca="false">SUM(C19:U19)</f>
        <v>48564</v>
      </c>
      <c r="C19" s="39" t="n">
        <v>3724</v>
      </c>
      <c r="D19" s="39" t="n">
        <v>3601</v>
      </c>
      <c r="E19" s="39" t="n">
        <v>3690</v>
      </c>
      <c r="F19" s="39" t="n">
        <v>4369</v>
      </c>
      <c r="G19" s="39" t="n">
        <v>5181</v>
      </c>
      <c r="H19" s="39" t="n">
        <v>4626</v>
      </c>
      <c r="I19" s="39" t="n">
        <v>4167</v>
      </c>
      <c r="J19" s="39" t="n">
        <v>3334</v>
      </c>
      <c r="K19" s="39" t="n">
        <v>3223</v>
      </c>
      <c r="L19" s="39" t="n">
        <v>2740</v>
      </c>
      <c r="M19" s="39" t="n">
        <v>2246</v>
      </c>
      <c r="N19" s="39" t="n">
        <v>1997</v>
      </c>
      <c r="O19" s="39" t="n">
        <v>1631</v>
      </c>
      <c r="P19" s="39" t="n">
        <v>1257</v>
      </c>
      <c r="Q19" s="39" t="n">
        <v>904</v>
      </c>
      <c r="R19" s="39" t="n">
        <v>539</v>
      </c>
      <c r="S19" s="39" t="n">
        <v>354</v>
      </c>
      <c r="T19" s="39" t="n">
        <v>326</v>
      </c>
      <c r="U19" s="39" t="n">
        <v>655</v>
      </c>
      <c r="V19" s="18" t="s">
        <v>49</v>
      </c>
      <c r="W19" s="29"/>
      <c r="X19" s="23"/>
    </row>
    <row r="20" s="11" customFormat="true" ht="21.2" hidden="false" customHeight="true" outlineLevel="0" collapsed="false">
      <c r="A20" s="37" t="s">
        <v>50</v>
      </c>
      <c r="B20" s="38" t="n">
        <f aca="false">SUM(C20:U20)</f>
        <v>17482</v>
      </c>
      <c r="C20" s="39" t="n">
        <v>1600</v>
      </c>
      <c r="D20" s="39" t="n">
        <v>1628</v>
      </c>
      <c r="E20" s="39" t="n">
        <v>1728</v>
      </c>
      <c r="F20" s="39" t="n">
        <v>1956</v>
      </c>
      <c r="G20" s="39" t="n">
        <v>1974</v>
      </c>
      <c r="H20" s="39" t="n">
        <v>1836</v>
      </c>
      <c r="I20" s="39" t="n">
        <v>1508</v>
      </c>
      <c r="J20" s="39" t="n">
        <v>1316</v>
      </c>
      <c r="K20" s="39" t="n">
        <v>1014</v>
      </c>
      <c r="L20" s="39" t="n">
        <v>731</v>
      </c>
      <c r="M20" s="39" t="n">
        <v>565</v>
      </c>
      <c r="N20" s="39" t="n">
        <v>495</v>
      </c>
      <c r="O20" s="39" t="n">
        <v>409</v>
      </c>
      <c r="P20" s="39" t="n">
        <v>282</v>
      </c>
      <c r="Q20" s="39" t="n">
        <v>171</v>
      </c>
      <c r="R20" s="39" t="n">
        <v>87</v>
      </c>
      <c r="S20" s="39" t="n">
        <v>54</v>
      </c>
      <c r="T20" s="39" t="n">
        <v>42</v>
      </c>
      <c r="U20" s="39" t="n">
        <v>86</v>
      </c>
      <c r="V20" s="18" t="s">
        <v>51</v>
      </c>
      <c r="W20" s="23"/>
      <c r="X20" s="23"/>
    </row>
    <row r="21" s="11" customFormat="true" ht="21.2" hidden="false" customHeight="true" outlineLevel="0" collapsed="false">
      <c r="A21" s="37" t="s">
        <v>52</v>
      </c>
      <c r="B21" s="38" t="n">
        <f aca="false">SUM(C21:U21)</f>
        <v>75345</v>
      </c>
      <c r="C21" s="39" t="n">
        <v>5988</v>
      </c>
      <c r="D21" s="39" t="n">
        <v>5809</v>
      </c>
      <c r="E21" s="39" t="n">
        <v>5911</v>
      </c>
      <c r="F21" s="39" t="n">
        <v>6951</v>
      </c>
      <c r="G21" s="39" t="n">
        <v>7473</v>
      </c>
      <c r="H21" s="39" t="n">
        <v>7840</v>
      </c>
      <c r="I21" s="39" t="n">
        <v>7248</v>
      </c>
      <c r="J21" s="39" t="n">
        <v>5871</v>
      </c>
      <c r="K21" s="39" t="n">
        <v>4935</v>
      </c>
      <c r="L21" s="39" t="n">
        <v>4060</v>
      </c>
      <c r="M21" s="39" t="n">
        <v>2922</v>
      </c>
      <c r="N21" s="39" t="n">
        <v>2787</v>
      </c>
      <c r="O21" s="39" t="n">
        <v>2346</v>
      </c>
      <c r="P21" s="39" t="n">
        <v>1631</v>
      </c>
      <c r="Q21" s="39" t="n">
        <v>1128</v>
      </c>
      <c r="R21" s="39" t="n">
        <v>757</v>
      </c>
      <c r="S21" s="39" t="n">
        <v>480</v>
      </c>
      <c r="T21" s="39" t="n">
        <v>603</v>
      </c>
      <c r="U21" s="39" t="n">
        <v>605</v>
      </c>
      <c r="V21" s="18" t="s">
        <v>53</v>
      </c>
      <c r="W21" s="23"/>
      <c r="X21" s="23"/>
    </row>
    <row r="22" s="11" customFormat="true" ht="21.2" hidden="false" customHeight="true" outlineLevel="0" collapsed="false">
      <c r="A22" s="37" t="s">
        <v>54</v>
      </c>
      <c r="B22" s="38" t="n">
        <f aca="false">SUM(C22:U22)</f>
        <v>46750</v>
      </c>
      <c r="C22" s="39" t="n">
        <v>3678</v>
      </c>
      <c r="D22" s="39" t="n">
        <v>3688</v>
      </c>
      <c r="E22" s="39" t="n">
        <v>3808</v>
      </c>
      <c r="F22" s="39" t="n">
        <v>4503</v>
      </c>
      <c r="G22" s="39" t="n">
        <v>5101</v>
      </c>
      <c r="H22" s="39" t="n">
        <v>4833</v>
      </c>
      <c r="I22" s="39" t="n">
        <v>4118</v>
      </c>
      <c r="J22" s="39" t="n">
        <v>3355</v>
      </c>
      <c r="K22" s="39" t="n">
        <v>3045</v>
      </c>
      <c r="L22" s="39" t="n">
        <v>2560</v>
      </c>
      <c r="M22" s="39" t="n">
        <v>2042</v>
      </c>
      <c r="N22" s="39" t="n">
        <v>1750</v>
      </c>
      <c r="O22" s="39" t="n">
        <v>1444</v>
      </c>
      <c r="P22" s="39" t="n">
        <v>1073</v>
      </c>
      <c r="Q22" s="39" t="n">
        <v>763</v>
      </c>
      <c r="R22" s="39" t="n">
        <v>481</v>
      </c>
      <c r="S22" s="39" t="n">
        <v>265</v>
      </c>
      <c r="T22" s="39" t="n">
        <v>225</v>
      </c>
      <c r="U22" s="39" t="n">
        <v>18</v>
      </c>
      <c r="V22" s="18" t="s">
        <v>55</v>
      </c>
      <c r="W22" s="23"/>
      <c r="X22" s="23"/>
    </row>
    <row r="23" s="11" customFormat="true" ht="21.2" hidden="false" customHeight="true" outlineLevel="0" collapsed="false">
      <c r="A23" s="37" t="s">
        <v>56</v>
      </c>
      <c r="B23" s="38" t="n">
        <f aca="false">SUM(C23:U23)</f>
        <v>14337</v>
      </c>
      <c r="C23" s="39" t="n">
        <v>1178</v>
      </c>
      <c r="D23" s="39" t="n">
        <v>1237</v>
      </c>
      <c r="E23" s="39" t="n">
        <v>1290</v>
      </c>
      <c r="F23" s="39" t="n">
        <v>1394</v>
      </c>
      <c r="G23" s="39" t="n">
        <v>1370</v>
      </c>
      <c r="H23" s="39" t="n">
        <v>1463</v>
      </c>
      <c r="I23" s="39" t="n">
        <v>1252</v>
      </c>
      <c r="J23" s="39" t="n">
        <v>1162</v>
      </c>
      <c r="K23" s="39" t="n">
        <v>920</v>
      </c>
      <c r="L23" s="39" t="n">
        <v>688</v>
      </c>
      <c r="M23" s="39" t="n">
        <v>533</v>
      </c>
      <c r="N23" s="39" t="n">
        <v>499</v>
      </c>
      <c r="O23" s="39" t="n">
        <v>461</v>
      </c>
      <c r="P23" s="39" t="n">
        <v>301</v>
      </c>
      <c r="Q23" s="39" t="n">
        <v>217</v>
      </c>
      <c r="R23" s="39" t="n">
        <v>134</v>
      </c>
      <c r="S23" s="39" t="n">
        <v>70</v>
      </c>
      <c r="T23" s="39" t="n">
        <v>74</v>
      </c>
      <c r="U23" s="39" t="n">
        <v>94</v>
      </c>
      <c r="V23" s="40" t="s">
        <v>57</v>
      </c>
      <c r="W23" s="23"/>
      <c r="X23" s="23"/>
    </row>
    <row r="24" s="11" customFormat="true" ht="21.2" hidden="false" customHeight="true" outlineLevel="0" collapsed="false">
      <c r="A24" s="42" t="s">
        <v>58</v>
      </c>
      <c r="B24" s="38" t="n">
        <f aca="false">SUM(C24:U24)</f>
        <v>69101</v>
      </c>
      <c r="C24" s="39" t="n">
        <v>5048</v>
      </c>
      <c r="D24" s="39" t="n">
        <v>5050</v>
      </c>
      <c r="E24" s="39" t="n">
        <v>5572</v>
      </c>
      <c r="F24" s="39" t="n">
        <v>6557</v>
      </c>
      <c r="G24" s="39" t="n">
        <v>6969</v>
      </c>
      <c r="H24" s="39" t="n">
        <v>6532</v>
      </c>
      <c r="I24" s="39" t="n">
        <v>5945</v>
      </c>
      <c r="J24" s="39" t="n">
        <v>5004</v>
      </c>
      <c r="K24" s="39" t="n">
        <v>3937</v>
      </c>
      <c r="L24" s="39" t="n">
        <v>3175</v>
      </c>
      <c r="M24" s="39" t="n">
        <v>2588</v>
      </c>
      <c r="N24" s="39" t="n">
        <v>2184</v>
      </c>
      <c r="O24" s="39" t="n">
        <v>1871</v>
      </c>
      <c r="P24" s="39" t="n">
        <v>1223</v>
      </c>
      <c r="Q24" s="39" t="n">
        <v>812</v>
      </c>
      <c r="R24" s="39" t="n">
        <v>532</v>
      </c>
      <c r="S24" s="39" t="n">
        <v>276</v>
      </c>
      <c r="T24" s="39" t="n">
        <v>227</v>
      </c>
      <c r="U24" s="39" t="n">
        <v>5599</v>
      </c>
      <c r="V24" s="18" t="s">
        <v>59</v>
      </c>
      <c r="W24" s="23"/>
      <c r="X24" s="23"/>
    </row>
    <row r="25" s="11" customFormat="true" ht="21.2" hidden="false" customHeight="true" outlineLevel="0" collapsed="false">
      <c r="A25" s="42" t="s">
        <v>60</v>
      </c>
      <c r="B25" s="38" t="n">
        <f aca="false">SUM(C25:U25)</f>
        <v>22484</v>
      </c>
      <c r="C25" s="39" t="n">
        <v>1631</v>
      </c>
      <c r="D25" s="39" t="n">
        <v>1679</v>
      </c>
      <c r="E25" s="39" t="n">
        <v>1903</v>
      </c>
      <c r="F25" s="39" t="n">
        <v>2219</v>
      </c>
      <c r="G25" s="39" t="n">
        <v>2361</v>
      </c>
      <c r="H25" s="39" t="n">
        <v>2309</v>
      </c>
      <c r="I25" s="39" t="n">
        <v>1912</v>
      </c>
      <c r="J25" s="39" t="n">
        <v>1573</v>
      </c>
      <c r="K25" s="39" t="n">
        <v>1411</v>
      </c>
      <c r="L25" s="39" t="n">
        <v>1250</v>
      </c>
      <c r="M25" s="39" t="n">
        <v>978</v>
      </c>
      <c r="N25" s="39" t="n">
        <v>918</v>
      </c>
      <c r="O25" s="39" t="n">
        <v>784</v>
      </c>
      <c r="P25" s="39" t="n">
        <v>562</v>
      </c>
      <c r="Q25" s="39" t="n">
        <v>404</v>
      </c>
      <c r="R25" s="39" t="n">
        <v>280</v>
      </c>
      <c r="S25" s="39" t="n">
        <v>155</v>
      </c>
      <c r="T25" s="39" t="n">
        <v>120</v>
      </c>
      <c r="U25" s="39" t="n">
        <v>35</v>
      </c>
      <c r="V25" s="18" t="s">
        <v>61</v>
      </c>
      <c r="W25" s="18"/>
      <c r="X25" s="18"/>
    </row>
    <row r="26" s="11" customFormat="true" ht="21.2" hidden="false" customHeight="true" outlineLevel="0" collapsed="false">
      <c r="A26" s="42" t="s">
        <v>62</v>
      </c>
      <c r="B26" s="38" t="n">
        <f aca="false">SUM(C26:U26)</f>
        <v>59808</v>
      </c>
      <c r="C26" s="39" t="n">
        <v>5210</v>
      </c>
      <c r="D26" s="39" t="n">
        <v>5482</v>
      </c>
      <c r="E26" s="39" t="n">
        <v>5669</v>
      </c>
      <c r="F26" s="39" t="n">
        <v>6217</v>
      </c>
      <c r="G26" s="39" t="n">
        <v>6356</v>
      </c>
      <c r="H26" s="39" t="n">
        <v>6188</v>
      </c>
      <c r="I26" s="39" t="n">
        <v>5451</v>
      </c>
      <c r="J26" s="39" t="n">
        <v>4609</v>
      </c>
      <c r="K26" s="39" t="n">
        <v>3441</v>
      </c>
      <c r="L26" s="39" t="n">
        <v>2562</v>
      </c>
      <c r="M26" s="39" t="n">
        <v>2008</v>
      </c>
      <c r="N26" s="39" t="n">
        <v>1847</v>
      </c>
      <c r="O26" s="39" t="n">
        <v>1510</v>
      </c>
      <c r="P26" s="39" t="n">
        <v>1103</v>
      </c>
      <c r="Q26" s="39" t="n">
        <v>693</v>
      </c>
      <c r="R26" s="39" t="n">
        <v>421</v>
      </c>
      <c r="S26" s="39" t="n">
        <v>225</v>
      </c>
      <c r="T26" s="39" t="n">
        <v>172</v>
      </c>
      <c r="U26" s="39" t="n">
        <v>644</v>
      </c>
      <c r="V26" s="18" t="s">
        <v>63</v>
      </c>
      <c r="W26" s="18"/>
      <c r="X26" s="18"/>
    </row>
    <row r="27" s="11" customFormat="true" ht="21.2" hidden="false" customHeight="true" outlineLevel="0" collapsed="false">
      <c r="A27" s="37" t="s">
        <v>64</v>
      </c>
      <c r="B27" s="38" t="n">
        <f aca="false">SUM(C27:U27)</f>
        <v>25257</v>
      </c>
      <c r="C27" s="39" t="n">
        <v>2089</v>
      </c>
      <c r="D27" s="39" t="n">
        <v>2099</v>
      </c>
      <c r="E27" s="39" t="n">
        <v>2211</v>
      </c>
      <c r="F27" s="39" t="n">
        <v>2606</v>
      </c>
      <c r="G27" s="39" t="n">
        <v>2706</v>
      </c>
      <c r="H27" s="39" t="n">
        <v>2531</v>
      </c>
      <c r="I27" s="39" t="n">
        <v>2116</v>
      </c>
      <c r="J27" s="39" t="n">
        <v>1722</v>
      </c>
      <c r="K27" s="39" t="n">
        <v>1415</v>
      </c>
      <c r="L27" s="39" t="n">
        <v>1291</v>
      </c>
      <c r="M27" s="39" t="n">
        <v>919</v>
      </c>
      <c r="N27" s="39" t="n">
        <v>818</v>
      </c>
      <c r="O27" s="39" t="n">
        <v>663</v>
      </c>
      <c r="P27" s="39" t="n">
        <v>495</v>
      </c>
      <c r="Q27" s="39" t="n">
        <v>340</v>
      </c>
      <c r="R27" s="39" t="n">
        <v>247</v>
      </c>
      <c r="S27" s="39" t="n">
        <v>105</v>
      </c>
      <c r="T27" s="39" t="n">
        <v>79</v>
      </c>
      <c r="U27" s="39" t="n">
        <v>805</v>
      </c>
      <c r="V27" s="18" t="s">
        <v>65</v>
      </c>
      <c r="W27" s="18"/>
      <c r="X27" s="18"/>
    </row>
    <row r="28" s="11" customFormat="true" ht="21.2" hidden="false" customHeight="true" outlineLevel="0" collapsed="false">
      <c r="A28" s="42" t="s">
        <v>66</v>
      </c>
      <c r="B28" s="38" t="n">
        <f aca="false">SUM(C28:U28)</f>
        <v>21508</v>
      </c>
      <c r="C28" s="43" t="n">
        <v>1792</v>
      </c>
      <c r="D28" s="43" t="n">
        <v>1974</v>
      </c>
      <c r="E28" s="43" t="n">
        <v>1960</v>
      </c>
      <c r="F28" s="43" t="n">
        <v>2348</v>
      </c>
      <c r="G28" s="43" t="n">
        <v>2286</v>
      </c>
      <c r="H28" s="43" t="n">
        <v>2248</v>
      </c>
      <c r="I28" s="43" t="n">
        <v>1888</v>
      </c>
      <c r="J28" s="43" t="n">
        <v>1531</v>
      </c>
      <c r="K28" s="43" t="n">
        <v>1182</v>
      </c>
      <c r="L28" s="43" t="n">
        <v>1005</v>
      </c>
      <c r="M28" s="43" t="n">
        <v>721</v>
      </c>
      <c r="N28" s="43" t="n">
        <v>717</v>
      </c>
      <c r="O28" s="43" t="n">
        <v>518</v>
      </c>
      <c r="P28" s="43" t="n">
        <v>429</v>
      </c>
      <c r="Q28" s="43" t="n">
        <v>252</v>
      </c>
      <c r="R28" s="43" t="n">
        <v>177</v>
      </c>
      <c r="S28" s="43" t="n">
        <v>73</v>
      </c>
      <c r="T28" s="43" t="n">
        <v>92</v>
      </c>
      <c r="U28" s="43" t="n">
        <v>315</v>
      </c>
      <c r="V28" s="18" t="s">
        <v>67</v>
      </c>
      <c r="W28" s="18"/>
      <c r="X28" s="18"/>
    </row>
    <row r="29" s="11" customFormat="true" ht="21.2" hidden="false" customHeight="true" outlineLevel="0" collapsed="false">
      <c r="A29" s="42" t="s">
        <v>68</v>
      </c>
      <c r="B29" s="38" t="n">
        <f aca="false">SUM(C29:U29)</f>
        <v>17413</v>
      </c>
      <c r="C29" s="43" t="n">
        <v>1440</v>
      </c>
      <c r="D29" s="43" t="n">
        <v>1454</v>
      </c>
      <c r="E29" s="43" t="n">
        <v>1559</v>
      </c>
      <c r="F29" s="43" t="n">
        <v>1862</v>
      </c>
      <c r="G29" s="43" t="n">
        <v>1867</v>
      </c>
      <c r="H29" s="43" t="n">
        <v>1854</v>
      </c>
      <c r="I29" s="43" t="n">
        <v>1608</v>
      </c>
      <c r="J29" s="43" t="n">
        <v>1228</v>
      </c>
      <c r="K29" s="43" t="n">
        <v>990</v>
      </c>
      <c r="L29" s="43" t="n">
        <v>833</v>
      </c>
      <c r="M29" s="43" t="n">
        <v>665</v>
      </c>
      <c r="N29" s="43" t="n">
        <v>539</v>
      </c>
      <c r="O29" s="43" t="n">
        <v>417</v>
      </c>
      <c r="P29" s="43" t="n">
        <v>301</v>
      </c>
      <c r="Q29" s="43" t="n">
        <v>183</v>
      </c>
      <c r="R29" s="43" t="n">
        <v>111</v>
      </c>
      <c r="S29" s="43" t="n">
        <v>67</v>
      </c>
      <c r="T29" s="43" t="n">
        <v>71</v>
      </c>
      <c r="U29" s="43" t="n">
        <v>364</v>
      </c>
      <c r="V29" s="23" t="s">
        <v>69</v>
      </c>
      <c r="W29" s="18"/>
      <c r="X29" s="18"/>
    </row>
    <row r="30" s="11" customFormat="true" ht="21.2" hidden="false" customHeight="true" outlineLevel="0" collapsed="false">
      <c r="A30" s="42" t="s">
        <v>70</v>
      </c>
      <c r="B30" s="38" t="n">
        <f aca="false">SUM(C30:U30)</f>
        <v>17982</v>
      </c>
      <c r="C30" s="43" t="n">
        <v>1219</v>
      </c>
      <c r="D30" s="43" t="n">
        <v>1168</v>
      </c>
      <c r="E30" s="43" t="n">
        <v>1267</v>
      </c>
      <c r="F30" s="43" t="n">
        <v>1687</v>
      </c>
      <c r="G30" s="43" t="n">
        <v>1766</v>
      </c>
      <c r="H30" s="43" t="n">
        <v>1751</v>
      </c>
      <c r="I30" s="43" t="n">
        <v>1501</v>
      </c>
      <c r="J30" s="43" t="n">
        <v>1331</v>
      </c>
      <c r="K30" s="43" t="n">
        <v>1109</v>
      </c>
      <c r="L30" s="43" t="n">
        <v>1142</v>
      </c>
      <c r="M30" s="43" t="n">
        <v>904</v>
      </c>
      <c r="N30" s="43" t="n">
        <v>814</v>
      </c>
      <c r="O30" s="43" t="n">
        <v>694</v>
      </c>
      <c r="P30" s="43" t="n">
        <v>443</v>
      </c>
      <c r="Q30" s="43" t="n">
        <v>321</v>
      </c>
      <c r="R30" s="43" t="n">
        <v>217</v>
      </c>
      <c r="S30" s="43" t="n">
        <v>164</v>
      </c>
      <c r="T30" s="43" t="n">
        <v>160</v>
      </c>
      <c r="U30" s="43" t="n">
        <v>324</v>
      </c>
      <c r="V30" s="48" t="s">
        <v>71</v>
      </c>
      <c r="W30" s="18"/>
      <c r="X30" s="18"/>
    </row>
    <row r="31" s="11" customFormat="true" ht="21.2" hidden="false" customHeight="true" outlineLevel="0" collapsed="false">
      <c r="A31" s="42" t="s">
        <v>72</v>
      </c>
      <c r="B31" s="38" t="n">
        <f aca="false">SUM(C31:U31)</f>
        <v>17565</v>
      </c>
      <c r="C31" s="43" t="n">
        <v>1300</v>
      </c>
      <c r="D31" s="43" t="n">
        <v>1439</v>
      </c>
      <c r="E31" s="43" t="n">
        <v>1574</v>
      </c>
      <c r="F31" s="43" t="n">
        <v>1816</v>
      </c>
      <c r="G31" s="43" t="n">
        <v>1885</v>
      </c>
      <c r="H31" s="43" t="n">
        <v>1769</v>
      </c>
      <c r="I31" s="43" t="n">
        <v>1449</v>
      </c>
      <c r="J31" s="43" t="n">
        <v>1155</v>
      </c>
      <c r="K31" s="43" t="n">
        <v>1058</v>
      </c>
      <c r="L31" s="43" t="n">
        <v>1005</v>
      </c>
      <c r="M31" s="43" t="n">
        <v>750</v>
      </c>
      <c r="N31" s="43" t="n">
        <v>638</v>
      </c>
      <c r="O31" s="43" t="n">
        <v>547</v>
      </c>
      <c r="P31" s="43" t="n">
        <v>461</v>
      </c>
      <c r="Q31" s="43" t="n">
        <v>288</v>
      </c>
      <c r="R31" s="43" t="n">
        <v>213</v>
      </c>
      <c r="S31" s="43" t="n">
        <v>119</v>
      </c>
      <c r="T31" s="43" t="n">
        <v>95</v>
      </c>
      <c r="U31" s="43" t="n">
        <v>4</v>
      </c>
      <c r="V31" s="49" t="s">
        <v>73</v>
      </c>
      <c r="W31" s="18"/>
      <c r="X31" s="18"/>
    </row>
    <row r="32" s="11" customFormat="true" ht="21.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1"/>
      <c r="W32" s="22"/>
      <c r="X32" s="22"/>
    </row>
    <row r="33" s="11" customFormat="tru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16"/>
      <c r="W33" s="18"/>
      <c r="X33" s="18"/>
    </row>
    <row r="34" s="11" customFormat="true" ht="21.2" hidden="false" customHeight="true" outlineLevel="0" collapsed="false">
      <c r="A34" s="18"/>
      <c r="B34" s="16"/>
      <c r="C34" s="52" t="s">
        <v>74</v>
      </c>
      <c r="D34" s="16"/>
      <c r="E34" s="16"/>
      <c r="F34" s="16"/>
      <c r="G34" s="16"/>
      <c r="H34" s="16"/>
      <c r="I34" s="16"/>
      <c r="J34" s="16"/>
      <c r="K34" s="16"/>
      <c r="L34" s="18" t="s">
        <v>75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s="56" customFormat="true" ht="15.95" hidden="fals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3"/>
    </row>
    <row r="36" s="56" customFormat="true" ht="15.95" hidden="false" customHeight="true" outlineLevel="0" collapsed="false"/>
  </sheetData>
  <mergeCells count="1">
    <mergeCell ref="C4:U4"/>
  </mergeCells>
  <printOptions headings="false" gridLines="false" gridLinesSet="true" horizontalCentered="true" verticalCentered="false"/>
  <pageMargins left="0.118055555555556" right="0.590277777777778" top="0.759722222222222" bottom="0.157638888888889" header="0.511805555555556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39:12Z</dcterms:created>
  <dc:creator>Suwanna Vishayanuroj</dc:creator>
  <dc:description/>
  <dc:language>en-US</dc:language>
  <cp:lastModifiedBy>OPEY A.</cp:lastModifiedBy>
  <cp:lastPrinted>1999-08-04T06:46:32Z</cp:lastPrinted>
  <cp:revision>0</cp:revision>
  <dc:subject/>
  <dc:title/>
</cp:coreProperties>
</file>