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Population Aged 15 Years and Over by Sex, Labour Force Status and Quarterly: 2013 -201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2557 (2014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3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045080</xdr:colOff>
      <xdr:row>0</xdr:row>
      <xdr:rowOff>0</xdr:rowOff>
    </xdr:from>
    <xdr:to>
      <xdr:col>29</xdr:col>
      <xdr:colOff>153000</xdr:colOff>
      <xdr:row>25</xdr:row>
      <xdr:rowOff>79560</xdr:rowOff>
    </xdr:to>
    <xdr:grpSp>
      <xdr:nvGrpSpPr>
        <xdr:cNvPr id="0" name="Group 150"/>
        <xdr:cNvGrpSpPr/>
      </xdr:nvGrpSpPr>
      <xdr:grpSpPr>
        <a:xfrm>
          <a:off x="14623200" y="0"/>
          <a:ext cx="789480" cy="7032960"/>
          <a:chOff x="14623200" y="0"/>
          <a:chExt cx="789480" cy="7032960"/>
        </a:xfrm>
      </xdr:grpSpPr>
      <xdr:sp>
        <xdr:nvSpPr>
          <xdr:cNvPr id="1" name="Text Box 6"/>
          <xdr:cNvSpPr/>
        </xdr:nvSpPr>
        <xdr:spPr>
          <a:xfrm>
            <a:off x="14839920" y="4798800"/>
            <a:ext cx="464400" cy="181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200" y="6614280"/>
            <a:ext cx="78948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9240" y="0"/>
            <a:ext cx="0" cy="658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14"/>
    <col collapsed="false" customWidth="true" hidden="false" outlineLevel="0" max="6" min="6" style="1" width="8.56"/>
    <col collapsed="false" customWidth="true" hidden="false" outlineLevel="0" max="8" min="7" style="1" width="6.99"/>
    <col collapsed="false" customWidth="true" hidden="false" outlineLevel="0" max="21" min="9" style="1" width="6.56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true" hidden="false" outlineLevel="0" max="26" min="26" style="1" width="7.99"/>
    <col collapsed="false" customWidth="true" hidden="false" outlineLevel="0" max="27" min="27" style="1" width="10.99"/>
    <col collapsed="false" customWidth="true" hidden="false" outlineLevel="0" max="28" min="28" style="1" width="0.85"/>
    <col collapsed="false" customWidth="true" hidden="false" outlineLevel="0" max="29" min="29" style="1" width="4.71"/>
    <col collapsed="false" customWidth="false" hidden="false" outlineLevel="0" max="257" min="30" style="1" width="9.14"/>
  </cols>
  <sheetData>
    <row r="1" s="2" customFormat="true" ht="23.25" hidden="false" customHeight="true" outlineLevel="0" collapsed="false">
      <c r="B1" s="3" t="s">
        <v>0</v>
      </c>
      <c r="C1" s="3"/>
      <c r="D1" s="3"/>
      <c r="E1" s="4" t="n">
        <v>5.3</v>
      </c>
      <c r="F1" s="3" t="s">
        <v>1</v>
      </c>
    </row>
    <row r="2" s="2" customFormat="true" ht="19.5" hidden="false" customHeight="true" outlineLevel="0" collapsed="false">
      <c r="B2" s="5" t="s">
        <v>2</v>
      </c>
      <c r="C2" s="3"/>
      <c r="D2" s="3"/>
      <c r="E2" s="4" t="n">
        <v>5.3</v>
      </c>
      <c r="F2" s="5" t="s">
        <v>3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 t="s">
        <v>4</v>
      </c>
      <c r="X3" s="7"/>
      <c r="Y3" s="7"/>
      <c r="Z3" s="7"/>
      <c r="AA3" s="7"/>
    </row>
    <row r="4" customFormat="false" ht="20.25" hidden="false" customHeight="true" outlineLevel="0" collapsed="false">
      <c r="A4" s="8"/>
      <c r="B4" s="8"/>
      <c r="C4" s="8"/>
      <c r="D4" s="8"/>
      <c r="E4" s="8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 t="s">
        <v>6</v>
      </c>
      <c r="T4" s="10"/>
      <c r="U4" s="10"/>
      <c r="V4" s="11"/>
      <c r="W4" s="12"/>
      <c r="X4" s="12"/>
      <c r="Y4" s="12"/>
      <c r="Z4" s="12"/>
      <c r="AA4" s="12"/>
    </row>
    <row r="5" s="18" customFormat="true" ht="20.2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 t="s">
        <v>9</v>
      </c>
      <c r="K5" s="14"/>
      <c r="L5" s="14"/>
      <c r="M5" s="15" t="s">
        <v>10</v>
      </c>
      <c r="N5" s="15"/>
      <c r="O5" s="15"/>
      <c r="P5" s="15" t="s">
        <v>11</v>
      </c>
      <c r="Q5" s="15"/>
      <c r="R5" s="15"/>
      <c r="S5" s="14" t="s">
        <v>8</v>
      </c>
      <c r="T5" s="14"/>
      <c r="U5" s="14"/>
      <c r="V5" s="16"/>
      <c r="W5" s="17" t="s">
        <v>12</v>
      </c>
      <c r="X5" s="17"/>
      <c r="Y5" s="17"/>
      <c r="Z5" s="17"/>
      <c r="AA5" s="17"/>
    </row>
    <row r="6" s="18" customFormat="true" ht="20.25" hidden="false" customHeight="true" outlineLevel="0" collapsed="false">
      <c r="A6" s="13"/>
      <c r="B6" s="13"/>
      <c r="C6" s="13"/>
      <c r="D6" s="13"/>
      <c r="E6" s="13"/>
      <c r="F6" s="13"/>
      <c r="G6" s="19" t="s">
        <v>13</v>
      </c>
      <c r="H6" s="19"/>
      <c r="I6" s="19"/>
      <c r="J6" s="19" t="s">
        <v>14</v>
      </c>
      <c r="K6" s="19"/>
      <c r="L6" s="19"/>
      <c r="M6" s="19" t="s">
        <v>15</v>
      </c>
      <c r="N6" s="19"/>
      <c r="O6" s="19"/>
      <c r="P6" s="19" t="s">
        <v>16</v>
      </c>
      <c r="Q6" s="19"/>
      <c r="R6" s="19"/>
      <c r="S6" s="19" t="s">
        <v>13</v>
      </c>
      <c r="T6" s="19"/>
      <c r="U6" s="19"/>
      <c r="V6" s="16"/>
      <c r="W6" s="17"/>
      <c r="X6" s="17"/>
      <c r="Y6" s="17"/>
      <c r="Z6" s="17"/>
      <c r="AA6" s="17"/>
    </row>
    <row r="7" s="18" customFormat="true" ht="20.25" hidden="false" customHeight="true" outlineLevel="0" collapsed="false">
      <c r="A7" s="13"/>
      <c r="B7" s="13"/>
      <c r="C7" s="13"/>
      <c r="D7" s="13"/>
      <c r="E7" s="13"/>
      <c r="F7" s="13"/>
      <c r="G7" s="20" t="s">
        <v>17</v>
      </c>
      <c r="H7" s="21" t="s">
        <v>18</v>
      </c>
      <c r="I7" s="22" t="s">
        <v>19</v>
      </c>
      <c r="J7" s="20" t="s">
        <v>17</v>
      </c>
      <c r="K7" s="21" t="s">
        <v>18</v>
      </c>
      <c r="L7" s="22" t="s">
        <v>19</v>
      </c>
      <c r="M7" s="20" t="s">
        <v>17</v>
      </c>
      <c r="N7" s="21" t="s">
        <v>18</v>
      </c>
      <c r="O7" s="22" t="s">
        <v>19</v>
      </c>
      <c r="P7" s="20" t="s">
        <v>17</v>
      </c>
      <c r="Q7" s="21" t="s">
        <v>18</v>
      </c>
      <c r="R7" s="22" t="s">
        <v>19</v>
      </c>
      <c r="S7" s="21" t="s">
        <v>17</v>
      </c>
      <c r="T7" s="21" t="s">
        <v>18</v>
      </c>
      <c r="U7" s="22" t="s">
        <v>19</v>
      </c>
      <c r="V7" s="23"/>
      <c r="W7" s="17"/>
      <c r="X7" s="17"/>
      <c r="Y7" s="17"/>
      <c r="Z7" s="17"/>
      <c r="AA7" s="17"/>
    </row>
    <row r="8" s="18" customFormat="true" ht="20.25" hidden="false" customHeight="true" outlineLevel="0" collapsed="false">
      <c r="A8" s="13"/>
      <c r="B8" s="13"/>
      <c r="C8" s="13"/>
      <c r="D8" s="13"/>
      <c r="E8" s="13"/>
      <c r="F8" s="13"/>
      <c r="G8" s="24" t="s">
        <v>20</v>
      </c>
      <c r="H8" s="25" t="s">
        <v>21</v>
      </c>
      <c r="I8" s="26" t="s">
        <v>22</v>
      </c>
      <c r="J8" s="24" t="s">
        <v>20</v>
      </c>
      <c r="K8" s="25" t="s">
        <v>21</v>
      </c>
      <c r="L8" s="26" t="s">
        <v>22</v>
      </c>
      <c r="M8" s="24" t="s">
        <v>20</v>
      </c>
      <c r="N8" s="25" t="s">
        <v>21</v>
      </c>
      <c r="O8" s="26" t="s">
        <v>22</v>
      </c>
      <c r="P8" s="24" t="s">
        <v>20</v>
      </c>
      <c r="Q8" s="25" t="s">
        <v>21</v>
      </c>
      <c r="R8" s="26" t="s">
        <v>22</v>
      </c>
      <c r="S8" s="25" t="s">
        <v>20</v>
      </c>
      <c r="T8" s="25" t="s">
        <v>21</v>
      </c>
      <c r="U8" s="26" t="s">
        <v>22</v>
      </c>
      <c r="V8" s="27"/>
      <c r="W8" s="17"/>
      <c r="X8" s="17"/>
      <c r="Y8" s="17"/>
      <c r="Z8" s="17"/>
      <c r="AA8" s="17"/>
    </row>
    <row r="9" s="32" customFormat="true" ht="28.5" hidden="false" customHeight="true" outlineLevel="0" collapsed="false">
      <c r="A9" s="28" t="s">
        <v>23</v>
      </c>
      <c r="B9" s="28"/>
      <c r="C9" s="28"/>
      <c r="D9" s="28"/>
      <c r="E9" s="28"/>
      <c r="F9" s="28"/>
      <c r="G9" s="29" t="n">
        <f aca="false">G10+G15</f>
        <v>321503</v>
      </c>
      <c r="H9" s="29" t="n">
        <f aca="false">H10+H15</f>
        <v>160563.57</v>
      </c>
      <c r="I9" s="29" t="n">
        <f aca="false">I10+I15</f>
        <v>160939.04</v>
      </c>
      <c r="J9" s="29" t="n">
        <f aca="false">J10+J15</f>
        <v>323405</v>
      </c>
      <c r="K9" s="29" t="n">
        <f aca="false">K10+K15</f>
        <v>162005</v>
      </c>
      <c r="L9" s="29" t="n">
        <f aca="false">L10+L15</f>
        <v>161400</v>
      </c>
      <c r="M9" s="29" t="n">
        <f aca="false">M10+M15</f>
        <v>324658</v>
      </c>
      <c r="N9" s="29" t="n">
        <f aca="false">N10+N15</f>
        <v>162795</v>
      </c>
      <c r="O9" s="29" t="n">
        <f aca="false">O10+O15</f>
        <v>161863</v>
      </c>
      <c r="P9" s="29" t="n">
        <f aca="false">P10+P15</f>
        <v>324474</v>
      </c>
      <c r="Q9" s="29" t="n">
        <f aca="false">Q10+Q15</f>
        <v>162172</v>
      </c>
      <c r="R9" s="29" t="n">
        <f aca="false">R10+R15</f>
        <v>162302</v>
      </c>
      <c r="S9" s="29" t="n">
        <f aca="false">S10+S15</f>
        <v>218090</v>
      </c>
      <c r="T9" s="29" t="n">
        <f aca="false">T10+T15</f>
        <v>105859</v>
      </c>
      <c r="U9" s="29" t="n">
        <f aca="false">U10+U15</f>
        <v>112231</v>
      </c>
      <c r="V9" s="30"/>
      <c r="W9" s="31" t="s">
        <v>20</v>
      </c>
      <c r="X9" s="31"/>
      <c r="Y9" s="31"/>
      <c r="Z9" s="31"/>
      <c r="AA9" s="31"/>
    </row>
    <row r="10" s="32" customFormat="true" ht="28.5" hidden="false" customHeight="true" outlineLevel="0" collapsed="false">
      <c r="A10" s="33" t="s">
        <v>24</v>
      </c>
      <c r="B10" s="33"/>
      <c r="C10" s="33"/>
      <c r="D10" s="33"/>
      <c r="E10" s="33"/>
      <c r="F10" s="34"/>
      <c r="G10" s="35" t="n">
        <v>208116</v>
      </c>
      <c r="H10" s="35" t="n">
        <v>122534.57</v>
      </c>
      <c r="I10" s="35" t="n">
        <v>85581</v>
      </c>
      <c r="J10" s="35" t="n">
        <v>226548</v>
      </c>
      <c r="K10" s="35" t="n">
        <v>129039</v>
      </c>
      <c r="L10" s="35" t="n">
        <v>97509</v>
      </c>
      <c r="M10" s="35" t="n">
        <v>244899</v>
      </c>
      <c r="N10" s="35" t="n">
        <v>132576</v>
      </c>
      <c r="O10" s="35" t="n">
        <v>112323</v>
      </c>
      <c r="P10" s="35" t="n">
        <v>244324</v>
      </c>
      <c r="Q10" s="35" t="n">
        <v>133459</v>
      </c>
      <c r="R10" s="35" t="n">
        <v>110865</v>
      </c>
      <c r="S10" s="35" t="n">
        <v>146963</v>
      </c>
      <c r="T10" s="35" t="n">
        <v>83642</v>
      </c>
      <c r="U10" s="35" t="n">
        <v>63321</v>
      </c>
      <c r="V10" s="33"/>
      <c r="W10" s="30" t="s">
        <v>25</v>
      </c>
      <c r="X10" s="33"/>
      <c r="Y10" s="33"/>
      <c r="Z10" s="33"/>
      <c r="AA10" s="33"/>
    </row>
    <row r="11" s="18" customFormat="true" ht="30" hidden="false" customHeight="true" outlineLevel="0" collapsed="false">
      <c r="A11" s="36"/>
      <c r="B11" s="36" t="s">
        <v>26</v>
      </c>
      <c r="C11" s="36"/>
      <c r="D11" s="36"/>
      <c r="E11" s="36"/>
      <c r="F11" s="37"/>
      <c r="G11" s="38" t="n">
        <v>199676</v>
      </c>
      <c r="H11" s="38" t="n">
        <v>117841.02</v>
      </c>
      <c r="I11" s="38" t="n">
        <v>81835.49</v>
      </c>
      <c r="J11" s="38" t="n">
        <v>222073</v>
      </c>
      <c r="K11" s="38" t="n">
        <v>127332</v>
      </c>
      <c r="L11" s="38" t="n">
        <v>94741</v>
      </c>
      <c r="M11" s="38" t="n">
        <v>243361</v>
      </c>
      <c r="N11" s="38" t="n">
        <v>132313</v>
      </c>
      <c r="O11" s="38" t="n">
        <v>111048</v>
      </c>
      <c r="P11" s="38" t="n">
        <v>242933</v>
      </c>
      <c r="Q11" s="38" t="n">
        <v>132944</v>
      </c>
      <c r="R11" s="38" t="n">
        <v>109989</v>
      </c>
      <c r="S11" s="38" t="n">
        <v>143761</v>
      </c>
      <c r="T11" s="38" t="n">
        <v>82268</v>
      </c>
      <c r="U11" s="38" t="n">
        <v>61493</v>
      </c>
      <c r="V11" s="36"/>
      <c r="W11" s="36"/>
      <c r="X11" s="36" t="s">
        <v>27</v>
      </c>
      <c r="Y11" s="36"/>
      <c r="Z11" s="36"/>
      <c r="AA11" s="36"/>
    </row>
    <row r="12" s="18" customFormat="true" ht="30" hidden="false" customHeight="true" outlineLevel="0" collapsed="false">
      <c r="A12" s="36"/>
      <c r="B12" s="36"/>
      <c r="C12" s="36" t="s">
        <v>28</v>
      </c>
      <c r="D12" s="36"/>
      <c r="E12" s="36"/>
      <c r="F12" s="37"/>
      <c r="G12" s="38" t="n">
        <v>196684.48</v>
      </c>
      <c r="H12" s="38" t="n">
        <v>115799.46</v>
      </c>
      <c r="I12" s="38" t="n">
        <v>80885.01</v>
      </c>
      <c r="J12" s="38" t="n">
        <v>220987</v>
      </c>
      <c r="K12" s="38" t="n">
        <v>126722</v>
      </c>
      <c r="L12" s="38" t="n">
        <v>94265</v>
      </c>
      <c r="M12" s="38" t="n">
        <v>242970</v>
      </c>
      <c r="N12" s="38" t="n">
        <v>132053</v>
      </c>
      <c r="O12" s="38" t="n">
        <v>110917</v>
      </c>
      <c r="P12" s="38" t="n">
        <v>240265</v>
      </c>
      <c r="Q12" s="38" t="n">
        <v>132187</v>
      </c>
      <c r="R12" s="38" t="n">
        <v>108078</v>
      </c>
      <c r="S12" s="38" t="n">
        <v>143025</v>
      </c>
      <c r="T12" s="38" t="n">
        <v>82133</v>
      </c>
      <c r="U12" s="38" t="n">
        <v>60892</v>
      </c>
      <c r="V12" s="36"/>
      <c r="W12" s="36"/>
      <c r="X12" s="36"/>
      <c r="Y12" s="36" t="s">
        <v>29</v>
      </c>
      <c r="Z12" s="36"/>
      <c r="AA12" s="36"/>
    </row>
    <row r="13" s="18" customFormat="true" ht="30" hidden="false" customHeight="true" outlineLevel="0" collapsed="false">
      <c r="A13" s="36"/>
      <c r="B13" s="36"/>
      <c r="C13" s="36" t="s">
        <v>30</v>
      </c>
      <c r="D13" s="36"/>
      <c r="E13" s="36"/>
      <c r="F13" s="37"/>
      <c r="G13" s="38" t="n">
        <v>2992.03</v>
      </c>
      <c r="H13" s="38" t="n">
        <v>2041.55</v>
      </c>
      <c r="I13" s="38" t="n">
        <v>950.48</v>
      </c>
      <c r="J13" s="38" t="n">
        <v>1086</v>
      </c>
      <c r="K13" s="38" t="n">
        <v>610</v>
      </c>
      <c r="L13" s="38" t="n">
        <v>476</v>
      </c>
      <c r="M13" s="38" t="n">
        <v>391</v>
      </c>
      <c r="N13" s="38" t="n">
        <v>260</v>
      </c>
      <c r="O13" s="38" t="n">
        <v>131</v>
      </c>
      <c r="P13" s="38" t="n">
        <v>2668</v>
      </c>
      <c r="Q13" s="38" t="n">
        <v>757</v>
      </c>
      <c r="R13" s="38" t="n">
        <v>1911</v>
      </c>
      <c r="S13" s="38" t="n">
        <v>736</v>
      </c>
      <c r="T13" s="38" t="n">
        <v>135</v>
      </c>
      <c r="U13" s="38" t="n">
        <v>601</v>
      </c>
      <c r="V13" s="36"/>
      <c r="W13" s="36"/>
      <c r="X13" s="36"/>
      <c r="Y13" s="36" t="s">
        <v>31</v>
      </c>
      <c r="Z13" s="36"/>
      <c r="AA13" s="36"/>
    </row>
    <row r="14" s="18" customFormat="true" ht="30" hidden="false" customHeight="true" outlineLevel="0" collapsed="false">
      <c r="A14" s="36"/>
      <c r="B14" s="36" t="s">
        <v>32</v>
      </c>
      <c r="C14" s="36"/>
      <c r="D14" s="36"/>
      <c r="E14" s="36"/>
      <c r="F14" s="37"/>
      <c r="G14" s="38" t="n">
        <v>8440.03</v>
      </c>
      <c r="H14" s="38" t="n">
        <v>4693.56</v>
      </c>
      <c r="I14" s="38" t="n">
        <v>3746.48</v>
      </c>
      <c r="J14" s="38" t="n">
        <v>4475</v>
      </c>
      <c r="K14" s="38" t="n">
        <v>1707</v>
      </c>
      <c r="L14" s="38" t="n">
        <v>2768</v>
      </c>
      <c r="M14" s="38" t="n">
        <v>1538</v>
      </c>
      <c r="N14" s="38" t="n">
        <v>263</v>
      </c>
      <c r="O14" s="38" t="n">
        <v>1275</v>
      </c>
      <c r="P14" s="38" t="n">
        <v>1391</v>
      </c>
      <c r="Q14" s="38" t="n">
        <v>515</v>
      </c>
      <c r="R14" s="38" t="n">
        <v>876</v>
      </c>
      <c r="S14" s="38" t="n">
        <v>3202</v>
      </c>
      <c r="T14" s="38" t="n">
        <v>1374</v>
      </c>
      <c r="U14" s="38" t="n">
        <v>1828</v>
      </c>
      <c r="V14" s="36"/>
      <c r="W14" s="36"/>
      <c r="X14" s="36" t="s">
        <v>33</v>
      </c>
      <c r="Y14" s="36"/>
      <c r="Z14" s="36"/>
      <c r="AA14" s="36"/>
    </row>
    <row r="15" s="32" customFormat="true" ht="30" hidden="false" customHeight="true" outlineLevel="0" collapsed="false">
      <c r="A15" s="33" t="s">
        <v>34</v>
      </c>
      <c r="B15" s="33"/>
      <c r="C15" s="33"/>
      <c r="D15" s="33"/>
      <c r="E15" s="33"/>
      <c r="F15" s="34"/>
      <c r="G15" s="35" t="n">
        <v>113387</v>
      </c>
      <c r="H15" s="35" t="n">
        <v>38029</v>
      </c>
      <c r="I15" s="35" t="n">
        <v>75358.04</v>
      </c>
      <c r="J15" s="35" t="n">
        <v>96857</v>
      </c>
      <c r="K15" s="35" t="n">
        <v>32966</v>
      </c>
      <c r="L15" s="35" t="n">
        <v>63891</v>
      </c>
      <c r="M15" s="35" t="n">
        <v>79759</v>
      </c>
      <c r="N15" s="35" t="n">
        <v>30219</v>
      </c>
      <c r="O15" s="35" t="n">
        <v>49540</v>
      </c>
      <c r="P15" s="35" t="n">
        <v>80150</v>
      </c>
      <c r="Q15" s="35" t="n">
        <v>28713</v>
      </c>
      <c r="R15" s="35" t="n">
        <v>51437</v>
      </c>
      <c r="S15" s="35" t="n">
        <v>71127</v>
      </c>
      <c r="T15" s="35" t="n">
        <v>22217</v>
      </c>
      <c r="U15" s="35" t="n">
        <v>48910</v>
      </c>
      <c r="V15" s="33"/>
      <c r="W15" s="30" t="s">
        <v>35</v>
      </c>
      <c r="X15" s="33"/>
      <c r="Y15" s="33"/>
      <c r="Z15" s="33"/>
      <c r="AA15" s="33"/>
    </row>
    <row r="16" s="18" customFormat="true" ht="30" hidden="false" customHeight="true" outlineLevel="0" collapsed="false">
      <c r="A16" s="36"/>
      <c r="B16" s="36" t="s">
        <v>36</v>
      </c>
      <c r="C16" s="36"/>
      <c r="D16" s="36"/>
      <c r="E16" s="36"/>
      <c r="F16" s="37"/>
      <c r="G16" s="38" t="n">
        <v>33148.36</v>
      </c>
      <c r="H16" s="38" t="n">
        <v>1156.01</v>
      </c>
      <c r="I16" s="38" t="n">
        <v>31992.35</v>
      </c>
      <c r="J16" s="38" t="n">
        <v>23357</v>
      </c>
      <c r="K16" s="38" t="n">
        <v>820</v>
      </c>
      <c r="L16" s="38" t="n">
        <v>22537</v>
      </c>
      <c r="M16" s="38" t="n">
        <v>17819</v>
      </c>
      <c r="N16" s="38" t="n">
        <v>1507</v>
      </c>
      <c r="O16" s="38" t="n">
        <v>16312</v>
      </c>
      <c r="P16" s="38" t="n">
        <v>16889</v>
      </c>
      <c r="Q16" s="38" t="n">
        <v>49</v>
      </c>
      <c r="R16" s="38" t="n">
        <v>16840</v>
      </c>
      <c r="S16" s="38" t="n">
        <v>21502</v>
      </c>
      <c r="T16" s="38" t="n">
        <v>480</v>
      </c>
      <c r="U16" s="38" t="n">
        <v>21022</v>
      </c>
      <c r="V16" s="36"/>
      <c r="W16" s="36"/>
      <c r="X16" s="36" t="s">
        <v>37</v>
      </c>
      <c r="Y16" s="36"/>
      <c r="Z16" s="36"/>
      <c r="AA16" s="36"/>
    </row>
    <row r="17" s="18" customFormat="true" ht="30" hidden="false" customHeight="true" outlineLevel="0" collapsed="false">
      <c r="A17" s="36"/>
      <c r="B17" s="36" t="s">
        <v>38</v>
      </c>
      <c r="C17" s="36"/>
      <c r="D17" s="36"/>
      <c r="E17" s="36"/>
      <c r="F17" s="37"/>
      <c r="G17" s="38" t="n">
        <v>24122</v>
      </c>
      <c r="H17" s="38" t="n">
        <v>12263.81</v>
      </c>
      <c r="I17" s="38" t="n">
        <v>11857.5</v>
      </c>
      <c r="J17" s="38" t="n">
        <v>23304</v>
      </c>
      <c r="K17" s="38" t="n">
        <v>11164</v>
      </c>
      <c r="L17" s="38" t="n">
        <v>12140</v>
      </c>
      <c r="M17" s="38" t="n">
        <v>21674</v>
      </c>
      <c r="N17" s="38" t="n">
        <v>10792</v>
      </c>
      <c r="O17" s="38" t="n">
        <v>10882</v>
      </c>
      <c r="P17" s="38" t="n">
        <v>24647</v>
      </c>
      <c r="Q17" s="38" t="n">
        <v>12600</v>
      </c>
      <c r="R17" s="38" t="n">
        <v>12047</v>
      </c>
      <c r="S17" s="38" t="n">
        <v>17948</v>
      </c>
      <c r="T17" s="38" t="n">
        <v>8845</v>
      </c>
      <c r="U17" s="38" t="n">
        <v>9103</v>
      </c>
      <c r="V17" s="36"/>
      <c r="W17" s="36"/>
      <c r="X17" s="36" t="s">
        <v>39</v>
      </c>
      <c r="Y17" s="36"/>
      <c r="Z17" s="36"/>
      <c r="AA17" s="36"/>
    </row>
    <row r="18" s="18" customFormat="true" ht="30" hidden="false" customHeight="true" outlineLevel="0" collapsed="false">
      <c r="A18" s="36"/>
      <c r="B18" s="36" t="s">
        <v>40</v>
      </c>
      <c r="C18" s="36"/>
      <c r="D18" s="36"/>
      <c r="E18" s="36"/>
      <c r="F18" s="37"/>
      <c r="G18" s="38" t="n">
        <v>56116</v>
      </c>
      <c r="H18" s="38" t="n">
        <v>24608.61</v>
      </c>
      <c r="I18" s="38" t="n">
        <v>31508.18</v>
      </c>
      <c r="J18" s="38" t="n">
        <v>50196</v>
      </c>
      <c r="K18" s="38" t="n">
        <v>20982</v>
      </c>
      <c r="L18" s="38" t="n">
        <v>29214</v>
      </c>
      <c r="M18" s="38" t="n">
        <v>40266</v>
      </c>
      <c r="N18" s="38" t="n">
        <v>17920</v>
      </c>
      <c r="O18" s="38" t="n">
        <v>22346</v>
      </c>
      <c r="P18" s="38" t="n">
        <v>38614</v>
      </c>
      <c r="Q18" s="38" t="n">
        <v>16064</v>
      </c>
      <c r="R18" s="38" t="n">
        <v>22550</v>
      </c>
      <c r="S18" s="38" t="n">
        <v>31677</v>
      </c>
      <c r="T18" s="38" t="n">
        <v>12892</v>
      </c>
      <c r="U18" s="38" t="n">
        <v>18785</v>
      </c>
      <c r="V18" s="36"/>
      <c r="W18" s="36"/>
      <c r="X18" s="36" t="s">
        <v>41</v>
      </c>
      <c r="Y18" s="36"/>
      <c r="Z18" s="36"/>
      <c r="AA18" s="36"/>
    </row>
    <row r="19" customFormat="false" ht="6" hidden="false" customHeight="true" outlineLevel="0" collapsed="false">
      <c r="A19" s="6"/>
      <c r="B19" s="6"/>
      <c r="C19" s="6"/>
      <c r="D19" s="6"/>
      <c r="E19" s="6"/>
      <c r="F19" s="6"/>
      <c r="G19" s="39"/>
      <c r="H19" s="40"/>
      <c r="I19" s="41"/>
      <c r="J19" s="39"/>
      <c r="K19" s="40"/>
      <c r="L19" s="41"/>
      <c r="M19" s="6"/>
      <c r="N19" s="40"/>
      <c r="O19" s="6"/>
      <c r="P19" s="39"/>
      <c r="Q19" s="40"/>
      <c r="R19" s="41"/>
      <c r="S19" s="41"/>
      <c r="T19" s="41"/>
      <c r="U19" s="41"/>
      <c r="V19" s="6"/>
      <c r="W19" s="6"/>
      <c r="X19" s="6"/>
      <c r="Y19" s="6"/>
      <c r="Z19" s="6"/>
      <c r="AA19" s="6"/>
    </row>
    <row r="20" customFormat="false" ht="6" hidden="false" customHeight="true" outlineLevel="0" collapsed="false"/>
    <row r="21" s="42" customFormat="true" ht="18.75" hidden="false" customHeight="true" outlineLevel="0" collapsed="false">
      <c r="D21" s="43" t="s">
        <v>42</v>
      </c>
      <c r="E21" s="44" t="s">
        <v>43</v>
      </c>
    </row>
    <row r="22" s="42" customFormat="true" ht="18.75" hidden="false" customHeight="true" outlineLevel="0" collapsed="false">
      <c r="D22" s="45" t="s">
        <v>44</v>
      </c>
      <c r="E22" s="42" t="s">
        <v>45</v>
      </c>
    </row>
    <row r="23" s="42" customFormat="true" ht="13.5" hidden="false" customHeight="true" outlineLevel="0" collapsed="false">
      <c r="D23" s="45"/>
    </row>
    <row r="24" s="18" customFormat="true" ht="14.25" hidden="false" customHeight="true" outlineLevel="0" collapsed="false">
      <c r="Y24" s="46"/>
    </row>
    <row r="25" s="18" customFormat="true" ht="15.75" hidden="false" customHeight="true" outlineLevel="0" collapsed="false"/>
    <row r="26" s="18" customFormat="true" ht="17.25" hidden="false" customHeight="true" outlineLevel="0" collapsed="false"/>
    <row r="27" s="18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11805555555556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1:22:37Z</cp:lastPrinted>
  <dcterms:modified xsi:type="dcterms:W3CDTF">2016-11-17T04:02:50Z</dcterms:modified>
  <cp:revision>0</cp:revision>
  <dc:subject/>
  <dc:title/>
</cp:coreProperties>
</file>