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Occupation, Quarterly and Sex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920</xdr:colOff>
      <xdr:row>0</xdr:row>
      <xdr:rowOff>0</xdr:rowOff>
    </xdr:from>
    <xdr:to>
      <xdr:col>27</xdr:col>
      <xdr:colOff>153720</xdr:colOff>
      <xdr:row>34</xdr:row>
      <xdr:rowOff>88560</xdr:rowOff>
    </xdr:to>
    <xdr:grpSp>
      <xdr:nvGrpSpPr>
        <xdr:cNvPr id="0" name="Group 190"/>
        <xdr:cNvGrpSpPr/>
      </xdr:nvGrpSpPr>
      <xdr:grpSpPr>
        <a:xfrm>
          <a:off x="16252920" y="0"/>
          <a:ext cx="761400" cy="8098920"/>
          <a:chOff x="16252920" y="0"/>
          <a:chExt cx="761400" cy="8098920"/>
        </a:xfrm>
      </xdr:grpSpPr>
      <xdr:sp>
        <xdr:nvSpPr>
          <xdr:cNvPr id="1" name="Text Box 6"/>
          <xdr:cNvSpPr/>
        </xdr:nvSpPr>
        <xdr:spPr>
          <a:xfrm>
            <a:off x="16322760" y="1691640"/>
            <a:ext cx="607680" cy="58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52920" y="7616520"/>
            <a:ext cx="76140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5280" y="0"/>
            <a:ext cx="0" cy="755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9" activeCellId="0" sqref="V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1.71"/>
    <col collapsed="false" customWidth="true" hidden="false" outlineLevel="0" max="6" min="6" style="1" width="7.42"/>
    <col collapsed="false" customWidth="true" hidden="false" outlineLevel="0" max="8" min="7" style="1" width="6.56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7" min="16" style="1" width="6.71"/>
    <col collapsed="false" customWidth="true" hidden="false" outlineLevel="0" max="18" min="18" style="1" width="6.56"/>
    <col collapsed="false" customWidth="true" hidden="false" outlineLevel="0" max="19" min="19" style="1" width="6.14"/>
    <col collapsed="false" customWidth="true" hidden="false" outlineLevel="0" max="20" min="20" style="1" width="6.56"/>
    <col collapsed="false" customWidth="true" hidden="false" outlineLevel="0" max="21" min="21" style="1" width="0.71"/>
    <col collapsed="false" customWidth="true" hidden="false" outlineLevel="0" max="22" min="22" style="1" width="27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0.42"/>
    <col collapsed="false" customWidth="true" hidden="false" outlineLevel="0" max="26" min="26" style="1" width="1.85"/>
    <col collapsed="false" customWidth="true" hidden="false" outlineLevel="0" max="27" min="27" style="1" width="2.99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1.75" hidden="false" customHeight="false" outlineLevel="0" collapsed="false">
      <c r="B2" s="2" t="s">
        <v>2</v>
      </c>
      <c r="D2" s="4" t="n">
        <v>2.3</v>
      </c>
      <c r="E2" s="2" t="s">
        <v>3</v>
      </c>
    </row>
    <row r="3" s="2" customFormat="tru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6" t="s">
        <v>4</v>
      </c>
    </row>
    <row r="4" s="2" customFormat="tru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  <c r="V4" s="9"/>
      <c r="Y4" s="5"/>
    </row>
    <row r="5" s="13" customFormat="true" ht="15.75" hidden="false" customHeight="true" outlineLevel="0" collapsed="false">
      <c r="A5" s="7"/>
      <c r="B5" s="7"/>
      <c r="C5" s="7"/>
      <c r="D5" s="7"/>
      <c r="E5" s="7"/>
      <c r="F5" s="10" t="s">
        <v>9</v>
      </c>
      <c r="G5" s="10"/>
      <c r="H5" s="10"/>
      <c r="I5" s="10" t="s">
        <v>10</v>
      </c>
      <c r="J5" s="10"/>
      <c r="K5" s="10"/>
      <c r="L5" s="10" t="s">
        <v>11</v>
      </c>
      <c r="M5" s="10"/>
      <c r="N5" s="10"/>
      <c r="O5" s="10" t="s">
        <v>12</v>
      </c>
      <c r="P5" s="10"/>
      <c r="Q5" s="10"/>
      <c r="R5" s="10" t="s">
        <v>9</v>
      </c>
      <c r="S5" s="10"/>
      <c r="T5" s="10"/>
      <c r="U5" s="9"/>
      <c r="V5" s="9"/>
      <c r="W5" s="11"/>
      <c r="X5" s="11"/>
      <c r="Y5" s="12"/>
    </row>
    <row r="6" s="13" customFormat="true" ht="18" hidden="false" customHeight="true" outlineLevel="0" collapsed="false">
      <c r="A6" s="7"/>
      <c r="B6" s="7"/>
      <c r="C6" s="7"/>
      <c r="D6" s="7"/>
      <c r="E6" s="7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9"/>
      <c r="V6" s="9"/>
      <c r="W6" s="15"/>
      <c r="X6" s="15"/>
      <c r="Y6" s="15"/>
    </row>
    <row r="7" s="13" customFormat="true" ht="18.75" hidden="false" customHeight="true" outlineLevel="0" collapsed="false">
      <c r="A7" s="7"/>
      <c r="B7" s="7"/>
      <c r="C7" s="7"/>
      <c r="D7" s="7"/>
      <c r="E7" s="7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9"/>
      <c r="V7" s="9"/>
      <c r="W7" s="15"/>
      <c r="X7" s="15"/>
      <c r="Y7" s="15"/>
    </row>
    <row r="8" s="23" customFormat="true" ht="18.75" hidden="false" customHeight="true" outlineLevel="0" collapsed="false">
      <c r="A8" s="7"/>
      <c r="B8" s="7"/>
      <c r="C8" s="7"/>
      <c r="D8" s="7"/>
      <c r="E8" s="7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9"/>
      <c r="V8" s="9"/>
      <c r="W8" s="22"/>
      <c r="X8" s="22"/>
      <c r="Y8" s="22"/>
    </row>
    <row r="9" s="23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v>196685</v>
      </c>
      <c r="G9" s="25" t="n">
        <v>115800</v>
      </c>
      <c r="H9" s="25" t="n">
        <v>80885</v>
      </c>
      <c r="I9" s="26" t="n">
        <f aca="false">I10+I11+I13+I14+I16+I17+I19+I21+I23</f>
        <v>220987</v>
      </c>
      <c r="J9" s="26" t="n">
        <f aca="false">J10+J11+J13+J14+J16+J17+J19+J21+J23</f>
        <v>126722</v>
      </c>
      <c r="K9" s="26" t="n">
        <f aca="false">K10+K11+K13+K14+K16+K17+K19+K21+K23</f>
        <v>94265</v>
      </c>
      <c r="L9" s="26" t="n">
        <f aca="false">L10+L11+L13+L14+L16+L17+L19+L21+L23</f>
        <v>242970</v>
      </c>
      <c r="M9" s="26" t="n">
        <f aca="false">M10+M11+M13+M14+M16+M17+M19+M21+M23</f>
        <v>132053</v>
      </c>
      <c r="N9" s="26" t="n">
        <f aca="false">N10+N11+N13+N14+N16+N17+N19+N21+N23</f>
        <v>110917</v>
      </c>
      <c r="O9" s="26" t="n">
        <f aca="false">O10+O11+O13+O14+O16+O17+O19+O21+O23</f>
        <v>240265</v>
      </c>
      <c r="P9" s="26" t="n">
        <f aca="false">P10+P11+P13+P14+P16+P17+P19+P21+P23</f>
        <v>132187</v>
      </c>
      <c r="Q9" s="26" t="n">
        <f aca="false">Q10+Q11+Q13+Q14+Q16+Q17+Q19+Q21+Q23</f>
        <v>108078</v>
      </c>
      <c r="R9" s="26" t="n">
        <f aca="false">R10+R11+R13+R14+R16+R17+R19+R21+R23</f>
        <v>143025</v>
      </c>
      <c r="S9" s="26" t="n">
        <f aca="false">S10+S11+S13+S14+S16+S17+S19+S21+S23</f>
        <v>82133</v>
      </c>
      <c r="T9" s="26" t="n">
        <f aca="false">T10+T11+T13+T14+T16+T17+T19+T21+T23</f>
        <v>60892</v>
      </c>
      <c r="U9" s="27" t="s">
        <v>20</v>
      </c>
      <c r="V9" s="27"/>
      <c r="W9" s="5"/>
      <c r="X9" s="5"/>
      <c r="Y9" s="2"/>
    </row>
    <row r="10" s="32" customFormat="true" ht="20.25" hidden="false" customHeight="true" outlineLevel="0" collapsed="false">
      <c r="A10" s="28" t="s">
        <v>24</v>
      </c>
      <c r="B10" s="28"/>
      <c r="C10" s="28"/>
      <c r="D10" s="28"/>
      <c r="E10" s="29"/>
      <c r="F10" s="30" t="n">
        <v>7852</v>
      </c>
      <c r="G10" s="30" t="n">
        <v>6783</v>
      </c>
      <c r="H10" s="30" t="n">
        <v>1069</v>
      </c>
      <c r="I10" s="30" t="n">
        <v>4247</v>
      </c>
      <c r="J10" s="30" t="n">
        <v>3842</v>
      </c>
      <c r="K10" s="30" t="n">
        <v>405</v>
      </c>
      <c r="L10" s="30" t="n">
        <v>8042</v>
      </c>
      <c r="M10" s="30" t="n">
        <v>5911</v>
      </c>
      <c r="N10" s="30" t="n">
        <v>2131</v>
      </c>
      <c r="O10" s="30" t="n">
        <v>8478</v>
      </c>
      <c r="P10" s="30" t="n">
        <v>6583</v>
      </c>
      <c r="Q10" s="30" t="n">
        <v>1895</v>
      </c>
      <c r="R10" s="30" t="n">
        <v>5215</v>
      </c>
      <c r="S10" s="30" t="n">
        <v>3903</v>
      </c>
      <c r="T10" s="30" t="n">
        <v>1312</v>
      </c>
      <c r="U10" s="31" t="s">
        <v>25</v>
      </c>
      <c r="V10" s="31"/>
    </row>
    <row r="11" s="32" customFormat="true" ht="20.25" hidden="false" customHeight="true" outlineLevel="0" collapsed="false">
      <c r="A11" s="28" t="s">
        <v>26</v>
      </c>
      <c r="B11" s="28"/>
      <c r="C11" s="28"/>
      <c r="D11" s="28"/>
      <c r="E11" s="29"/>
      <c r="F11" s="30" t="n">
        <v>9882</v>
      </c>
      <c r="G11" s="30" t="n">
        <v>4619</v>
      </c>
      <c r="H11" s="30" t="n">
        <v>5263</v>
      </c>
      <c r="I11" s="30" t="n">
        <v>9577</v>
      </c>
      <c r="J11" s="30" t="n">
        <v>3739</v>
      </c>
      <c r="K11" s="30" t="n">
        <v>5838</v>
      </c>
      <c r="L11" s="30" t="n">
        <v>6603</v>
      </c>
      <c r="M11" s="30" t="n">
        <v>2184</v>
      </c>
      <c r="N11" s="30" t="n">
        <v>4419</v>
      </c>
      <c r="O11" s="30" t="n">
        <v>6650</v>
      </c>
      <c r="P11" s="30" t="n">
        <v>2555</v>
      </c>
      <c r="Q11" s="30" t="n">
        <v>4095</v>
      </c>
      <c r="R11" s="30" t="n">
        <v>4972</v>
      </c>
      <c r="S11" s="30" t="n">
        <v>2124</v>
      </c>
      <c r="T11" s="30" t="n">
        <v>2848</v>
      </c>
      <c r="U11" s="31" t="s">
        <v>27</v>
      </c>
      <c r="V11" s="31"/>
    </row>
    <row r="12" s="32" customFormat="true" ht="20.25" hidden="false" customHeight="true" outlineLevel="0" collapsed="false">
      <c r="A12" s="28" t="s">
        <v>28</v>
      </c>
      <c r="B12" s="28"/>
      <c r="C12" s="28"/>
      <c r="D12" s="28"/>
      <c r="E12" s="29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1"/>
      <c r="V12" s="31"/>
    </row>
    <row r="13" s="32" customFormat="true" ht="20.25" hidden="false" customHeight="true" outlineLevel="0" collapsed="false">
      <c r="A13" s="28"/>
      <c r="B13" s="28" t="s">
        <v>29</v>
      </c>
      <c r="C13" s="28"/>
      <c r="D13" s="28"/>
      <c r="E13" s="29"/>
      <c r="F13" s="30" t="n">
        <v>3899</v>
      </c>
      <c r="G13" s="30" t="n">
        <v>3113</v>
      </c>
      <c r="H13" s="30" t="n">
        <v>786</v>
      </c>
      <c r="I13" s="30" t="n">
        <v>3742</v>
      </c>
      <c r="J13" s="30" t="n">
        <v>3198</v>
      </c>
      <c r="K13" s="30" t="n">
        <v>544</v>
      </c>
      <c r="L13" s="30" t="n">
        <v>3602</v>
      </c>
      <c r="M13" s="30" t="n">
        <v>2291</v>
      </c>
      <c r="N13" s="30" t="n">
        <v>1311</v>
      </c>
      <c r="O13" s="30" t="n">
        <v>3489</v>
      </c>
      <c r="P13" s="30" t="n">
        <v>1745</v>
      </c>
      <c r="Q13" s="30" t="n">
        <v>1744</v>
      </c>
      <c r="R13" s="30" t="n">
        <v>2765</v>
      </c>
      <c r="S13" s="30" t="n">
        <v>1529</v>
      </c>
      <c r="T13" s="30" t="n">
        <v>1236</v>
      </c>
      <c r="U13" s="31" t="s">
        <v>30</v>
      </c>
      <c r="V13" s="31"/>
    </row>
    <row r="14" s="32" customFormat="true" ht="20.25" hidden="false" customHeight="true" outlineLevel="0" collapsed="false">
      <c r="A14" s="28" t="s">
        <v>31</v>
      </c>
      <c r="B14" s="28"/>
      <c r="C14" s="28"/>
      <c r="D14" s="28"/>
      <c r="E14" s="29"/>
      <c r="F14" s="30" t="n">
        <v>4760</v>
      </c>
      <c r="G14" s="30" t="n">
        <v>2388</v>
      </c>
      <c r="H14" s="30" t="n">
        <v>2372</v>
      </c>
      <c r="I14" s="30" t="n">
        <v>3810</v>
      </c>
      <c r="J14" s="30" t="n">
        <v>850</v>
      </c>
      <c r="K14" s="30" t="n">
        <v>2960</v>
      </c>
      <c r="L14" s="30" t="n">
        <v>3458</v>
      </c>
      <c r="M14" s="30" t="n">
        <v>408</v>
      </c>
      <c r="N14" s="30" t="n">
        <v>3050</v>
      </c>
      <c r="O14" s="30" t="n">
        <v>3386</v>
      </c>
      <c r="P14" s="30" t="n">
        <v>2025</v>
      </c>
      <c r="Q14" s="30" t="n">
        <v>1361</v>
      </c>
      <c r="R14" s="30" t="n">
        <v>2071</v>
      </c>
      <c r="S14" s="30" t="n">
        <v>646</v>
      </c>
      <c r="T14" s="30" t="n">
        <v>1425</v>
      </c>
      <c r="U14" s="31" t="s">
        <v>32</v>
      </c>
      <c r="V14" s="31"/>
    </row>
    <row r="15" s="32" customFormat="true" ht="20.25" hidden="false" customHeight="true" outlineLevel="0" collapsed="false">
      <c r="A15" s="28"/>
      <c r="B15" s="28"/>
      <c r="C15" s="28"/>
      <c r="D15" s="28"/>
      <c r="E15" s="29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1" t="s">
        <v>33</v>
      </c>
      <c r="V15" s="31"/>
    </row>
    <row r="16" s="32" customFormat="true" ht="20.25" hidden="false" customHeight="true" outlineLevel="0" collapsed="false">
      <c r="A16" s="28" t="s">
        <v>34</v>
      </c>
      <c r="B16" s="28"/>
      <c r="C16" s="28"/>
      <c r="D16" s="28"/>
      <c r="E16" s="29"/>
      <c r="F16" s="30" t="n">
        <v>33572</v>
      </c>
      <c r="G16" s="30" t="n">
        <v>15150</v>
      </c>
      <c r="H16" s="30" t="n">
        <v>18422</v>
      </c>
      <c r="I16" s="30" t="n">
        <v>29528</v>
      </c>
      <c r="J16" s="30" t="n">
        <v>13578</v>
      </c>
      <c r="K16" s="30" t="n">
        <v>15950</v>
      </c>
      <c r="L16" s="30" t="n">
        <v>24410</v>
      </c>
      <c r="M16" s="30" t="n">
        <v>9428</v>
      </c>
      <c r="N16" s="30" t="n">
        <v>14982</v>
      </c>
      <c r="O16" s="30" t="n">
        <v>25467</v>
      </c>
      <c r="P16" s="30" t="n">
        <v>10531</v>
      </c>
      <c r="Q16" s="30" t="n">
        <v>14936</v>
      </c>
      <c r="R16" s="30" t="n">
        <v>22557</v>
      </c>
      <c r="S16" s="30" t="n">
        <v>8352</v>
      </c>
      <c r="T16" s="30" t="n">
        <v>14205</v>
      </c>
      <c r="U16" s="31"/>
      <c r="V16" s="31" t="s">
        <v>35</v>
      </c>
    </row>
    <row r="17" s="32" customFormat="true" ht="20.25" hidden="false" customHeight="true" outlineLevel="0" collapsed="false">
      <c r="A17" s="28" t="s">
        <v>36</v>
      </c>
      <c r="B17" s="28"/>
      <c r="C17" s="28"/>
      <c r="D17" s="28"/>
      <c r="E17" s="29"/>
      <c r="F17" s="30" t="n">
        <v>83865</v>
      </c>
      <c r="G17" s="30" t="n">
        <v>47436</v>
      </c>
      <c r="H17" s="30" t="n">
        <v>36429</v>
      </c>
      <c r="I17" s="30" t="n">
        <v>134140</v>
      </c>
      <c r="J17" s="30" t="n">
        <v>76412</v>
      </c>
      <c r="K17" s="30" t="n">
        <v>57728</v>
      </c>
      <c r="L17" s="30" t="n">
        <v>171094</v>
      </c>
      <c r="M17" s="30" t="n">
        <v>95533</v>
      </c>
      <c r="N17" s="30" t="n">
        <v>75561</v>
      </c>
      <c r="O17" s="30" t="n">
        <v>170222</v>
      </c>
      <c r="P17" s="30" t="n">
        <v>93452</v>
      </c>
      <c r="Q17" s="30" t="n">
        <v>76770</v>
      </c>
      <c r="R17" s="30" t="n">
        <v>64539</v>
      </c>
      <c r="S17" s="30" t="n">
        <v>35387</v>
      </c>
      <c r="T17" s="30" t="n">
        <v>29152</v>
      </c>
      <c r="U17" s="31" t="s">
        <v>37</v>
      </c>
      <c r="V17" s="31"/>
    </row>
    <row r="18" s="32" customFormat="true" ht="20.25" hidden="false" customHeight="true" outlineLevel="0" collapsed="false">
      <c r="A18" s="28" t="s">
        <v>38</v>
      </c>
      <c r="B18" s="28"/>
      <c r="C18" s="28"/>
      <c r="D18" s="28"/>
      <c r="E18" s="29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1"/>
      <c r="V18" s="31"/>
    </row>
    <row r="19" s="32" customFormat="true" ht="20.25" hidden="false" customHeight="true" outlineLevel="0" collapsed="false">
      <c r="A19" s="28"/>
      <c r="B19" s="28" t="s">
        <v>39</v>
      </c>
      <c r="C19" s="28"/>
      <c r="D19" s="28"/>
      <c r="E19" s="29"/>
      <c r="F19" s="30" t="n">
        <v>20181</v>
      </c>
      <c r="G19" s="30" t="n">
        <v>16473</v>
      </c>
      <c r="H19" s="30" t="n">
        <v>3708</v>
      </c>
      <c r="I19" s="30" t="n">
        <v>11042</v>
      </c>
      <c r="J19" s="30" t="n">
        <v>9535</v>
      </c>
      <c r="K19" s="30" t="n">
        <v>1507</v>
      </c>
      <c r="L19" s="30" t="n">
        <v>8789</v>
      </c>
      <c r="M19" s="30" t="n">
        <v>7984</v>
      </c>
      <c r="N19" s="30" t="n">
        <v>804</v>
      </c>
      <c r="O19" s="30" t="n">
        <v>5638</v>
      </c>
      <c r="P19" s="30" t="n">
        <v>4850</v>
      </c>
      <c r="Q19" s="30" t="n">
        <v>788</v>
      </c>
      <c r="R19" s="30" t="n">
        <v>18617</v>
      </c>
      <c r="S19" s="30" t="n">
        <v>15496</v>
      </c>
      <c r="T19" s="30" t="n">
        <v>3121</v>
      </c>
      <c r="U19" s="31" t="s">
        <v>40</v>
      </c>
      <c r="V19" s="31"/>
    </row>
    <row r="20" s="32" customFormat="true" ht="20.25" hidden="false" customHeight="true" outlineLevel="0" collapsed="false">
      <c r="A20" s="28" t="s">
        <v>41</v>
      </c>
      <c r="B20" s="28"/>
      <c r="C20" s="28"/>
      <c r="D20" s="28"/>
      <c r="E20" s="29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1" t="s">
        <v>42</v>
      </c>
      <c r="V20" s="31"/>
    </row>
    <row r="21" s="32" customFormat="true" ht="20.25" hidden="false" customHeight="true" outlineLevel="0" collapsed="false">
      <c r="A21" s="28"/>
      <c r="B21" s="28" t="s">
        <v>43</v>
      </c>
      <c r="C21" s="28"/>
      <c r="D21" s="28"/>
      <c r="E21" s="29"/>
      <c r="F21" s="30" t="n">
        <v>10317</v>
      </c>
      <c r="G21" s="30" t="n">
        <v>6502</v>
      </c>
      <c r="H21" s="30" t="n">
        <v>3815</v>
      </c>
      <c r="I21" s="30" t="n">
        <v>10096</v>
      </c>
      <c r="J21" s="30" t="n">
        <v>5208</v>
      </c>
      <c r="K21" s="30" t="n">
        <v>4888</v>
      </c>
      <c r="L21" s="30" t="n">
        <v>9687</v>
      </c>
      <c r="M21" s="30" t="n">
        <v>4935</v>
      </c>
      <c r="N21" s="30" t="n">
        <v>4752</v>
      </c>
      <c r="O21" s="30" t="n">
        <v>7680</v>
      </c>
      <c r="P21" s="30" t="n">
        <v>5924</v>
      </c>
      <c r="Q21" s="30" t="n">
        <v>1756</v>
      </c>
      <c r="R21" s="30" t="n">
        <v>7771</v>
      </c>
      <c r="S21" s="30" t="n">
        <v>5235</v>
      </c>
      <c r="T21" s="30" t="n">
        <v>2536</v>
      </c>
      <c r="U21" s="31"/>
      <c r="V21" s="31" t="s">
        <v>44</v>
      </c>
    </row>
    <row r="22" s="32" customFormat="true" ht="20.25" hidden="false" customHeight="true" outlineLevel="0" collapsed="false">
      <c r="A22" s="28" t="s">
        <v>45</v>
      </c>
      <c r="B22" s="28"/>
      <c r="C22" s="28"/>
      <c r="D22" s="28"/>
      <c r="E22" s="29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1"/>
      <c r="V22" s="31"/>
    </row>
    <row r="23" s="32" customFormat="true" ht="20.25" hidden="false" customHeight="true" outlineLevel="0" collapsed="false">
      <c r="A23" s="28"/>
      <c r="B23" s="28" t="s">
        <v>46</v>
      </c>
      <c r="C23" s="28"/>
      <c r="D23" s="28"/>
      <c r="E23" s="29"/>
      <c r="F23" s="30" t="n">
        <v>22357</v>
      </c>
      <c r="G23" s="30" t="n">
        <v>13336</v>
      </c>
      <c r="H23" s="30" t="n">
        <v>9021</v>
      </c>
      <c r="I23" s="30" t="n">
        <v>14805</v>
      </c>
      <c r="J23" s="30" t="n">
        <v>10360</v>
      </c>
      <c r="K23" s="30" t="n">
        <v>4445</v>
      </c>
      <c r="L23" s="30" t="n">
        <v>7285</v>
      </c>
      <c r="M23" s="30" t="n">
        <v>3379</v>
      </c>
      <c r="N23" s="30" t="n">
        <v>3907</v>
      </c>
      <c r="O23" s="30" t="n">
        <v>9255</v>
      </c>
      <c r="P23" s="30" t="n">
        <v>4522</v>
      </c>
      <c r="Q23" s="30" t="n">
        <v>4733</v>
      </c>
      <c r="R23" s="30" t="n">
        <v>14518</v>
      </c>
      <c r="S23" s="30" t="n">
        <v>9461</v>
      </c>
      <c r="T23" s="30" t="n">
        <v>5057</v>
      </c>
      <c r="U23" s="31" t="s">
        <v>47</v>
      </c>
      <c r="V23" s="31"/>
    </row>
    <row r="24" s="31" customFormat="true" ht="20.25" hidden="false" customHeight="true" outlineLevel="0" collapsed="false">
      <c r="A24" s="28" t="s">
        <v>48</v>
      </c>
      <c r="B24" s="28"/>
      <c r="C24" s="28"/>
      <c r="D24" s="28"/>
      <c r="E24" s="29"/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1" t="s">
        <v>49</v>
      </c>
      <c r="W24" s="35"/>
      <c r="X24" s="35"/>
      <c r="Y24" s="35"/>
    </row>
    <row r="25" s="31" customFormat="true" ht="3" hidden="false" customHeight="true" outlineLevel="0" collapsed="false">
      <c r="A25" s="36"/>
      <c r="B25" s="36"/>
      <c r="C25" s="36"/>
      <c r="D25" s="36"/>
      <c r="E25" s="37"/>
      <c r="F25" s="36"/>
      <c r="G25" s="38"/>
      <c r="H25" s="37"/>
      <c r="I25" s="37"/>
      <c r="J25" s="38"/>
      <c r="K25" s="36"/>
      <c r="L25" s="38"/>
      <c r="M25" s="39"/>
      <c r="N25" s="39"/>
      <c r="O25" s="38"/>
      <c r="P25" s="38"/>
      <c r="Q25" s="38"/>
      <c r="R25" s="38"/>
      <c r="S25" s="38"/>
      <c r="T25" s="37"/>
      <c r="U25" s="36"/>
      <c r="V25" s="36"/>
      <c r="W25" s="35"/>
      <c r="X25" s="35"/>
      <c r="Y25" s="35"/>
    </row>
    <row r="26" s="31" customFormat="true" ht="3" hidden="false" customHeight="true" outlineLevel="0" collapsed="false">
      <c r="W26" s="35"/>
      <c r="X26" s="35"/>
      <c r="Y26" s="35"/>
    </row>
    <row r="27" s="32" customFormat="true" ht="18.75" hidden="false" customHeight="false" outlineLevel="0" collapsed="false">
      <c r="C27" s="40" t="s">
        <v>50</v>
      </c>
      <c r="D27" s="41" t="s">
        <v>51</v>
      </c>
    </row>
    <row r="28" s="32" customFormat="true" ht="18.75" hidden="false" customHeight="false" outlineLevel="0" collapsed="false">
      <c r="C28" s="42" t="s">
        <v>52</v>
      </c>
      <c r="D28" s="43" t="s">
        <v>53</v>
      </c>
      <c r="E28" s="31"/>
      <c r="F28" s="31"/>
      <c r="G28" s="31"/>
      <c r="H28" s="31"/>
      <c r="I28" s="31"/>
      <c r="J28" s="31"/>
    </row>
    <row r="29" s="32" customFormat="true" ht="18.75" hidden="false" customHeight="false" outlineLevel="0" collapsed="false">
      <c r="C29" s="42"/>
      <c r="D29" s="43"/>
      <c r="E29" s="31"/>
      <c r="F29" s="31"/>
      <c r="G29" s="31"/>
      <c r="H29" s="31"/>
      <c r="I29" s="31"/>
      <c r="J29" s="31"/>
    </row>
    <row r="30" s="32" customFormat="true" ht="18.75" hidden="false" customHeight="false" outlineLevel="0" collapsed="false">
      <c r="C30" s="42"/>
      <c r="D30" s="43"/>
      <c r="E30" s="31"/>
      <c r="F30" s="31"/>
      <c r="G30" s="31"/>
      <c r="H30" s="31"/>
      <c r="I30" s="31"/>
      <c r="J30" s="31"/>
    </row>
    <row r="31" s="32" customFormat="true" ht="10.5" hidden="false" customHeight="true" outlineLevel="0" collapsed="false">
      <c r="C31" s="42"/>
      <c r="D31" s="43"/>
      <c r="E31" s="31"/>
      <c r="F31" s="31"/>
      <c r="G31" s="31"/>
      <c r="H31" s="31"/>
      <c r="I31" s="31"/>
      <c r="J31" s="31"/>
    </row>
    <row r="32" s="32" customFormat="true" ht="15.75" hidden="false" customHeight="true" outlineLevel="0" collapsed="false">
      <c r="C32" s="40"/>
      <c r="D32" s="41"/>
    </row>
    <row r="33" s="32" customFormat="true" ht="14.25" hidden="false" customHeight="true" outlineLevel="0" collapsed="false">
      <c r="C33" s="42"/>
      <c r="D33" s="43"/>
      <c r="E33" s="31"/>
      <c r="F33" s="31"/>
      <c r="G33" s="31"/>
      <c r="H33" s="31"/>
      <c r="I33" s="31"/>
      <c r="J33" s="31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3:01:44Z</dcterms:modified>
  <cp:revision>0</cp:revision>
  <dc:subject/>
  <dc:title/>
</cp:coreProperties>
</file>