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.2 (2)" sheetId="1" state="hidden" r:id="rId2"/>
    <sheet name="T-1.3 (2)" sheetId="2" state="hidden" r:id="rId3"/>
    <sheet name="T-1.3" sheetId="3" state="visible" r:id="rId4"/>
    <sheet name="T-1.4 (2)" sheetId="4" state="hidden" r:id="rId5"/>
  </sheets>
  <definedNames>
    <definedName function="false" hidden="false" localSheetId="0" name="_xlnm.Print_Area" vbProcedure="false">'T-1.2 (2)'!$A$1:$Q$47</definedName>
    <definedName function="false" hidden="false" localSheetId="2" name="_xlnm.Print_Area" vbProcedure="false">'T-1.3'!$A$1:$AD$113</definedName>
    <definedName function="false" hidden="false" localSheetId="1" name="_xlnm.Print_Area" vbProcedure="false">'T-1.3 (2)'!$A$1:$AE$47</definedName>
    <definedName function="false" hidden="false" localSheetId="3" name="_xlnm.Print_Area" vbProcedure="false">'T-1.4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Pathum Ratchawongsa Subdistrict Municipality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73880</xdr:colOff>
      <xdr:row>0</xdr:row>
      <xdr:rowOff>0</xdr:rowOff>
    </xdr:from>
    <xdr:to>
      <xdr:col>30</xdr:col>
      <xdr:colOff>54360</xdr:colOff>
      <xdr:row>37</xdr:row>
      <xdr:rowOff>173520</xdr:rowOff>
    </xdr:to>
    <xdr:grpSp>
      <xdr:nvGrpSpPr>
        <xdr:cNvPr id="8" name="Group 273"/>
        <xdr:cNvGrpSpPr/>
      </xdr:nvGrpSpPr>
      <xdr:grpSpPr>
        <a:xfrm>
          <a:off x="19400400" y="0"/>
          <a:ext cx="589320" cy="8974800"/>
          <a:chOff x="19400400" y="0"/>
          <a:chExt cx="589320" cy="8974800"/>
        </a:xfrm>
      </xdr:grpSpPr>
      <xdr:sp>
        <xdr:nvSpPr>
          <xdr:cNvPr id="9" name="Text Box 6"/>
          <xdr:cNvSpPr/>
        </xdr:nvSpPr>
        <xdr:spPr>
          <a:xfrm>
            <a:off x="19584720" y="1968120"/>
            <a:ext cx="405000" cy="66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400400" y="8442000"/>
            <a:ext cx="57132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9625400" y="0"/>
            <a:ext cx="4320" cy="857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36</xdr:row>
      <xdr:rowOff>114120</xdr:rowOff>
    </xdr:from>
    <xdr:to>
      <xdr:col>30</xdr:col>
      <xdr:colOff>11880</xdr:colOff>
      <xdr:row>73</xdr:row>
      <xdr:rowOff>192600</xdr:rowOff>
    </xdr:to>
    <xdr:grpSp>
      <xdr:nvGrpSpPr>
        <xdr:cNvPr id="12" name="Group 131"/>
        <xdr:cNvGrpSpPr/>
      </xdr:nvGrpSpPr>
      <xdr:grpSpPr>
        <a:xfrm>
          <a:off x="19472400" y="8619840"/>
          <a:ext cx="474840" cy="8898840"/>
          <a:chOff x="19472400" y="8619840"/>
          <a:chExt cx="474840" cy="8898840"/>
        </a:xfrm>
      </xdr:grpSpPr>
      <xdr:sp>
        <xdr:nvSpPr>
          <xdr:cNvPr id="13" name="Text Box 6"/>
          <xdr:cNvSpPr/>
        </xdr:nvSpPr>
        <xdr:spPr>
          <a:xfrm>
            <a:off x="19673280" y="8952840"/>
            <a:ext cx="214920" cy="49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472400" y="8619840"/>
            <a:ext cx="474840" cy="52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9624320" y="8989200"/>
            <a:ext cx="24120" cy="852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859480</xdr:colOff>
      <xdr:row>74</xdr:row>
      <xdr:rowOff>29160</xdr:rowOff>
    </xdr:from>
    <xdr:to>
      <xdr:col>30</xdr:col>
      <xdr:colOff>69120</xdr:colOff>
      <xdr:row>114</xdr:row>
      <xdr:rowOff>59400</xdr:rowOff>
    </xdr:to>
    <xdr:grpSp>
      <xdr:nvGrpSpPr>
        <xdr:cNvPr id="16" name="Group 273"/>
        <xdr:cNvGrpSpPr/>
      </xdr:nvGrpSpPr>
      <xdr:grpSpPr>
        <a:xfrm>
          <a:off x="19386000" y="17659800"/>
          <a:ext cx="618480" cy="8974440"/>
          <a:chOff x="19386000" y="17659800"/>
          <a:chExt cx="618480" cy="8974440"/>
        </a:xfrm>
      </xdr:grpSpPr>
      <xdr:sp>
        <xdr:nvSpPr>
          <xdr:cNvPr id="17" name="Text Box 6"/>
          <xdr:cNvSpPr/>
        </xdr:nvSpPr>
        <xdr:spPr>
          <a:xfrm>
            <a:off x="19569240" y="19782000"/>
            <a:ext cx="403200" cy="64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9386000" y="26083800"/>
            <a:ext cx="618480" cy="55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9623960" y="17659800"/>
            <a:ext cx="9000" cy="857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20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21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false" showRowColHeaders="true" showZeros="true" rightToLeft="false" tabSelected="true" showOutlineSymbols="true" defaultGridColor="true" view="normal" topLeftCell="F91" colorId="64" zoomScale="100" zoomScaleNormal="100" zoomScalePageLayoutView="100" workbookViewId="0">
      <selection pane="topLeft" activeCell="M107" activeCellId="0" sqref="M10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7.28"/>
    <col collapsed="false" customWidth="true" hidden="false" outlineLevel="0" max="7" min="6" style="1" width="6.42"/>
    <col collapsed="false" customWidth="true" hidden="false" outlineLevel="0" max="8" min="8" style="1" width="6.28"/>
    <col collapsed="false" customWidth="true" hidden="false" outlineLevel="0" max="9" min="9" style="1" width="6.42"/>
    <col collapsed="false" customWidth="true" hidden="false" outlineLevel="0" max="12" min="10" style="1" width="6.28"/>
    <col collapsed="false" customWidth="true" hidden="false" outlineLevel="0" max="13" min="13" style="1" width="6.71"/>
    <col collapsed="false" customWidth="true" hidden="false" outlineLevel="0" max="14" min="14" style="1" width="6.28"/>
    <col collapsed="false" customWidth="true" hidden="false" outlineLevel="0" max="15" min="15" style="1" width="6.42"/>
    <col collapsed="false" customWidth="true" hidden="false" outlineLevel="0" max="16" min="16" style="1" width="6.56"/>
    <col collapsed="false" customWidth="true" hidden="false" outlineLevel="0" max="17" min="17" style="1" width="6.42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5.7"/>
    <col collapsed="false" customWidth="true" hidden="false" outlineLevel="0" max="22" min="21" style="1" width="5.56"/>
    <col collapsed="false" customWidth="true" hidden="false" outlineLevel="0" max="23" min="23" style="1" width="5.42"/>
    <col collapsed="false" customWidth="true" hidden="false" outlineLevel="0" max="24" min="24" style="104" width="6.42"/>
    <col collapsed="false" customWidth="true" hidden="false" outlineLevel="0" max="25" min="25" style="1" width="7.71"/>
    <col collapsed="false" customWidth="true" hidden="false" outlineLevel="0" max="26" min="26" style="1" width="11.14"/>
    <col collapsed="false" customWidth="true" hidden="false" outlineLevel="0" max="27" min="27" style="1" width="1.28"/>
    <col collapsed="false" customWidth="true" hidden="false" outlineLevel="0" max="28" min="28" style="1" width="28.99"/>
    <col collapsed="false" customWidth="true" hidden="false" outlineLevel="0" max="29" min="29" style="1" width="2.71"/>
    <col collapsed="false" customWidth="true" hidden="false" outlineLevel="0" max="30" min="30" style="1" width="1.85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78</v>
      </c>
      <c r="X1" s="105"/>
    </row>
    <row r="2" s="5" customFormat="true" ht="21" hidden="false" customHeight="true" outlineLevel="0" collapsed="false">
      <c r="B2" s="44" t="s">
        <v>2</v>
      </c>
      <c r="C2" s="6" t="n">
        <v>1.3</v>
      </c>
      <c r="D2" s="45" t="s">
        <v>79</v>
      </c>
      <c r="X2" s="10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107"/>
      <c r="Y3" s="7"/>
      <c r="Z3" s="7"/>
      <c r="AA3" s="7"/>
    </row>
    <row r="4" s="49" customFormat="true" ht="18.7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10" t="s">
        <v>82</v>
      </c>
      <c r="AB4" s="10"/>
    </row>
    <row r="5" s="49" customFormat="true" ht="18.75" hidden="false" customHeight="tru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5"/>
      <c r="X5" s="108" t="s">
        <v>84</v>
      </c>
      <c r="Y5" s="56" t="s">
        <v>85</v>
      </c>
      <c r="Z5" s="56" t="s">
        <v>86</v>
      </c>
      <c r="AA5" s="10"/>
      <c r="AB5" s="10"/>
    </row>
    <row r="6" s="49" customFormat="true" ht="18.75" hidden="false" customHeight="tru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60" t="s">
        <v>88</v>
      </c>
      <c r="X6" s="109" t="s">
        <v>89</v>
      </c>
      <c r="Y6" s="61" t="s">
        <v>90</v>
      </c>
      <c r="Z6" s="61" t="s">
        <v>91</v>
      </c>
      <c r="AA6" s="10"/>
      <c r="AB6" s="10"/>
    </row>
    <row r="7" s="49" customFormat="true" ht="18.75" hidden="false" customHeight="tru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55" t="s">
        <v>109</v>
      </c>
      <c r="X7" s="110" t="s">
        <v>110</v>
      </c>
      <c r="Y7" s="62" t="s">
        <v>111</v>
      </c>
      <c r="Z7" s="62" t="s">
        <v>112</v>
      </c>
      <c r="AA7" s="10"/>
      <c r="AB7" s="10"/>
    </row>
    <row r="8" s="49" customFormat="true" ht="18.75" hidden="false" customHeight="tru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7"/>
      <c r="X8" s="111" t="s">
        <v>114</v>
      </c>
      <c r="Y8" s="66" t="s">
        <v>115</v>
      </c>
      <c r="Z8" s="66" t="s">
        <v>116</v>
      </c>
      <c r="AA8" s="10"/>
      <c r="AB8" s="10"/>
    </row>
    <row r="9" s="49" customFormat="true" ht="6.75" hidden="false" customHeight="true" outlineLevel="0" collapsed="false">
      <c r="A9" s="68"/>
      <c r="B9" s="68"/>
      <c r="C9" s="68"/>
      <c r="D9" s="68"/>
      <c r="E9" s="112"/>
      <c r="F9" s="112"/>
      <c r="G9" s="113"/>
      <c r="H9" s="70"/>
      <c r="I9" s="70"/>
      <c r="J9" s="70"/>
      <c r="K9" s="113"/>
      <c r="L9" s="71"/>
      <c r="M9" s="70"/>
      <c r="N9" s="70"/>
      <c r="O9" s="113"/>
      <c r="P9" s="71"/>
      <c r="Q9" s="70"/>
      <c r="R9" s="70"/>
      <c r="S9" s="113"/>
      <c r="T9" s="71"/>
      <c r="U9" s="70"/>
      <c r="V9" s="75"/>
      <c r="W9" s="75"/>
      <c r="X9" s="114"/>
      <c r="Y9" s="75"/>
      <c r="Z9" s="75"/>
      <c r="AA9" s="76"/>
      <c r="AB9" s="76"/>
    </row>
    <row r="10" s="120" customFormat="true" ht="19.5" hidden="false" customHeight="true" outlineLevel="0" collapsed="false">
      <c r="A10" s="115" t="s">
        <v>15</v>
      </c>
      <c r="B10" s="115"/>
      <c r="C10" s="115"/>
      <c r="D10" s="115"/>
      <c r="E10" s="116" t="n">
        <v>374698</v>
      </c>
      <c r="F10" s="116" t="n">
        <v>21508</v>
      </c>
      <c r="G10" s="116" t="n">
        <v>23125</v>
      </c>
      <c r="H10" s="116" t="n">
        <v>24204</v>
      </c>
      <c r="I10" s="116" t="n">
        <v>29383</v>
      </c>
      <c r="J10" s="116" t="n">
        <v>28674</v>
      </c>
      <c r="K10" s="116" t="n">
        <v>27914</v>
      </c>
      <c r="L10" s="116" t="n">
        <v>29957</v>
      </c>
      <c r="M10" s="116" t="n">
        <v>30934</v>
      </c>
      <c r="N10" s="116" t="n">
        <v>33270</v>
      </c>
      <c r="O10" s="116" t="n">
        <v>31082</v>
      </c>
      <c r="P10" s="116" t="n">
        <v>24980</v>
      </c>
      <c r="Q10" s="116" t="n">
        <v>19753</v>
      </c>
      <c r="R10" s="116" t="n">
        <v>15996</v>
      </c>
      <c r="S10" s="116" t="n">
        <v>11190</v>
      </c>
      <c r="T10" s="116" t="n">
        <v>8107</v>
      </c>
      <c r="U10" s="116" t="n">
        <v>5603</v>
      </c>
      <c r="V10" s="116" t="n">
        <v>5720</v>
      </c>
      <c r="W10" s="116" t="n">
        <v>3065</v>
      </c>
      <c r="X10" s="117" t="n">
        <v>233</v>
      </c>
      <c r="Y10" s="118" t="n">
        <v>233</v>
      </c>
      <c r="Z10" s="118" t="n">
        <v>381</v>
      </c>
      <c r="AA10" s="119" t="s">
        <v>12</v>
      </c>
      <c r="AB10" s="119"/>
    </row>
    <row r="11" s="92" customFormat="true" ht="19.5" hidden="false" customHeight="true" outlineLevel="0" collapsed="false">
      <c r="B11" s="121" t="s">
        <v>16</v>
      </c>
      <c r="E11" s="122" t="n">
        <v>66495</v>
      </c>
      <c r="F11" s="122" t="n">
        <v>3444</v>
      </c>
      <c r="G11" s="122" t="n">
        <v>4243</v>
      </c>
      <c r="H11" s="122" t="n">
        <v>4313</v>
      </c>
      <c r="I11" s="122" t="n">
        <v>5155</v>
      </c>
      <c r="J11" s="122" t="n">
        <v>4722</v>
      </c>
      <c r="K11" s="122" t="n">
        <v>4599</v>
      </c>
      <c r="L11" s="122" t="n">
        <v>4845</v>
      </c>
      <c r="M11" s="122" t="n">
        <v>5322</v>
      </c>
      <c r="N11" s="122" t="n">
        <v>5792</v>
      </c>
      <c r="O11" s="122" t="n">
        <v>5656</v>
      </c>
      <c r="P11" s="122" t="n">
        <v>4710</v>
      </c>
      <c r="Q11" s="122" t="n">
        <v>3782</v>
      </c>
      <c r="R11" s="122" t="n">
        <v>3004</v>
      </c>
      <c r="S11" s="122" t="n">
        <v>2107</v>
      </c>
      <c r="T11" s="122" t="n">
        <v>1487</v>
      </c>
      <c r="U11" s="122" t="n">
        <v>1010</v>
      </c>
      <c r="V11" s="122" t="n">
        <v>1023</v>
      </c>
      <c r="W11" s="122" t="n">
        <v>1189</v>
      </c>
      <c r="X11" s="123" t="n">
        <v>92</v>
      </c>
      <c r="Y11" s="124" t="n">
        <v>92</v>
      </c>
      <c r="Z11" s="124" t="n">
        <v>153</v>
      </c>
      <c r="AB11" s="92" t="s">
        <v>17</v>
      </c>
    </row>
    <row r="12" s="92" customFormat="true" ht="19.5" hidden="false" customHeight="true" outlineLevel="0" collapsed="false">
      <c r="B12" s="121" t="s">
        <v>18</v>
      </c>
      <c r="E12" s="122" t="n">
        <v>308203</v>
      </c>
      <c r="F12" s="122" t="n">
        <v>18064</v>
      </c>
      <c r="G12" s="122" t="n">
        <v>18882</v>
      </c>
      <c r="H12" s="122" t="n">
        <v>19891</v>
      </c>
      <c r="I12" s="122" t="n">
        <v>24228</v>
      </c>
      <c r="J12" s="122" t="n">
        <v>23952</v>
      </c>
      <c r="K12" s="122" t="n">
        <v>23315</v>
      </c>
      <c r="L12" s="122" t="n">
        <v>25112</v>
      </c>
      <c r="M12" s="122" t="n">
        <v>25612</v>
      </c>
      <c r="N12" s="122" t="n">
        <v>27478</v>
      </c>
      <c r="O12" s="122" t="n">
        <v>25426</v>
      </c>
      <c r="P12" s="122" t="n">
        <v>20270</v>
      </c>
      <c r="Q12" s="122" t="n">
        <v>15971</v>
      </c>
      <c r="R12" s="122" t="n">
        <v>12992</v>
      </c>
      <c r="S12" s="122" t="n">
        <v>9083</v>
      </c>
      <c r="T12" s="122" t="n">
        <v>6620</v>
      </c>
      <c r="U12" s="122" t="n">
        <v>4593</v>
      </c>
      <c r="V12" s="122" t="n">
        <v>4697</v>
      </c>
      <c r="W12" s="122" t="n">
        <v>1876</v>
      </c>
      <c r="X12" s="123" t="n">
        <v>141</v>
      </c>
      <c r="Y12" s="124" t="n">
        <v>141</v>
      </c>
      <c r="Z12" s="124" t="n">
        <v>228</v>
      </c>
      <c r="AB12" s="92" t="s">
        <v>19</v>
      </c>
    </row>
    <row r="13" s="126" customFormat="true" ht="19.5" hidden="false" customHeight="true" outlineLevel="0" collapsed="false">
      <c r="A13" s="125" t="s">
        <v>20</v>
      </c>
      <c r="E13" s="116" t="n">
        <v>130778</v>
      </c>
      <c r="F13" s="116" t="n">
        <v>7280</v>
      </c>
      <c r="G13" s="116" t="n">
        <v>7979</v>
      </c>
      <c r="H13" s="116" t="n">
        <v>8386</v>
      </c>
      <c r="I13" s="116" t="n">
        <v>10324</v>
      </c>
      <c r="J13" s="116" t="n">
        <v>10015</v>
      </c>
      <c r="K13" s="116" t="n">
        <v>9874</v>
      </c>
      <c r="L13" s="116" t="n">
        <v>10206</v>
      </c>
      <c r="M13" s="116" t="n">
        <v>10722</v>
      </c>
      <c r="N13" s="116" t="n">
        <v>11651</v>
      </c>
      <c r="O13" s="116" t="n">
        <v>11232</v>
      </c>
      <c r="P13" s="116" t="n">
        <v>9183</v>
      </c>
      <c r="Q13" s="116" t="n">
        <v>6976</v>
      </c>
      <c r="R13" s="116" t="n">
        <v>5492</v>
      </c>
      <c r="S13" s="116" t="n">
        <v>3862</v>
      </c>
      <c r="T13" s="116" t="n">
        <v>2665</v>
      </c>
      <c r="U13" s="116" t="n">
        <v>1842</v>
      </c>
      <c r="V13" s="116" t="n">
        <v>1849</v>
      </c>
      <c r="W13" s="116" t="n">
        <v>1160</v>
      </c>
      <c r="X13" s="117" t="n">
        <v>80</v>
      </c>
      <c r="Y13" s="118" t="n">
        <v>80</v>
      </c>
      <c r="Z13" s="118" t="n">
        <v>182</v>
      </c>
      <c r="AA13" s="126" t="s">
        <v>117</v>
      </c>
    </row>
    <row r="14" s="92" customFormat="true" ht="19.5" hidden="false" customHeight="true" outlineLevel="0" collapsed="false">
      <c r="B14" s="127" t="s">
        <v>22</v>
      </c>
      <c r="E14" s="122" t="n">
        <v>26380</v>
      </c>
      <c r="F14" s="122" t="n">
        <v>1379</v>
      </c>
      <c r="G14" s="122" t="n">
        <v>1766</v>
      </c>
      <c r="H14" s="122" t="n">
        <v>1889</v>
      </c>
      <c r="I14" s="122" t="n">
        <v>2117</v>
      </c>
      <c r="J14" s="122" t="n">
        <v>1914</v>
      </c>
      <c r="K14" s="122" t="n">
        <v>1811</v>
      </c>
      <c r="L14" s="122" t="n">
        <v>1860</v>
      </c>
      <c r="M14" s="122" t="n">
        <v>2100</v>
      </c>
      <c r="N14" s="122" t="n">
        <v>2210</v>
      </c>
      <c r="O14" s="122" t="n">
        <v>2108</v>
      </c>
      <c r="P14" s="122" t="n">
        <v>1931</v>
      </c>
      <c r="Q14" s="122" t="n">
        <v>1433</v>
      </c>
      <c r="R14" s="122" t="n">
        <v>1053</v>
      </c>
      <c r="S14" s="122" t="n">
        <v>677</v>
      </c>
      <c r="T14" s="122" t="n">
        <v>509</v>
      </c>
      <c r="U14" s="122" t="n">
        <v>325</v>
      </c>
      <c r="V14" s="122" t="n">
        <v>364</v>
      </c>
      <c r="W14" s="122" t="n">
        <v>886</v>
      </c>
      <c r="X14" s="123" t="n">
        <v>48</v>
      </c>
      <c r="Y14" s="124" t="n">
        <v>48</v>
      </c>
      <c r="Z14" s="124" t="n">
        <v>109</v>
      </c>
      <c r="AB14" s="92" t="s">
        <v>23</v>
      </c>
    </row>
    <row r="15" s="92" customFormat="true" ht="19.5" hidden="false" customHeight="true" outlineLevel="0" collapsed="false">
      <c r="B15" s="127" t="s">
        <v>24</v>
      </c>
      <c r="E15" s="122" t="n">
        <v>4076</v>
      </c>
      <c r="F15" s="122" t="n">
        <v>212</v>
      </c>
      <c r="G15" s="122" t="n">
        <v>327</v>
      </c>
      <c r="H15" s="122" t="n">
        <v>215</v>
      </c>
      <c r="I15" s="122" t="n">
        <v>285</v>
      </c>
      <c r="J15" s="122" t="n">
        <v>263</v>
      </c>
      <c r="K15" s="122" t="n">
        <v>248</v>
      </c>
      <c r="L15" s="122" t="n">
        <v>242</v>
      </c>
      <c r="M15" s="122" t="n">
        <v>266</v>
      </c>
      <c r="N15" s="122" t="n">
        <v>328</v>
      </c>
      <c r="O15" s="122" t="n">
        <v>378</v>
      </c>
      <c r="P15" s="122" t="n">
        <v>311</v>
      </c>
      <c r="Q15" s="122" t="n">
        <v>280</v>
      </c>
      <c r="R15" s="122" t="n">
        <v>215</v>
      </c>
      <c r="S15" s="122" t="n">
        <v>214</v>
      </c>
      <c r="T15" s="122" t="n">
        <v>145</v>
      </c>
      <c r="U15" s="122" t="n">
        <v>88</v>
      </c>
      <c r="V15" s="122" t="n">
        <v>55</v>
      </c>
      <c r="W15" s="122" t="n">
        <v>1</v>
      </c>
      <c r="X15" s="123" t="n">
        <v>3</v>
      </c>
      <c r="Y15" s="124" t="n">
        <v>3</v>
      </c>
      <c r="Z15" s="124" t="n">
        <v>1</v>
      </c>
      <c r="AB15" s="92" t="s">
        <v>118</v>
      </c>
    </row>
    <row r="16" s="92" customFormat="true" ht="19.5" hidden="false" customHeight="true" outlineLevel="0" collapsed="false">
      <c r="B16" s="127" t="s">
        <v>26</v>
      </c>
      <c r="E16" s="122" t="n">
        <v>5208</v>
      </c>
      <c r="F16" s="122" t="n">
        <v>298</v>
      </c>
      <c r="G16" s="122" t="n">
        <v>319</v>
      </c>
      <c r="H16" s="122" t="n">
        <v>307</v>
      </c>
      <c r="I16" s="122" t="n">
        <v>433</v>
      </c>
      <c r="J16" s="122" t="n">
        <v>372</v>
      </c>
      <c r="K16" s="122" t="n">
        <v>378</v>
      </c>
      <c r="L16" s="122" t="n">
        <v>404</v>
      </c>
      <c r="M16" s="122" t="n">
        <v>447</v>
      </c>
      <c r="N16" s="122" t="n">
        <v>482</v>
      </c>
      <c r="O16" s="122" t="n">
        <v>467</v>
      </c>
      <c r="P16" s="122" t="n">
        <v>369</v>
      </c>
      <c r="Q16" s="122" t="n">
        <v>265</v>
      </c>
      <c r="R16" s="122" t="n">
        <v>229</v>
      </c>
      <c r="S16" s="122" t="n">
        <v>176</v>
      </c>
      <c r="T16" s="122" t="n">
        <v>119</v>
      </c>
      <c r="U16" s="122" t="n">
        <v>77</v>
      </c>
      <c r="V16" s="122" t="n">
        <v>63</v>
      </c>
      <c r="W16" s="122" t="n">
        <v>2</v>
      </c>
      <c r="X16" s="123" t="n">
        <v>1</v>
      </c>
      <c r="Y16" s="124" t="n">
        <v>1</v>
      </c>
      <c r="Z16" s="124" t="n">
        <v>2</v>
      </c>
      <c r="AB16" s="92" t="s">
        <v>119</v>
      </c>
    </row>
    <row r="17" s="92" customFormat="true" ht="19.5" hidden="false" customHeight="true" outlineLevel="0" collapsed="false">
      <c r="B17" s="127" t="s">
        <v>18</v>
      </c>
      <c r="E17" s="122" t="n">
        <v>95114</v>
      </c>
      <c r="F17" s="122" t="n">
        <v>5391</v>
      </c>
      <c r="G17" s="122" t="n">
        <v>5567</v>
      </c>
      <c r="H17" s="122" t="n">
        <v>5975</v>
      </c>
      <c r="I17" s="122" t="n">
        <v>7489</v>
      </c>
      <c r="J17" s="122" t="n">
        <v>7466</v>
      </c>
      <c r="K17" s="122" t="n">
        <v>7437</v>
      </c>
      <c r="L17" s="122" t="n">
        <v>7700</v>
      </c>
      <c r="M17" s="122" t="n">
        <v>7909</v>
      </c>
      <c r="N17" s="122" t="n">
        <v>8631</v>
      </c>
      <c r="O17" s="122" t="n">
        <v>8279</v>
      </c>
      <c r="P17" s="122" t="n">
        <v>6572</v>
      </c>
      <c r="Q17" s="122" t="n">
        <v>4998</v>
      </c>
      <c r="R17" s="122" t="n">
        <v>3995</v>
      </c>
      <c r="S17" s="122" t="n">
        <v>2795</v>
      </c>
      <c r="T17" s="122" t="n">
        <v>1892</v>
      </c>
      <c r="U17" s="122" t="n">
        <v>1352</v>
      </c>
      <c r="V17" s="122" t="n">
        <v>1367</v>
      </c>
      <c r="W17" s="122" t="n">
        <v>271</v>
      </c>
      <c r="X17" s="123" t="n">
        <v>28</v>
      </c>
      <c r="Y17" s="124" t="n">
        <v>28</v>
      </c>
      <c r="Z17" s="124" t="n">
        <v>70</v>
      </c>
      <c r="AB17" s="92" t="s">
        <v>19</v>
      </c>
    </row>
    <row r="18" s="126" customFormat="true" ht="19.5" hidden="false" customHeight="true" outlineLevel="0" collapsed="false">
      <c r="A18" s="125" t="s">
        <v>34</v>
      </c>
      <c r="E18" s="116" t="n">
        <v>40026</v>
      </c>
      <c r="F18" s="116" t="n">
        <v>2784</v>
      </c>
      <c r="G18" s="116" t="n">
        <v>2908</v>
      </c>
      <c r="H18" s="116" t="n">
        <v>2989</v>
      </c>
      <c r="I18" s="116" t="n">
        <v>3520</v>
      </c>
      <c r="J18" s="116" t="n">
        <v>3151</v>
      </c>
      <c r="K18" s="116" t="n">
        <v>3128</v>
      </c>
      <c r="L18" s="116" t="n">
        <v>3380</v>
      </c>
      <c r="M18" s="116" t="n">
        <v>3417</v>
      </c>
      <c r="N18" s="116" t="n">
        <v>3255</v>
      </c>
      <c r="O18" s="116" t="n">
        <v>2922</v>
      </c>
      <c r="P18" s="116" t="n">
        <v>2318</v>
      </c>
      <c r="Q18" s="116" t="n">
        <v>1851</v>
      </c>
      <c r="R18" s="116" t="n">
        <v>1463</v>
      </c>
      <c r="S18" s="116" t="n">
        <v>1012</v>
      </c>
      <c r="T18" s="116" t="n">
        <v>719</v>
      </c>
      <c r="U18" s="116" t="n">
        <v>453</v>
      </c>
      <c r="V18" s="116" t="n">
        <v>517</v>
      </c>
      <c r="W18" s="116" t="n">
        <v>134</v>
      </c>
      <c r="X18" s="117" t="n">
        <v>105</v>
      </c>
      <c r="Y18" s="118" t="n">
        <v>105</v>
      </c>
      <c r="Z18" s="118" t="n">
        <v>38</v>
      </c>
      <c r="AA18" s="126" t="s">
        <v>35</v>
      </c>
    </row>
    <row r="19" s="92" customFormat="true" ht="19.5" hidden="false" customHeight="true" outlineLevel="0" collapsed="false">
      <c r="B19" s="127" t="s">
        <v>36</v>
      </c>
      <c r="E19" s="122" t="n">
        <v>3164</v>
      </c>
      <c r="F19" s="122" t="n">
        <v>169</v>
      </c>
      <c r="G19" s="122" t="n">
        <v>166</v>
      </c>
      <c r="H19" s="122" t="n">
        <v>195</v>
      </c>
      <c r="I19" s="122" t="n">
        <v>240</v>
      </c>
      <c r="J19" s="122" t="n">
        <v>220</v>
      </c>
      <c r="K19" s="122" t="n">
        <v>224</v>
      </c>
      <c r="L19" s="122" t="n">
        <v>240</v>
      </c>
      <c r="M19" s="122" t="n">
        <v>246</v>
      </c>
      <c r="N19" s="122" t="n">
        <v>286</v>
      </c>
      <c r="O19" s="122" t="n">
        <v>279</v>
      </c>
      <c r="P19" s="122" t="n">
        <v>205</v>
      </c>
      <c r="Q19" s="122" t="n">
        <v>169</v>
      </c>
      <c r="R19" s="122" t="n">
        <v>152</v>
      </c>
      <c r="S19" s="122" t="n">
        <v>101</v>
      </c>
      <c r="T19" s="122" t="n">
        <v>79</v>
      </c>
      <c r="U19" s="122" t="n">
        <v>50</v>
      </c>
      <c r="V19" s="122" t="n">
        <v>41</v>
      </c>
      <c r="W19" s="122" t="n">
        <v>76</v>
      </c>
      <c r="X19" s="123" t="n">
        <v>26</v>
      </c>
      <c r="Y19" s="124" t="n">
        <v>26</v>
      </c>
      <c r="Z19" s="124" t="n">
        <v>14</v>
      </c>
      <c r="AB19" s="92" t="s">
        <v>120</v>
      </c>
    </row>
    <row r="20" s="92" customFormat="true" ht="19.5" hidden="false" customHeight="true" outlineLevel="0" collapsed="false">
      <c r="B20" s="127" t="s">
        <v>18</v>
      </c>
      <c r="E20" s="122" t="n">
        <v>36862</v>
      </c>
      <c r="F20" s="122" t="n">
        <v>2615</v>
      </c>
      <c r="G20" s="122" t="n">
        <v>2742</v>
      </c>
      <c r="H20" s="122" t="n">
        <v>2794</v>
      </c>
      <c r="I20" s="122" t="n">
        <v>3280</v>
      </c>
      <c r="J20" s="122" t="n">
        <v>2931</v>
      </c>
      <c r="K20" s="122" t="n">
        <v>2904</v>
      </c>
      <c r="L20" s="122" t="n">
        <v>3140</v>
      </c>
      <c r="M20" s="122" t="n">
        <v>3171</v>
      </c>
      <c r="N20" s="122" t="n">
        <v>2969</v>
      </c>
      <c r="O20" s="122" t="n">
        <v>2643</v>
      </c>
      <c r="P20" s="122" t="n">
        <v>2113</v>
      </c>
      <c r="Q20" s="122" t="n">
        <v>1682</v>
      </c>
      <c r="R20" s="122" t="n">
        <v>1311</v>
      </c>
      <c r="S20" s="122" t="n">
        <v>911</v>
      </c>
      <c r="T20" s="122" t="n">
        <v>640</v>
      </c>
      <c r="U20" s="122" t="n">
        <v>403</v>
      </c>
      <c r="V20" s="122" t="n">
        <v>476</v>
      </c>
      <c r="W20" s="122" t="n">
        <v>58</v>
      </c>
      <c r="X20" s="123" t="n">
        <v>79</v>
      </c>
      <c r="Y20" s="124" t="n">
        <v>79</v>
      </c>
      <c r="Z20" s="124" t="n">
        <v>24</v>
      </c>
      <c r="AB20" s="92" t="s">
        <v>19</v>
      </c>
    </row>
    <row r="21" s="126" customFormat="true" ht="19.5" hidden="false" customHeight="true" outlineLevel="0" collapsed="false">
      <c r="A21" s="128" t="s">
        <v>40</v>
      </c>
      <c r="E21" s="116" t="n">
        <v>47816</v>
      </c>
      <c r="F21" s="116" t="n">
        <v>3052</v>
      </c>
      <c r="G21" s="116" t="n">
        <v>3209</v>
      </c>
      <c r="H21" s="116" t="n">
        <v>3374</v>
      </c>
      <c r="I21" s="116" t="n">
        <v>3939</v>
      </c>
      <c r="J21" s="116" t="n">
        <v>3741</v>
      </c>
      <c r="K21" s="116" t="n">
        <v>3733</v>
      </c>
      <c r="L21" s="116" t="n">
        <v>3983</v>
      </c>
      <c r="M21" s="116" t="n">
        <v>3954</v>
      </c>
      <c r="N21" s="116" t="n">
        <v>4155</v>
      </c>
      <c r="O21" s="116" t="n">
        <v>3720</v>
      </c>
      <c r="P21" s="116" t="n">
        <v>2868</v>
      </c>
      <c r="Q21" s="116" t="n">
        <v>2319</v>
      </c>
      <c r="R21" s="116" t="n">
        <v>1885</v>
      </c>
      <c r="S21" s="116" t="n">
        <v>1240</v>
      </c>
      <c r="T21" s="116" t="n">
        <v>887</v>
      </c>
      <c r="U21" s="116" t="n">
        <v>677</v>
      </c>
      <c r="V21" s="116" t="n">
        <v>803</v>
      </c>
      <c r="W21" s="116" t="n">
        <v>269</v>
      </c>
      <c r="X21" s="117" t="n">
        <v>8</v>
      </c>
      <c r="Y21" s="118" t="n">
        <v>8</v>
      </c>
      <c r="Z21" s="118" t="n">
        <v>28</v>
      </c>
      <c r="AA21" s="126" t="s">
        <v>121</v>
      </c>
    </row>
    <row r="22" s="92" customFormat="true" ht="19.5" hidden="false" customHeight="true" outlineLevel="0" collapsed="false">
      <c r="B22" s="127" t="s">
        <v>42</v>
      </c>
      <c r="E22" s="122" t="n">
        <v>3581</v>
      </c>
      <c r="F22" s="122" t="n">
        <v>196</v>
      </c>
      <c r="G22" s="122" t="n">
        <v>204</v>
      </c>
      <c r="H22" s="122" t="n">
        <v>225</v>
      </c>
      <c r="I22" s="122" t="n">
        <v>317</v>
      </c>
      <c r="J22" s="122" t="n">
        <v>236</v>
      </c>
      <c r="K22" s="122" t="n">
        <v>267</v>
      </c>
      <c r="L22" s="122" t="n">
        <v>277</v>
      </c>
      <c r="M22" s="122" t="n">
        <v>300</v>
      </c>
      <c r="N22" s="122" t="n">
        <v>314</v>
      </c>
      <c r="O22" s="122" t="n">
        <v>289</v>
      </c>
      <c r="P22" s="122" t="n">
        <v>253</v>
      </c>
      <c r="Q22" s="122" t="n">
        <v>229</v>
      </c>
      <c r="R22" s="122" t="n">
        <v>164</v>
      </c>
      <c r="S22" s="122" t="n">
        <v>102</v>
      </c>
      <c r="T22" s="122" t="n">
        <v>69</v>
      </c>
      <c r="U22" s="122" t="n">
        <v>52</v>
      </c>
      <c r="V22" s="122" t="n">
        <v>79</v>
      </c>
      <c r="W22" s="122" t="n">
        <v>7</v>
      </c>
      <c r="X22" s="123" t="n">
        <v>1</v>
      </c>
      <c r="Y22" s="124" t="n">
        <v>1</v>
      </c>
      <c r="Z22" s="124" t="n">
        <v>2</v>
      </c>
      <c r="AB22" s="129" t="s">
        <v>136</v>
      </c>
    </row>
    <row r="23" s="92" customFormat="true" ht="19.5" hidden="false" customHeight="true" outlineLevel="0" collapsed="false">
      <c r="B23" s="127" t="s">
        <v>18</v>
      </c>
      <c r="E23" s="122" t="n">
        <v>44235</v>
      </c>
      <c r="F23" s="122" t="n">
        <v>2856</v>
      </c>
      <c r="G23" s="122" t="n">
        <v>3005</v>
      </c>
      <c r="H23" s="122" t="n">
        <v>3149</v>
      </c>
      <c r="I23" s="122" t="n">
        <v>3622</v>
      </c>
      <c r="J23" s="122" t="n">
        <v>3505</v>
      </c>
      <c r="K23" s="122" t="n">
        <v>3466</v>
      </c>
      <c r="L23" s="122" t="n">
        <v>3706</v>
      </c>
      <c r="M23" s="122" t="n">
        <v>3654</v>
      </c>
      <c r="N23" s="122" t="n">
        <v>3841</v>
      </c>
      <c r="O23" s="122" t="n">
        <v>3431</v>
      </c>
      <c r="P23" s="122" t="n">
        <v>2615</v>
      </c>
      <c r="Q23" s="122" t="n">
        <v>2090</v>
      </c>
      <c r="R23" s="122" t="n">
        <v>1721</v>
      </c>
      <c r="S23" s="122" t="n">
        <v>1138</v>
      </c>
      <c r="T23" s="122" t="n">
        <v>818</v>
      </c>
      <c r="U23" s="122" t="n">
        <v>625</v>
      </c>
      <c r="V23" s="122" t="n">
        <v>724</v>
      </c>
      <c r="W23" s="122" t="n">
        <v>262</v>
      </c>
      <c r="X23" s="123" t="n">
        <v>7</v>
      </c>
      <c r="Y23" s="124" t="n">
        <v>7</v>
      </c>
      <c r="Z23" s="124" t="n">
        <v>26</v>
      </c>
      <c r="AB23" s="92" t="s">
        <v>19</v>
      </c>
    </row>
    <row r="24" s="126" customFormat="true" ht="19.5" hidden="false" customHeight="true" outlineLevel="0" collapsed="false">
      <c r="A24" s="128" t="s">
        <v>50</v>
      </c>
      <c r="E24" s="116" t="n">
        <v>28127</v>
      </c>
      <c r="F24" s="116" t="n">
        <v>1473</v>
      </c>
      <c r="G24" s="116" t="n">
        <v>1625</v>
      </c>
      <c r="H24" s="116" t="n">
        <v>1693</v>
      </c>
      <c r="I24" s="116" t="n">
        <v>2107</v>
      </c>
      <c r="J24" s="116" t="n">
        <v>2005</v>
      </c>
      <c r="K24" s="116" t="n">
        <v>1888</v>
      </c>
      <c r="L24" s="116" t="n">
        <v>2178</v>
      </c>
      <c r="M24" s="116" t="n">
        <v>2346</v>
      </c>
      <c r="N24" s="116" t="n">
        <v>2632</v>
      </c>
      <c r="O24" s="116" t="n">
        <v>2442</v>
      </c>
      <c r="P24" s="116" t="n">
        <v>1842</v>
      </c>
      <c r="Q24" s="116" t="n">
        <v>1641</v>
      </c>
      <c r="R24" s="116" t="n">
        <v>1308</v>
      </c>
      <c r="S24" s="116" t="n">
        <v>950</v>
      </c>
      <c r="T24" s="116" t="n">
        <v>736</v>
      </c>
      <c r="U24" s="116" t="n">
        <v>537</v>
      </c>
      <c r="V24" s="116" t="n">
        <v>534</v>
      </c>
      <c r="W24" s="116" t="n">
        <v>187</v>
      </c>
      <c r="X24" s="117" t="n">
        <v>3</v>
      </c>
      <c r="Y24" s="118" t="n">
        <v>3</v>
      </c>
      <c r="Z24" s="118" t="n">
        <v>18</v>
      </c>
      <c r="AA24" s="126" t="s">
        <v>122</v>
      </c>
    </row>
    <row r="25" s="92" customFormat="true" ht="19.5" hidden="false" customHeight="true" outlineLevel="0" collapsed="false">
      <c r="B25" s="127" t="s">
        <v>123</v>
      </c>
      <c r="E25" s="122" t="n">
        <v>2804</v>
      </c>
      <c r="F25" s="122" t="n">
        <v>124</v>
      </c>
      <c r="G25" s="122" t="n">
        <v>244</v>
      </c>
      <c r="H25" s="122" t="n">
        <v>228</v>
      </c>
      <c r="I25" s="122" t="n">
        <v>207</v>
      </c>
      <c r="J25" s="122" t="n">
        <v>145</v>
      </c>
      <c r="K25" s="122" t="n">
        <v>135</v>
      </c>
      <c r="L25" s="122" t="n">
        <v>184</v>
      </c>
      <c r="M25" s="122" t="n">
        <v>207</v>
      </c>
      <c r="N25" s="122" t="n">
        <v>216</v>
      </c>
      <c r="O25" s="122" t="n">
        <v>228</v>
      </c>
      <c r="P25" s="122" t="n">
        <v>197</v>
      </c>
      <c r="Q25" s="122" t="n">
        <v>195</v>
      </c>
      <c r="R25" s="122" t="n">
        <v>124</v>
      </c>
      <c r="S25" s="122" t="n">
        <v>91</v>
      </c>
      <c r="T25" s="122" t="n">
        <v>79</v>
      </c>
      <c r="U25" s="122" t="n">
        <v>70</v>
      </c>
      <c r="V25" s="122" t="n">
        <v>71</v>
      </c>
      <c r="W25" s="122" t="n">
        <v>58</v>
      </c>
      <c r="X25" s="123" t="n">
        <v>1</v>
      </c>
      <c r="Y25" s="124" t="n">
        <v>1</v>
      </c>
      <c r="Z25" s="124" t="n">
        <v>1</v>
      </c>
      <c r="AB25" s="92" t="s">
        <v>124</v>
      </c>
    </row>
    <row r="26" s="92" customFormat="true" ht="19.5" hidden="false" customHeight="true" outlineLevel="0" collapsed="false">
      <c r="B26" s="127" t="s">
        <v>54</v>
      </c>
      <c r="E26" s="122" t="n">
        <v>6158</v>
      </c>
      <c r="F26" s="122" t="n">
        <v>301</v>
      </c>
      <c r="G26" s="122" t="n">
        <v>336</v>
      </c>
      <c r="H26" s="122" t="n">
        <v>339</v>
      </c>
      <c r="I26" s="122" t="n">
        <v>417</v>
      </c>
      <c r="J26" s="122" t="n">
        <v>439</v>
      </c>
      <c r="K26" s="122" t="n">
        <v>441</v>
      </c>
      <c r="L26" s="122" t="n">
        <v>495</v>
      </c>
      <c r="M26" s="122" t="n">
        <v>528</v>
      </c>
      <c r="N26" s="122" t="n">
        <v>558</v>
      </c>
      <c r="O26" s="122" t="n">
        <v>553</v>
      </c>
      <c r="P26" s="122" t="n">
        <v>413</v>
      </c>
      <c r="Q26" s="122" t="n">
        <v>358</v>
      </c>
      <c r="R26" s="122" t="n">
        <v>315</v>
      </c>
      <c r="S26" s="122" t="n">
        <v>228</v>
      </c>
      <c r="T26" s="122" t="n">
        <v>151</v>
      </c>
      <c r="U26" s="122" t="n">
        <v>110</v>
      </c>
      <c r="V26" s="122" t="n">
        <v>134</v>
      </c>
      <c r="W26" s="122" t="n">
        <v>40</v>
      </c>
      <c r="X26" s="123" t="n">
        <v>2</v>
      </c>
      <c r="Y26" s="124" t="n">
        <v>2</v>
      </c>
      <c r="Z26" s="124" t="n">
        <v>4</v>
      </c>
      <c r="AB26" s="92" t="s">
        <v>55</v>
      </c>
    </row>
    <row r="27" s="92" customFormat="true" ht="19.5" hidden="false" customHeight="true" outlineLevel="0" collapsed="false">
      <c r="B27" s="127" t="s">
        <v>18</v>
      </c>
      <c r="E27" s="122" t="n">
        <v>19165</v>
      </c>
      <c r="F27" s="122" t="n">
        <v>1048</v>
      </c>
      <c r="G27" s="122" t="n">
        <v>1045</v>
      </c>
      <c r="H27" s="122" t="n">
        <v>1126</v>
      </c>
      <c r="I27" s="122" t="n">
        <v>1483</v>
      </c>
      <c r="J27" s="122" t="n">
        <v>1421</v>
      </c>
      <c r="K27" s="122" t="n">
        <v>1312</v>
      </c>
      <c r="L27" s="122" t="n">
        <v>1499</v>
      </c>
      <c r="M27" s="122" t="n">
        <v>1611</v>
      </c>
      <c r="N27" s="122" t="n">
        <v>1858</v>
      </c>
      <c r="O27" s="122" t="n">
        <v>1661</v>
      </c>
      <c r="P27" s="122" t="n">
        <v>1232</v>
      </c>
      <c r="Q27" s="122" t="n">
        <v>1088</v>
      </c>
      <c r="R27" s="122" t="n">
        <v>869</v>
      </c>
      <c r="S27" s="122" t="n">
        <v>631</v>
      </c>
      <c r="T27" s="122" t="n">
        <v>506</v>
      </c>
      <c r="U27" s="122" t="n">
        <v>357</v>
      </c>
      <c r="V27" s="122" t="n">
        <v>329</v>
      </c>
      <c r="W27" s="122" t="n">
        <v>89</v>
      </c>
      <c r="X27" s="123" t="n">
        <v>0</v>
      </c>
      <c r="Y27" s="130" t="n">
        <v>0</v>
      </c>
      <c r="Z27" s="124" t="n">
        <v>13</v>
      </c>
      <c r="AB27" s="92" t="s">
        <v>19</v>
      </c>
    </row>
    <row r="28" s="126" customFormat="true" ht="19.5" hidden="false" customHeight="true" outlineLevel="0" collapsed="false">
      <c r="A28" s="128" t="s">
        <v>56</v>
      </c>
      <c r="E28" s="116" t="n">
        <v>40946</v>
      </c>
      <c r="F28" s="116" t="n">
        <v>2369</v>
      </c>
      <c r="G28" s="116" t="n">
        <v>2531</v>
      </c>
      <c r="H28" s="116" t="n">
        <v>2574</v>
      </c>
      <c r="I28" s="116" t="n">
        <v>3096</v>
      </c>
      <c r="J28" s="116" t="n">
        <v>3222</v>
      </c>
      <c r="K28" s="116" t="n">
        <v>3062</v>
      </c>
      <c r="L28" s="116" t="n">
        <v>3470</v>
      </c>
      <c r="M28" s="116" t="n">
        <v>3461</v>
      </c>
      <c r="N28" s="116" t="n">
        <v>3637</v>
      </c>
      <c r="O28" s="116" t="n">
        <v>3239</v>
      </c>
      <c r="P28" s="116" t="n">
        <v>2682</v>
      </c>
      <c r="Q28" s="116" t="n">
        <v>2123</v>
      </c>
      <c r="R28" s="116" t="n">
        <v>1839</v>
      </c>
      <c r="S28" s="116" t="n">
        <v>1246</v>
      </c>
      <c r="T28" s="116" t="n">
        <v>785</v>
      </c>
      <c r="U28" s="116" t="n">
        <v>552</v>
      </c>
      <c r="V28" s="116" t="n">
        <v>597</v>
      </c>
      <c r="W28" s="116" t="n">
        <v>433</v>
      </c>
      <c r="X28" s="117" t="n">
        <v>28</v>
      </c>
      <c r="Y28" s="131" t="n">
        <v>28</v>
      </c>
      <c r="Z28" s="118" t="n">
        <v>37</v>
      </c>
      <c r="AA28" s="126" t="s">
        <v>57</v>
      </c>
    </row>
    <row r="29" s="92" customFormat="true" ht="19.5" hidden="false" customHeight="true" outlineLevel="0" collapsed="false">
      <c r="B29" s="127" t="s">
        <v>58</v>
      </c>
      <c r="E29" s="122" t="n">
        <v>5931</v>
      </c>
      <c r="F29" s="122" t="n">
        <v>316</v>
      </c>
      <c r="G29" s="122" t="n">
        <v>378</v>
      </c>
      <c r="H29" s="122" t="n">
        <v>360</v>
      </c>
      <c r="I29" s="122" t="n">
        <v>453</v>
      </c>
      <c r="J29" s="122" t="n">
        <v>456</v>
      </c>
      <c r="K29" s="122" t="n">
        <v>437</v>
      </c>
      <c r="L29" s="122" t="n">
        <v>482</v>
      </c>
      <c r="M29" s="122" t="n">
        <v>491</v>
      </c>
      <c r="N29" s="122" t="n">
        <v>527</v>
      </c>
      <c r="O29" s="122" t="n">
        <v>509</v>
      </c>
      <c r="P29" s="122" t="n">
        <v>372</v>
      </c>
      <c r="Q29" s="122" t="n">
        <v>307</v>
      </c>
      <c r="R29" s="122" t="n">
        <v>298</v>
      </c>
      <c r="S29" s="122" t="n">
        <v>191</v>
      </c>
      <c r="T29" s="122" t="n">
        <v>118</v>
      </c>
      <c r="U29" s="122" t="n">
        <v>87</v>
      </c>
      <c r="V29" s="122" t="n">
        <v>93</v>
      </c>
      <c r="W29" s="122" t="n">
        <v>47</v>
      </c>
      <c r="X29" s="123" t="n">
        <v>9</v>
      </c>
      <c r="Y29" s="130" t="n">
        <v>9</v>
      </c>
      <c r="Z29" s="124" t="n">
        <v>5</v>
      </c>
      <c r="AB29" s="92" t="s">
        <v>125</v>
      </c>
    </row>
    <row r="30" s="92" customFormat="true" ht="19.5" hidden="false" customHeight="true" outlineLevel="0" collapsed="false">
      <c r="B30" s="127" t="s">
        <v>18</v>
      </c>
      <c r="E30" s="122" t="n">
        <v>35015</v>
      </c>
      <c r="F30" s="122" t="n">
        <v>2053</v>
      </c>
      <c r="G30" s="122" t="n">
        <v>2153</v>
      </c>
      <c r="H30" s="122" t="n">
        <v>2214</v>
      </c>
      <c r="I30" s="122" t="n">
        <v>2643</v>
      </c>
      <c r="J30" s="122" t="n">
        <v>2766</v>
      </c>
      <c r="K30" s="122" t="n">
        <v>2625</v>
      </c>
      <c r="L30" s="122" t="n">
        <v>2988</v>
      </c>
      <c r="M30" s="122" t="n">
        <v>2970</v>
      </c>
      <c r="N30" s="122" t="n">
        <v>3110</v>
      </c>
      <c r="O30" s="122" t="n">
        <v>2730</v>
      </c>
      <c r="P30" s="122" t="n">
        <v>2310</v>
      </c>
      <c r="Q30" s="122" t="n">
        <v>1816</v>
      </c>
      <c r="R30" s="122" t="n">
        <v>1541</v>
      </c>
      <c r="S30" s="122" t="n">
        <v>1055</v>
      </c>
      <c r="T30" s="122" t="n">
        <v>667</v>
      </c>
      <c r="U30" s="122" t="n">
        <v>465</v>
      </c>
      <c r="V30" s="122" t="n">
        <v>504</v>
      </c>
      <c r="W30" s="122" t="n">
        <v>386</v>
      </c>
      <c r="X30" s="123" t="n">
        <v>19</v>
      </c>
      <c r="Y30" s="130" t="n">
        <v>19</v>
      </c>
      <c r="Z30" s="124" t="n">
        <v>32</v>
      </c>
      <c r="AA30" s="132"/>
      <c r="AB30" s="92" t="s">
        <v>19</v>
      </c>
    </row>
    <row r="31" s="126" customFormat="true" ht="19.5" hidden="false" customHeight="true" outlineLevel="0" collapsed="false">
      <c r="A31" s="128" t="s">
        <v>60</v>
      </c>
      <c r="E31" s="116" t="n">
        <v>50085</v>
      </c>
      <c r="F31" s="116" t="n">
        <v>2652</v>
      </c>
      <c r="G31" s="116" t="n">
        <v>2737</v>
      </c>
      <c r="H31" s="116" t="n">
        <v>3010</v>
      </c>
      <c r="I31" s="116" t="n">
        <v>3622</v>
      </c>
      <c r="J31" s="116" t="n">
        <v>3811</v>
      </c>
      <c r="K31" s="116" t="n">
        <v>3574</v>
      </c>
      <c r="L31" s="116" t="n">
        <v>3993</v>
      </c>
      <c r="M31" s="116" t="n">
        <v>4153</v>
      </c>
      <c r="N31" s="116" t="n">
        <v>4557</v>
      </c>
      <c r="O31" s="116" t="n">
        <v>4223</v>
      </c>
      <c r="P31" s="116" t="n">
        <v>3394</v>
      </c>
      <c r="Q31" s="116" t="n">
        <v>2854</v>
      </c>
      <c r="R31" s="116" t="n">
        <v>2313</v>
      </c>
      <c r="S31" s="116" t="n">
        <v>1696</v>
      </c>
      <c r="T31" s="116" t="n">
        <v>1350</v>
      </c>
      <c r="U31" s="116" t="n">
        <v>866</v>
      </c>
      <c r="V31" s="116" t="n">
        <v>752</v>
      </c>
      <c r="W31" s="116" t="n">
        <v>523</v>
      </c>
      <c r="X31" s="117" t="n">
        <v>5</v>
      </c>
      <c r="Y31" s="131" t="n">
        <v>5</v>
      </c>
      <c r="Z31" s="118" t="n">
        <v>44</v>
      </c>
      <c r="AA31" s="133" t="s">
        <v>61</v>
      </c>
    </row>
    <row r="32" s="92" customFormat="true" ht="19.5" hidden="false" customHeight="true" outlineLevel="0" collapsed="false">
      <c r="B32" s="127" t="s">
        <v>62</v>
      </c>
      <c r="E32" s="122" t="n">
        <v>6998</v>
      </c>
      <c r="F32" s="122" t="n">
        <v>348</v>
      </c>
      <c r="G32" s="122" t="n">
        <v>375</v>
      </c>
      <c r="H32" s="122" t="n">
        <v>407</v>
      </c>
      <c r="I32" s="122" t="n">
        <v>524</v>
      </c>
      <c r="J32" s="122" t="n">
        <v>534</v>
      </c>
      <c r="K32" s="122" t="n">
        <v>510</v>
      </c>
      <c r="L32" s="122" t="n">
        <v>528</v>
      </c>
      <c r="M32" s="122" t="n">
        <v>566</v>
      </c>
      <c r="N32" s="122" t="n">
        <v>661</v>
      </c>
      <c r="O32" s="122" t="n">
        <v>616</v>
      </c>
      <c r="P32" s="122" t="n">
        <v>483</v>
      </c>
      <c r="Q32" s="122" t="n">
        <v>418</v>
      </c>
      <c r="R32" s="122" t="n">
        <v>373</v>
      </c>
      <c r="S32" s="122" t="n">
        <v>238</v>
      </c>
      <c r="T32" s="122" t="n">
        <v>164</v>
      </c>
      <c r="U32" s="122" t="n">
        <v>111</v>
      </c>
      <c r="V32" s="122" t="n">
        <v>92</v>
      </c>
      <c r="W32" s="122" t="n">
        <v>50</v>
      </c>
      <c r="X32" s="123" t="n">
        <v>0</v>
      </c>
      <c r="Y32" s="130" t="n">
        <v>0</v>
      </c>
      <c r="Z32" s="124" t="n">
        <v>8</v>
      </c>
      <c r="AA32" s="132"/>
      <c r="AB32" s="92" t="s">
        <v>126</v>
      </c>
    </row>
    <row r="33" s="92" customFormat="true" ht="19.5" hidden="false" customHeight="true" outlineLevel="0" collapsed="false">
      <c r="B33" s="127" t="s">
        <v>18</v>
      </c>
      <c r="E33" s="122" t="n">
        <v>43087</v>
      </c>
      <c r="F33" s="122" t="n">
        <v>2304</v>
      </c>
      <c r="G33" s="122" t="n">
        <v>2362</v>
      </c>
      <c r="H33" s="122" t="n">
        <v>2603</v>
      </c>
      <c r="I33" s="122" t="n">
        <v>3098</v>
      </c>
      <c r="J33" s="122" t="n">
        <v>3277</v>
      </c>
      <c r="K33" s="122" t="n">
        <v>3064</v>
      </c>
      <c r="L33" s="122" t="n">
        <v>3465</v>
      </c>
      <c r="M33" s="122" t="n">
        <v>3587</v>
      </c>
      <c r="N33" s="122" t="n">
        <v>3896</v>
      </c>
      <c r="O33" s="122" t="n">
        <v>3607</v>
      </c>
      <c r="P33" s="122" t="n">
        <v>2911</v>
      </c>
      <c r="Q33" s="122" t="n">
        <v>2436</v>
      </c>
      <c r="R33" s="122" t="n">
        <v>1940</v>
      </c>
      <c r="S33" s="122" t="n">
        <v>1458</v>
      </c>
      <c r="T33" s="122" t="n">
        <v>1186</v>
      </c>
      <c r="U33" s="122" t="n">
        <v>755</v>
      </c>
      <c r="V33" s="122" t="n">
        <v>660</v>
      </c>
      <c r="W33" s="122" t="n">
        <v>473</v>
      </c>
      <c r="X33" s="123" t="n">
        <v>5</v>
      </c>
      <c r="Y33" s="130" t="n">
        <v>5</v>
      </c>
      <c r="Z33" s="124" t="n">
        <v>36</v>
      </c>
      <c r="AB33" s="92" t="s">
        <v>19</v>
      </c>
      <c r="AE33" s="134"/>
      <c r="AF33" s="135"/>
      <c r="AG33" s="135"/>
      <c r="AH33" s="135"/>
      <c r="AI33" s="135"/>
      <c r="AJ33" s="135" t="n">
        <v>1</v>
      </c>
    </row>
    <row r="34" s="126" customFormat="true" ht="19.5" hidden="false" customHeight="true" outlineLevel="0" collapsed="false">
      <c r="A34" s="128" t="s">
        <v>66</v>
      </c>
      <c r="E34" s="116" t="n">
        <v>36920</v>
      </c>
      <c r="F34" s="116" t="n">
        <v>1898</v>
      </c>
      <c r="G34" s="116" t="n">
        <v>2136</v>
      </c>
      <c r="H34" s="116" t="n">
        <v>2178</v>
      </c>
      <c r="I34" s="116" t="n">
        <v>2775</v>
      </c>
      <c r="J34" s="116" t="n">
        <v>2729</v>
      </c>
      <c r="K34" s="116" t="n">
        <v>2655</v>
      </c>
      <c r="L34" s="116" t="n">
        <v>2747</v>
      </c>
      <c r="M34" s="116" t="n">
        <v>2881</v>
      </c>
      <c r="N34" s="116" t="n">
        <v>3383</v>
      </c>
      <c r="O34" s="116" t="n">
        <v>3304</v>
      </c>
      <c r="P34" s="116" t="n">
        <v>2693</v>
      </c>
      <c r="Q34" s="116" t="n">
        <v>1989</v>
      </c>
      <c r="R34" s="116" t="n">
        <v>1696</v>
      </c>
      <c r="S34" s="116" t="n">
        <v>1184</v>
      </c>
      <c r="T34" s="116" t="n">
        <v>965</v>
      </c>
      <c r="U34" s="116" t="n">
        <v>676</v>
      </c>
      <c r="V34" s="116" t="n">
        <v>668</v>
      </c>
      <c r="W34" s="116" t="n">
        <v>359</v>
      </c>
      <c r="X34" s="117" t="n">
        <v>4</v>
      </c>
      <c r="Y34" s="131" t="n">
        <v>4</v>
      </c>
      <c r="Z34" s="118" t="n">
        <v>34</v>
      </c>
      <c r="AA34" s="126" t="s">
        <v>127</v>
      </c>
      <c r="AE34" s="136"/>
      <c r="AF34" s="137"/>
      <c r="AG34" s="137"/>
      <c r="AH34" s="137"/>
      <c r="AI34" s="137"/>
      <c r="AJ34" s="137" t="n">
        <v>0</v>
      </c>
    </row>
    <row r="35" s="92" customFormat="true" ht="17.25" hidden="false" customHeight="true" outlineLevel="0" collapsed="false">
      <c r="B35" s="127" t="s">
        <v>68</v>
      </c>
      <c r="E35" s="122" t="n">
        <v>2195</v>
      </c>
      <c r="F35" s="122" t="n">
        <v>101</v>
      </c>
      <c r="G35" s="122" t="n">
        <v>128</v>
      </c>
      <c r="H35" s="122" t="n">
        <v>148</v>
      </c>
      <c r="I35" s="122" t="n">
        <v>162</v>
      </c>
      <c r="J35" s="122" t="n">
        <v>143</v>
      </c>
      <c r="K35" s="122" t="n">
        <v>148</v>
      </c>
      <c r="L35" s="122" t="n">
        <v>133</v>
      </c>
      <c r="M35" s="122" t="n">
        <v>171</v>
      </c>
      <c r="N35" s="122" t="n">
        <v>210</v>
      </c>
      <c r="O35" s="122" t="n">
        <v>229</v>
      </c>
      <c r="P35" s="122" t="n">
        <v>176</v>
      </c>
      <c r="Q35" s="122" t="n">
        <v>128</v>
      </c>
      <c r="R35" s="122" t="n">
        <v>81</v>
      </c>
      <c r="S35" s="122" t="n">
        <v>89</v>
      </c>
      <c r="T35" s="122" t="n">
        <v>54</v>
      </c>
      <c r="U35" s="122" t="n">
        <v>40</v>
      </c>
      <c r="V35" s="122" t="n">
        <v>31</v>
      </c>
      <c r="W35" s="122" t="n">
        <v>22</v>
      </c>
      <c r="X35" s="123" t="n">
        <v>1</v>
      </c>
      <c r="Y35" s="130" t="n">
        <v>1</v>
      </c>
      <c r="Z35" s="124" t="n">
        <v>7</v>
      </c>
      <c r="AB35" s="92" t="s">
        <v>128</v>
      </c>
      <c r="AE35" s="134"/>
      <c r="AF35" s="135"/>
      <c r="AG35" s="135"/>
      <c r="AH35" s="135"/>
      <c r="AI35" s="135"/>
      <c r="AJ35" s="135" t="n">
        <v>1</v>
      </c>
    </row>
    <row r="36" s="92" customFormat="true" ht="17.25" hidden="false" customHeight="true" outlineLevel="0" collapsed="false">
      <c r="B36" s="127" t="s">
        <v>18</v>
      </c>
      <c r="E36" s="122" t="n">
        <v>34725</v>
      </c>
      <c r="F36" s="122" t="n">
        <v>1797</v>
      </c>
      <c r="G36" s="122" t="n">
        <v>2008</v>
      </c>
      <c r="H36" s="122" t="n">
        <v>2030</v>
      </c>
      <c r="I36" s="122" t="n">
        <v>2613</v>
      </c>
      <c r="J36" s="122" t="n">
        <v>2586</v>
      </c>
      <c r="K36" s="122" t="n">
        <v>2507</v>
      </c>
      <c r="L36" s="122" t="n">
        <v>2614</v>
      </c>
      <c r="M36" s="122" t="n">
        <v>2710</v>
      </c>
      <c r="N36" s="122" t="n">
        <v>3173</v>
      </c>
      <c r="O36" s="122" t="n">
        <v>3075</v>
      </c>
      <c r="P36" s="122" t="n">
        <v>2517</v>
      </c>
      <c r="Q36" s="122" t="n">
        <v>1861</v>
      </c>
      <c r="R36" s="122" t="n">
        <v>1615</v>
      </c>
      <c r="S36" s="122" t="n">
        <v>1095</v>
      </c>
      <c r="T36" s="122" t="n">
        <v>911</v>
      </c>
      <c r="U36" s="122" t="n">
        <v>636</v>
      </c>
      <c r="V36" s="122" t="n">
        <v>637</v>
      </c>
      <c r="W36" s="122" t="n">
        <v>337</v>
      </c>
      <c r="X36" s="123" t="n">
        <v>3</v>
      </c>
      <c r="Y36" s="130" t="n">
        <v>3</v>
      </c>
      <c r="Z36" s="124" t="n">
        <v>27</v>
      </c>
      <c r="AA36" s="132"/>
      <c r="AB36" s="92" t="s">
        <v>19</v>
      </c>
    </row>
    <row r="37" s="92" customFormat="true" ht="23.25" hidden="false" customHeight="true" outlineLevel="0" collapsed="false"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9"/>
      <c r="Z37" s="139"/>
      <c r="AA37" s="132"/>
    </row>
    <row r="38" s="2" customFormat="true" ht="20.25" hidden="false" customHeight="true" outlineLevel="0" collapsed="false">
      <c r="B38" s="3" t="s">
        <v>0</v>
      </c>
      <c r="C38" s="4" t="n">
        <v>1.3</v>
      </c>
      <c r="D38" s="3" t="s">
        <v>129</v>
      </c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  <c r="Y38" s="141"/>
      <c r="Z38" s="142"/>
    </row>
    <row r="39" s="5" customFormat="true" ht="20.25" hidden="false" customHeight="true" outlineLevel="0" collapsed="false">
      <c r="B39" s="44" t="s">
        <v>2</v>
      </c>
      <c r="C39" s="6" t="n">
        <v>1.3</v>
      </c>
      <c r="D39" s="45" t="s">
        <v>130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1"/>
      <c r="Y39" s="141"/>
      <c r="Z39" s="142"/>
    </row>
    <row r="40" customFormat="false" ht="6" hidden="false" customHeight="true" outlineLevel="0" collapsed="false">
      <c r="A40" s="7"/>
      <c r="B40" s="7"/>
      <c r="C40" s="7"/>
      <c r="D40" s="7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1"/>
      <c r="Y40" s="141"/>
      <c r="Z40" s="145"/>
      <c r="AA40" s="7"/>
    </row>
    <row r="41" s="49" customFormat="true" ht="18.75" hidden="false" customHeight="true" outlineLevel="0" collapsed="false">
      <c r="A41" s="46" t="s">
        <v>80</v>
      </c>
      <c r="B41" s="46"/>
      <c r="C41" s="46"/>
      <c r="D41" s="46"/>
      <c r="E41" s="146"/>
      <c r="F41" s="147" t="s">
        <v>81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0" t="s">
        <v>82</v>
      </c>
      <c r="AB41" s="10"/>
    </row>
    <row r="42" s="49" customFormat="true" ht="18.75" hidden="false" customHeight="true" outlineLevel="0" collapsed="false">
      <c r="A42" s="46"/>
      <c r="B42" s="46"/>
      <c r="C42" s="46"/>
      <c r="D42" s="46"/>
      <c r="E42" s="148"/>
      <c r="F42" s="149"/>
      <c r="G42" s="150"/>
      <c r="H42" s="151"/>
      <c r="I42" s="150"/>
      <c r="J42" s="151"/>
      <c r="K42" s="150"/>
      <c r="L42" s="151"/>
      <c r="M42" s="150"/>
      <c r="N42" s="151"/>
      <c r="O42" s="150"/>
      <c r="P42" s="151"/>
      <c r="Q42" s="150"/>
      <c r="R42" s="151"/>
      <c r="S42" s="150"/>
      <c r="T42" s="151"/>
      <c r="U42" s="152"/>
      <c r="V42" s="153" t="s">
        <v>83</v>
      </c>
      <c r="W42" s="154"/>
      <c r="X42" s="155" t="s">
        <v>84</v>
      </c>
      <c r="Y42" s="156" t="s">
        <v>85</v>
      </c>
      <c r="Z42" s="156" t="s">
        <v>86</v>
      </c>
      <c r="AA42" s="10"/>
      <c r="AB42" s="10"/>
    </row>
    <row r="43" s="49" customFormat="true" ht="18.75" hidden="false" customHeight="true" outlineLevel="0" collapsed="false">
      <c r="A43" s="46"/>
      <c r="B43" s="46"/>
      <c r="C43" s="46"/>
      <c r="D43" s="46"/>
      <c r="E43" s="157" t="s">
        <v>9</v>
      </c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9" t="s">
        <v>87</v>
      </c>
      <c r="W43" s="160" t="s">
        <v>88</v>
      </c>
      <c r="X43" s="161" t="s">
        <v>89</v>
      </c>
      <c r="Y43" s="162" t="s">
        <v>90</v>
      </c>
      <c r="Z43" s="162" t="s">
        <v>91</v>
      </c>
      <c r="AA43" s="10"/>
      <c r="AB43" s="10"/>
    </row>
    <row r="44" s="49" customFormat="true" ht="18.75" hidden="false" customHeight="true" outlineLevel="0" collapsed="false">
      <c r="A44" s="46"/>
      <c r="B44" s="46"/>
      <c r="C44" s="46"/>
      <c r="D44" s="46"/>
      <c r="E44" s="149" t="s">
        <v>12</v>
      </c>
      <c r="F44" s="149" t="s">
        <v>92</v>
      </c>
      <c r="G44" s="150" t="s">
        <v>93</v>
      </c>
      <c r="H44" s="151" t="s">
        <v>94</v>
      </c>
      <c r="I44" s="150" t="s">
        <v>95</v>
      </c>
      <c r="J44" s="151" t="s">
        <v>96</v>
      </c>
      <c r="K44" s="150" t="s">
        <v>97</v>
      </c>
      <c r="L44" s="151" t="s">
        <v>98</v>
      </c>
      <c r="M44" s="150" t="s">
        <v>99</v>
      </c>
      <c r="N44" s="151" t="s">
        <v>100</v>
      </c>
      <c r="O44" s="150" t="s">
        <v>101</v>
      </c>
      <c r="P44" s="151" t="s">
        <v>102</v>
      </c>
      <c r="Q44" s="150" t="s">
        <v>103</v>
      </c>
      <c r="R44" s="151" t="s">
        <v>104</v>
      </c>
      <c r="S44" s="150" t="s">
        <v>105</v>
      </c>
      <c r="T44" s="151" t="s">
        <v>106</v>
      </c>
      <c r="U44" s="150" t="s">
        <v>107</v>
      </c>
      <c r="V44" s="163" t="s">
        <v>108</v>
      </c>
      <c r="W44" s="154" t="s">
        <v>109</v>
      </c>
      <c r="X44" s="164" t="s">
        <v>110</v>
      </c>
      <c r="Y44" s="163" t="s">
        <v>111</v>
      </c>
      <c r="Z44" s="163" t="s">
        <v>112</v>
      </c>
      <c r="AA44" s="10"/>
      <c r="AB44" s="10"/>
    </row>
    <row r="45" s="49" customFormat="true" ht="18.75" hidden="false" customHeight="true" outlineLevel="0" collapsed="false">
      <c r="A45" s="46"/>
      <c r="B45" s="46"/>
      <c r="C45" s="46"/>
      <c r="D45" s="46"/>
      <c r="E45" s="165"/>
      <c r="F45" s="165"/>
      <c r="G45" s="100"/>
      <c r="H45" s="102"/>
      <c r="I45" s="100"/>
      <c r="J45" s="102"/>
      <c r="K45" s="100"/>
      <c r="L45" s="102"/>
      <c r="M45" s="100"/>
      <c r="N45" s="102"/>
      <c r="O45" s="100"/>
      <c r="P45" s="102"/>
      <c r="Q45" s="100"/>
      <c r="R45" s="102"/>
      <c r="S45" s="100"/>
      <c r="T45" s="102"/>
      <c r="U45" s="100"/>
      <c r="V45" s="166" t="s">
        <v>113</v>
      </c>
      <c r="W45" s="167"/>
      <c r="X45" s="168" t="s">
        <v>114</v>
      </c>
      <c r="Y45" s="166" t="s">
        <v>115</v>
      </c>
      <c r="Z45" s="166" t="s">
        <v>116</v>
      </c>
      <c r="AA45" s="10"/>
      <c r="AB45" s="10"/>
    </row>
    <row r="46" s="49" customFormat="true" ht="4.5" hidden="false" customHeight="true" outlineLevel="0" collapsed="false">
      <c r="A46" s="68"/>
      <c r="B46" s="68"/>
      <c r="C46" s="68"/>
      <c r="D46" s="169"/>
      <c r="E46" s="170"/>
      <c r="F46" s="171"/>
      <c r="G46" s="172"/>
      <c r="H46" s="173"/>
      <c r="I46" s="172"/>
      <c r="J46" s="173"/>
      <c r="K46" s="172"/>
      <c r="L46" s="173"/>
      <c r="M46" s="172"/>
      <c r="N46" s="173"/>
      <c r="O46" s="172"/>
      <c r="P46" s="173"/>
      <c r="Q46" s="172"/>
      <c r="R46" s="173"/>
      <c r="S46" s="172"/>
      <c r="T46" s="173"/>
      <c r="U46" s="172"/>
      <c r="V46" s="174"/>
      <c r="W46" s="175"/>
      <c r="X46" s="176"/>
      <c r="Y46" s="174"/>
      <c r="Z46" s="174"/>
      <c r="AA46" s="76"/>
      <c r="AB46" s="76"/>
    </row>
    <row r="47" s="120" customFormat="true" ht="19.5" hidden="false" customHeight="true" outlineLevel="0" collapsed="false">
      <c r="A47" s="177" t="s">
        <v>131</v>
      </c>
      <c r="B47" s="177"/>
      <c r="C47" s="177"/>
      <c r="D47" s="177"/>
      <c r="E47" s="178" t="n">
        <v>187519</v>
      </c>
      <c r="F47" s="179" t="n">
        <f aca="false">F48+F49</f>
        <v>10990</v>
      </c>
      <c r="G47" s="179" t="n">
        <f aca="false">G48+G49</f>
        <v>11921</v>
      </c>
      <c r="H47" s="179" t="n">
        <f aca="false">H48+H49</f>
        <v>12445</v>
      </c>
      <c r="I47" s="179" t="n">
        <f aca="false">I48+I49</f>
        <v>15194</v>
      </c>
      <c r="J47" s="179" t="n">
        <f aca="false">J48+J49</f>
        <v>14597</v>
      </c>
      <c r="K47" s="179" t="n">
        <f aca="false">K48+K49</f>
        <v>14414</v>
      </c>
      <c r="L47" s="179" t="n">
        <f aca="false">L48+L49</f>
        <v>15355</v>
      </c>
      <c r="M47" s="179" t="n">
        <f aca="false">M48+M49</f>
        <v>15761</v>
      </c>
      <c r="N47" s="179" t="n">
        <f aca="false">N48+N49</f>
        <v>16653</v>
      </c>
      <c r="O47" s="179" t="n">
        <f aca="false">O48+O49</f>
        <v>15765</v>
      </c>
      <c r="P47" s="179" t="n">
        <f aca="false">P48+P49</f>
        <v>12579</v>
      </c>
      <c r="Q47" s="179" t="n">
        <f aca="false">Q48+Q49</f>
        <v>9833</v>
      </c>
      <c r="R47" s="179" t="n">
        <f aca="false">R48+R49</f>
        <v>7837</v>
      </c>
      <c r="S47" s="179" t="n">
        <f aca="false">S48+S49</f>
        <v>5438</v>
      </c>
      <c r="T47" s="179" t="n">
        <f aca="false">T48+T49</f>
        <v>3932</v>
      </c>
      <c r="U47" s="179" t="n">
        <f aca="false">U48+U49</f>
        <v>2517</v>
      </c>
      <c r="V47" s="179" t="n">
        <f aca="false">V48+V49</f>
        <v>2535</v>
      </c>
      <c r="W47" s="180" t="n">
        <v>0</v>
      </c>
      <c r="X47" s="180" t="n">
        <f aca="false">X48+X49</f>
        <v>127</v>
      </c>
      <c r="Y47" s="180" t="n">
        <v>0</v>
      </c>
      <c r="Z47" s="180" t="n">
        <v>0</v>
      </c>
      <c r="AA47" s="81" t="s">
        <v>13</v>
      </c>
      <c r="AB47" s="81"/>
    </row>
    <row r="48" s="92" customFormat="true" ht="19.5" hidden="false" customHeight="true" outlineLevel="0" collapsed="false">
      <c r="A48" s="181"/>
      <c r="B48" s="182" t="s">
        <v>16</v>
      </c>
      <c r="C48" s="181"/>
      <c r="D48" s="183"/>
      <c r="E48" s="184" t="n">
        <v>32553</v>
      </c>
      <c r="F48" s="185" t="n">
        <f aca="false">F51+F52+F53+F56+F59+F62+F63+F66+F69+F72</f>
        <v>1821</v>
      </c>
      <c r="G48" s="185" t="n">
        <f aca="false">G51+G52+G53+G56+G59+G62+G63+G66+G69+G72</f>
        <v>2175</v>
      </c>
      <c r="H48" s="185" t="n">
        <f aca="false">H51+H52+H53+H56+H59+H62+H63+H66+H69+H72</f>
        <v>2184</v>
      </c>
      <c r="I48" s="185" t="n">
        <f aca="false">I51+I52+I53+I56+I59+I62+I63+I66+I69+I72</f>
        <v>2659</v>
      </c>
      <c r="J48" s="185" t="n">
        <f aca="false">J51+J52+J53+J56+J59+J62+J63+J66+J69+J72</f>
        <v>2370</v>
      </c>
      <c r="K48" s="185" t="n">
        <f aca="false">K51+K52+K53+K56+K59+K62+K63+K66+K69+K72</f>
        <v>2366</v>
      </c>
      <c r="L48" s="185" t="n">
        <f aca="false">L51+L52+L53+L56+L59+L62+L63+L66+L69+L72</f>
        <v>2444</v>
      </c>
      <c r="M48" s="185" t="n">
        <f aca="false">M51+M52+M53+M56+M59+M62+M63+M66+M69+M72</f>
        <v>2645</v>
      </c>
      <c r="N48" s="185" t="n">
        <f aca="false">N51+N52+N53+N56+N59+N62+N63+N66+N69+N72</f>
        <v>2843</v>
      </c>
      <c r="O48" s="185" t="n">
        <f aca="false">O51+O52+O53+O56+O59+O62+O63+O66+O69+O72</f>
        <v>2724</v>
      </c>
      <c r="P48" s="185" t="n">
        <f aca="false">P51+P52+P53+P56+P59+P62+P63+P66+P69+P72</f>
        <v>2336</v>
      </c>
      <c r="Q48" s="185" t="n">
        <f aca="false">Q51+Q52+Q53+Q56+Q59+Q62+Q63+Q66+Q69+Q72</f>
        <v>1868</v>
      </c>
      <c r="R48" s="185" t="n">
        <f aca="false">R51+R52+R53+R56+R59+R62+R63+R66+R69+R72</f>
        <v>1449</v>
      </c>
      <c r="S48" s="185" t="n">
        <f aca="false">S51+S52+S53+S56+S59+S62+S63+S66+S69+S72</f>
        <v>999</v>
      </c>
      <c r="T48" s="185" t="n">
        <f aca="false">T51+T52+T53+T56+T59+T62+T63+T66+T69+T72</f>
        <v>869</v>
      </c>
      <c r="U48" s="185" t="n">
        <f aca="false">U51+U52+U53+U56+U59+U62+U63+U66+U69+U72</f>
        <v>548</v>
      </c>
      <c r="V48" s="185" t="n">
        <f aca="false">V51+V52+V53+V56+V59+V62+V63+V66+V69+V72</f>
        <v>586</v>
      </c>
      <c r="W48" s="186" t="n">
        <v>0</v>
      </c>
      <c r="X48" s="187" t="n">
        <f aca="false">X51+X52+X56+X59+X62+X63+X66</f>
        <v>61</v>
      </c>
      <c r="Y48" s="186" t="n">
        <v>0</v>
      </c>
      <c r="Z48" s="186" t="n">
        <v>0</v>
      </c>
      <c r="AB48" s="92" t="s">
        <v>17</v>
      </c>
    </row>
    <row r="49" s="92" customFormat="true" ht="19.5" hidden="false" customHeight="true" outlineLevel="0" collapsed="false">
      <c r="A49" s="181"/>
      <c r="B49" s="182" t="s">
        <v>18</v>
      </c>
      <c r="C49" s="181"/>
      <c r="D49" s="183"/>
      <c r="E49" s="184" t="n">
        <v>154966</v>
      </c>
      <c r="F49" s="185" t="n">
        <f aca="false">F54+F57+F60+F64+F67+F70+F73</f>
        <v>9169</v>
      </c>
      <c r="G49" s="185" t="n">
        <f aca="false">G54+G57+G60+G64+G67+G70+G73</f>
        <v>9746</v>
      </c>
      <c r="H49" s="185" t="n">
        <f aca="false">H54+H57+H60+H64+H67+H70+H73</f>
        <v>10261</v>
      </c>
      <c r="I49" s="185" t="n">
        <f aca="false">I54+I57+I60+I64+I67+I70+I73</f>
        <v>12535</v>
      </c>
      <c r="J49" s="185" t="n">
        <f aca="false">J54+J57+J60+J64+J67+J70+J73</f>
        <v>12227</v>
      </c>
      <c r="K49" s="185" t="n">
        <f aca="false">K54+K57+K60+K64+K67+K70+K73</f>
        <v>12048</v>
      </c>
      <c r="L49" s="185" t="n">
        <f aca="false">L54+L57+L60+L64+L67+L70+L73</f>
        <v>12911</v>
      </c>
      <c r="M49" s="185" t="n">
        <f aca="false">M54+M57+M60+M64+M67+M70+M73</f>
        <v>13116</v>
      </c>
      <c r="N49" s="185" t="n">
        <f aca="false">N54+N57+N60+N64+N67+N70+N73</f>
        <v>13810</v>
      </c>
      <c r="O49" s="185" t="n">
        <f aca="false">O54+O57+O60+O64+O67+O70+O73</f>
        <v>13041</v>
      </c>
      <c r="P49" s="185" t="n">
        <f aca="false">P54+P57+P60+P64+P67+P70+P73</f>
        <v>10243</v>
      </c>
      <c r="Q49" s="185" t="n">
        <f aca="false">Q54+Q57+Q60+Q64+Q67+Q70+Q73</f>
        <v>7965</v>
      </c>
      <c r="R49" s="185" t="n">
        <f aca="false">R54+R57+R60+R64+R67+R70+R73</f>
        <v>6388</v>
      </c>
      <c r="S49" s="185" t="n">
        <f aca="false">S54+S57+S60+S64+S67+S70+S73</f>
        <v>4439</v>
      </c>
      <c r="T49" s="185" t="n">
        <f aca="false">T54+T57+T60+T64+T67+T70+T73</f>
        <v>3063</v>
      </c>
      <c r="U49" s="185" t="n">
        <f aca="false">U54+U57+U60+U64+U67+U70+U73</f>
        <v>1969</v>
      </c>
      <c r="V49" s="185" t="n">
        <f aca="false">V54+V57+V60+V64+V67+V70+V73</f>
        <v>1949</v>
      </c>
      <c r="W49" s="186" t="n">
        <v>0</v>
      </c>
      <c r="X49" s="187" t="n">
        <f aca="false">X54+X57+X60+X67+X70+X73</f>
        <v>66</v>
      </c>
      <c r="Y49" s="186" t="n">
        <v>0</v>
      </c>
      <c r="Z49" s="186" t="n">
        <v>0</v>
      </c>
      <c r="AB49" s="92" t="s">
        <v>19</v>
      </c>
    </row>
    <row r="50" s="126" customFormat="true" ht="19.5" hidden="false" customHeight="true" outlineLevel="0" collapsed="false">
      <c r="A50" s="188" t="s">
        <v>20</v>
      </c>
      <c r="B50" s="189"/>
      <c r="C50" s="189"/>
      <c r="D50" s="190"/>
      <c r="E50" s="191" t="n">
        <v>65281</v>
      </c>
      <c r="F50" s="192" t="n">
        <f aca="false">F51+F52+F53+F54</f>
        <v>3769</v>
      </c>
      <c r="G50" s="192" t="n">
        <f aca="false">G51+G52+G53+G54</f>
        <v>4145</v>
      </c>
      <c r="H50" s="192" t="n">
        <f aca="false">H51+H52+H53+H54</f>
        <v>4297</v>
      </c>
      <c r="I50" s="192" t="n">
        <f aca="false">I51+I52+I53+I54</f>
        <v>5337</v>
      </c>
      <c r="J50" s="192" t="n">
        <f aca="false">J51+J52+J53+J54</f>
        <v>5150</v>
      </c>
      <c r="K50" s="192" t="n">
        <f aca="false">K51+K52+K53+K54</f>
        <v>5103</v>
      </c>
      <c r="L50" s="192" t="n">
        <f aca="false">L51+L52+L53+L54</f>
        <v>5255</v>
      </c>
      <c r="M50" s="192" t="n">
        <f aca="false">M51+M52+M53+M54</f>
        <v>5341</v>
      </c>
      <c r="N50" s="192" t="n">
        <f aca="false">N51+N52+N53+N54</f>
        <v>5712</v>
      </c>
      <c r="O50" s="192" t="n">
        <f aca="false">O51+O52+O53+O54</f>
        <v>5676</v>
      </c>
      <c r="P50" s="192" t="n">
        <f aca="false">P51+P52+P53+P54</f>
        <v>4585</v>
      </c>
      <c r="Q50" s="192" t="n">
        <f aca="false">Q51+Q52+Q53+Q54</f>
        <v>3552</v>
      </c>
      <c r="R50" s="192" t="n">
        <f aca="false">R51+R52+R53+R54</f>
        <v>2686</v>
      </c>
      <c r="S50" s="192" t="n">
        <f aca="false">S51+S52+S53+S54</f>
        <v>1820</v>
      </c>
      <c r="T50" s="192" t="n">
        <f aca="false">T51+T52+T53+T54</f>
        <v>1321</v>
      </c>
      <c r="U50" s="192" t="n">
        <f aca="false">U51+U52+U53+U54</f>
        <v>847</v>
      </c>
      <c r="V50" s="192" t="n">
        <f aca="false">V51+V52+V53+V54</f>
        <v>801</v>
      </c>
      <c r="W50" s="180" t="n">
        <v>0</v>
      </c>
      <c r="X50" s="193" t="n">
        <f aca="false">X51+X52</f>
        <v>42</v>
      </c>
      <c r="Y50" s="180" t="n">
        <v>0</v>
      </c>
      <c r="Z50" s="180" t="n">
        <v>0</v>
      </c>
      <c r="AA50" s="126" t="s">
        <v>117</v>
      </c>
    </row>
    <row r="51" s="92" customFormat="true" ht="19.5" hidden="false" customHeight="true" outlineLevel="0" collapsed="false">
      <c r="A51" s="181"/>
      <c r="B51" s="194" t="s">
        <v>22</v>
      </c>
      <c r="C51" s="181"/>
      <c r="D51" s="183"/>
      <c r="E51" s="184" t="n">
        <v>12782</v>
      </c>
      <c r="F51" s="195" t="n">
        <v>723</v>
      </c>
      <c r="G51" s="196" t="n">
        <v>928</v>
      </c>
      <c r="H51" s="185" t="n">
        <v>931</v>
      </c>
      <c r="I51" s="195" t="n">
        <v>1071</v>
      </c>
      <c r="J51" s="196" t="n">
        <v>945</v>
      </c>
      <c r="K51" s="197" t="n">
        <v>903</v>
      </c>
      <c r="L51" s="195" t="n">
        <v>931</v>
      </c>
      <c r="M51" s="197" t="n">
        <v>1015</v>
      </c>
      <c r="N51" s="185" t="n">
        <v>1058</v>
      </c>
      <c r="O51" s="195" t="n">
        <v>1017</v>
      </c>
      <c r="P51" s="196" t="n">
        <v>980</v>
      </c>
      <c r="Q51" s="195" t="n">
        <v>736</v>
      </c>
      <c r="R51" s="197" t="n">
        <v>531</v>
      </c>
      <c r="S51" s="195" t="n">
        <v>346</v>
      </c>
      <c r="T51" s="197" t="n">
        <v>263</v>
      </c>
      <c r="U51" s="195" t="n">
        <v>157</v>
      </c>
      <c r="V51" s="196" t="n">
        <v>208</v>
      </c>
      <c r="W51" s="186" t="n">
        <v>0</v>
      </c>
      <c r="X51" s="198" t="n">
        <v>39</v>
      </c>
      <c r="Y51" s="186" t="n">
        <v>0</v>
      </c>
      <c r="Z51" s="186" t="n">
        <v>0</v>
      </c>
      <c r="AB51" s="92" t="s">
        <v>23</v>
      </c>
    </row>
    <row r="52" s="92" customFormat="true" ht="19.5" hidden="false" customHeight="true" outlineLevel="0" collapsed="false">
      <c r="A52" s="181"/>
      <c r="B52" s="194" t="s">
        <v>24</v>
      </c>
      <c r="C52" s="181"/>
      <c r="D52" s="183"/>
      <c r="E52" s="184" t="n">
        <v>2016</v>
      </c>
      <c r="F52" s="195" t="n">
        <v>120</v>
      </c>
      <c r="G52" s="196" t="n">
        <v>158</v>
      </c>
      <c r="H52" s="185" t="n">
        <v>122</v>
      </c>
      <c r="I52" s="195" t="n">
        <v>164</v>
      </c>
      <c r="J52" s="196" t="n">
        <v>135</v>
      </c>
      <c r="K52" s="197" t="n">
        <v>142</v>
      </c>
      <c r="L52" s="195" t="n">
        <v>122</v>
      </c>
      <c r="M52" s="197" t="n">
        <v>138</v>
      </c>
      <c r="N52" s="185" t="n">
        <v>158</v>
      </c>
      <c r="O52" s="195" t="n">
        <v>185</v>
      </c>
      <c r="P52" s="196" t="n">
        <v>137</v>
      </c>
      <c r="Q52" s="195" t="n">
        <v>126</v>
      </c>
      <c r="R52" s="197" t="n">
        <v>101</v>
      </c>
      <c r="S52" s="195" t="n">
        <v>89</v>
      </c>
      <c r="T52" s="197" t="n">
        <v>145</v>
      </c>
      <c r="U52" s="195" t="n">
        <v>88</v>
      </c>
      <c r="V52" s="196" t="n">
        <v>55</v>
      </c>
      <c r="W52" s="186" t="n">
        <v>0</v>
      </c>
      <c r="X52" s="198" t="n">
        <v>3</v>
      </c>
      <c r="Y52" s="186" t="n">
        <v>0</v>
      </c>
      <c r="Z52" s="186" t="n">
        <v>0</v>
      </c>
      <c r="AB52" s="92" t="s">
        <v>118</v>
      </c>
    </row>
    <row r="53" s="92" customFormat="true" ht="19.5" hidden="false" customHeight="true" outlineLevel="0" collapsed="false">
      <c r="A53" s="181"/>
      <c r="B53" s="194" t="s">
        <v>26</v>
      </c>
      <c r="C53" s="181"/>
      <c r="D53" s="183"/>
      <c r="E53" s="184" t="n">
        <v>2598</v>
      </c>
      <c r="F53" s="195" t="n">
        <v>171</v>
      </c>
      <c r="G53" s="196" t="n">
        <v>155</v>
      </c>
      <c r="H53" s="185" t="n">
        <v>160</v>
      </c>
      <c r="I53" s="195" t="n">
        <v>233</v>
      </c>
      <c r="J53" s="196" t="n">
        <v>190</v>
      </c>
      <c r="K53" s="197" t="n">
        <v>200</v>
      </c>
      <c r="L53" s="195" t="n">
        <v>206</v>
      </c>
      <c r="M53" s="197" t="n">
        <v>207</v>
      </c>
      <c r="N53" s="185" t="n">
        <v>239</v>
      </c>
      <c r="O53" s="195" t="n">
        <v>220</v>
      </c>
      <c r="P53" s="196" t="n">
        <v>196</v>
      </c>
      <c r="Q53" s="195" t="n">
        <v>135</v>
      </c>
      <c r="R53" s="197" t="n">
        <v>101</v>
      </c>
      <c r="S53" s="195" t="n">
        <v>79</v>
      </c>
      <c r="T53" s="197" t="n">
        <v>52</v>
      </c>
      <c r="U53" s="195" t="n">
        <v>28</v>
      </c>
      <c r="V53" s="196" t="n">
        <v>26</v>
      </c>
      <c r="W53" s="186" t="n">
        <v>0</v>
      </c>
      <c r="X53" s="198" t="n">
        <v>0</v>
      </c>
      <c r="Y53" s="186" t="n">
        <v>0</v>
      </c>
      <c r="Z53" s="186" t="n">
        <v>0</v>
      </c>
      <c r="AB53" s="92" t="s">
        <v>119</v>
      </c>
    </row>
    <row r="54" s="92" customFormat="true" ht="19.5" hidden="false" customHeight="true" outlineLevel="0" collapsed="false">
      <c r="A54" s="181"/>
      <c r="B54" s="194" t="s">
        <v>18</v>
      </c>
      <c r="C54" s="181"/>
      <c r="D54" s="183"/>
      <c r="E54" s="184" t="n">
        <v>47885</v>
      </c>
      <c r="F54" s="185" t="n">
        <v>2755</v>
      </c>
      <c r="G54" s="195" t="n">
        <v>2904</v>
      </c>
      <c r="H54" s="196" t="n">
        <v>3084</v>
      </c>
      <c r="I54" s="195" t="n">
        <v>3869</v>
      </c>
      <c r="J54" s="196" t="n">
        <v>3880</v>
      </c>
      <c r="K54" s="197" t="n">
        <v>3858</v>
      </c>
      <c r="L54" s="195" t="n">
        <v>3996</v>
      </c>
      <c r="M54" s="197" t="n">
        <v>3981</v>
      </c>
      <c r="N54" s="185" t="n">
        <v>4257</v>
      </c>
      <c r="O54" s="195" t="n">
        <v>4254</v>
      </c>
      <c r="P54" s="196" t="n">
        <v>3272</v>
      </c>
      <c r="Q54" s="195" t="n">
        <v>2555</v>
      </c>
      <c r="R54" s="197" t="n">
        <v>1953</v>
      </c>
      <c r="S54" s="195" t="n">
        <v>1306</v>
      </c>
      <c r="T54" s="197" t="n">
        <v>861</v>
      </c>
      <c r="U54" s="195" t="n">
        <v>574</v>
      </c>
      <c r="V54" s="196" t="n">
        <v>512</v>
      </c>
      <c r="W54" s="186" t="n">
        <v>0</v>
      </c>
      <c r="X54" s="198" t="n">
        <v>14</v>
      </c>
      <c r="Y54" s="186" t="n">
        <v>0</v>
      </c>
      <c r="Z54" s="186" t="n">
        <v>0</v>
      </c>
      <c r="AB54" s="92" t="s">
        <v>19</v>
      </c>
    </row>
    <row r="55" s="126" customFormat="true" ht="19.5" hidden="false" customHeight="true" outlineLevel="0" collapsed="false">
      <c r="A55" s="188" t="s">
        <v>34</v>
      </c>
      <c r="B55" s="189"/>
      <c r="C55" s="189"/>
      <c r="D55" s="190"/>
      <c r="E55" s="191" t="n">
        <v>20222</v>
      </c>
      <c r="F55" s="192" t="n">
        <f aca="false">F56+F57</f>
        <v>1410</v>
      </c>
      <c r="G55" s="192" t="n">
        <f aca="false">G56+G57</f>
        <v>1462</v>
      </c>
      <c r="H55" s="192" t="n">
        <f aca="false">H56+H57</f>
        <v>1531</v>
      </c>
      <c r="I55" s="192" t="n">
        <f aca="false">I56+I57</f>
        <v>1796</v>
      </c>
      <c r="J55" s="192" t="n">
        <f aca="false">J56+J57</f>
        <v>1609</v>
      </c>
      <c r="K55" s="192" t="n">
        <f aca="false">K56+K57</f>
        <v>1594</v>
      </c>
      <c r="L55" s="192" t="n">
        <f aca="false">L56+L57</f>
        <v>1697</v>
      </c>
      <c r="M55" s="192" t="n">
        <f aca="false">M56+M57</f>
        <v>1796</v>
      </c>
      <c r="N55" s="192" t="n">
        <f aca="false">N56+N57</f>
        <v>1689</v>
      </c>
      <c r="O55" s="192" t="n">
        <f aca="false">O56+O57</f>
        <v>1492</v>
      </c>
      <c r="P55" s="192" t="n">
        <f aca="false">P56+P57</f>
        <v>1187</v>
      </c>
      <c r="Q55" s="192" t="n">
        <f aca="false">Q56+Q57</f>
        <v>901</v>
      </c>
      <c r="R55" s="192" t="n">
        <f aca="false">R56+R57</f>
        <v>720</v>
      </c>
      <c r="S55" s="192" t="n">
        <f aca="false">S56+S57</f>
        <v>516</v>
      </c>
      <c r="T55" s="192" t="n">
        <f aca="false">T56+T57</f>
        <v>357</v>
      </c>
      <c r="U55" s="192" t="n">
        <f aca="false">U56+U57</f>
        <v>187</v>
      </c>
      <c r="V55" s="192" t="n">
        <f aca="false">V56+V57</f>
        <v>235</v>
      </c>
      <c r="W55" s="180" t="n">
        <v>0</v>
      </c>
      <c r="X55" s="193" t="n">
        <f aca="false">X56+X57</f>
        <v>43</v>
      </c>
      <c r="Y55" s="180" t="n">
        <v>0</v>
      </c>
      <c r="Z55" s="180" t="n">
        <v>0</v>
      </c>
      <c r="AA55" s="126" t="s">
        <v>35</v>
      </c>
    </row>
    <row r="56" s="92" customFormat="true" ht="19.5" hidden="false" customHeight="true" outlineLevel="0" collapsed="false">
      <c r="A56" s="181"/>
      <c r="B56" s="194" t="s">
        <v>36</v>
      </c>
      <c r="C56" s="181"/>
      <c r="D56" s="183"/>
      <c r="E56" s="184" t="n">
        <v>1564</v>
      </c>
      <c r="F56" s="195" t="n">
        <v>97</v>
      </c>
      <c r="G56" s="196" t="n">
        <v>91</v>
      </c>
      <c r="H56" s="185" t="n">
        <v>99</v>
      </c>
      <c r="I56" s="195" t="n">
        <v>122</v>
      </c>
      <c r="J56" s="196" t="n">
        <v>110</v>
      </c>
      <c r="K56" s="197" t="n">
        <v>125</v>
      </c>
      <c r="L56" s="195" t="n">
        <v>118</v>
      </c>
      <c r="M56" s="197" t="n">
        <v>129</v>
      </c>
      <c r="N56" s="185" t="n">
        <v>149</v>
      </c>
      <c r="O56" s="195" t="n">
        <v>135</v>
      </c>
      <c r="P56" s="196" t="n">
        <v>96</v>
      </c>
      <c r="Q56" s="195" t="n">
        <v>80</v>
      </c>
      <c r="R56" s="197" t="n">
        <v>76</v>
      </c>
      <c r="S56" s="195" t="n">
        <v>48</v>
      </c>
      <c r="T56" s="197" t="n">
        <v>37</v>
      </c>
      <c r="U56" s="195" t="n">
        <v>23</v>
      </c>
      <c r="V56" s="196" t="n">
        <v>19</v>
      </c>
      <c r="W56" s="186" t="n">
        <v>0</v>
      </c>
      <c r="X56" s="198" t="n">
        <v>10</v>
      </c>
      <c r="Y56" s="186" t="n">
        <v>0</v>
      </c>
      <c r="Z56" s="186" t="n">
        <v>0</v>
      </c>
      <c r="AB56" s="92" t="s">
        <v>120</v>
      </c>
    </row>
    <row r="57" s="92" customFormat="true" ht="19.5" hidden="false" customHeight="true" outlineLevel="0" collapsed="false">
      <c r="A57" s="181"/>
      <c r="B57" s="194" t="s">
        <v>18</v>
      </c>
      <c r="C57" s="181"/>
      <c r="D57" s="183"/>
      <c r="E57" s="184" t="n">
        <v>18658</v>
      </c>
      <c r="F57" s="195" t="n">
        <v>1313</v>
      </c>
      <c r="G57" s="196" t="n">
        <v>1371</v>
      </c>
      <c r="H57" s="185" t="n">
        <v>1432</v>
      </c>
      <c r="I57" s="195" t="n">
        <v>1674</v>
      </c>
      <c r="J57" s="196" t="n">
        <v>1499</v>
      </c>
      <c r="K57" s="197" t="n">
        <v>1469</v>
      </c>
      <c r="L57" s="195" t="n">
        <v>1579</v>
      </c>
      <c r="M57" s="197" t="n">
        <v>1667</v>
      </c>
      <c r="N57" s="185" t="n">
        <v>1540</v>
      </c>
      <c r="O57" s="195" t="n">
        <v>1357</v>
      </c>
      <c r="P57" s="196" t="n">
        <v>1091</v>
      </c>
      <c r="Q57" s="195" t="n">
        <v>821</v>
      </c>
      <c r="R57" s="197" t="n">
        <v>644</v>
      </c>
      <c r="S57" s="195" t="n">
        <v>468</v>
      </c>
      <c r="T57" s="197" t="n">
        <v>320</v>
      </c>
      <c r="U57" s="195" t="n">
        <v>164</v>
      </c>
      <c r="V57" s="196" t="n">
        <v>216</v>
      </c>
      <c r="W57" s="186" t="n">
        <v>0</v>
      </c>
      <c r="X57" s="198" t="n">
        <v>33</v>
      </c>
      <c r="Y57" s="186" t="n">
        <v>0</v>
      </c>
      <c r="Z57" s="186" t="n">
        <v>0</v>
      </c>
      <c r="AB57" s="92" t="s">
        <v>19</v>
      </c>
    </row>
    <row r="58" s="126" customFormat="true" ht="19.5" hidden="false" customHeight="true" outlineLevel="0" collapsed="false">
      <c r="A58" s="199" t="s">
        <v>40</v>
      </c>
      <c r="B58" s="189"/>
      <c r="C58" s="189"/>
      <c r="D58" s="190"/>
      <c r="E58" s="191" t="n">
        <v>24178</v>
      </c>
      <c r="F58" s="192" t="n">
        <f aca="false">F59+F60</f>
        <v>1578</v>
      </c>
      <c r="G58" s="192" t="n">
        <f aca="false">G59+G60</f>
        <v>1633</v>
      </c>
      <c r="H58" s="192" t="n">
        <f aca="false">H59+H60</f>
        <v>1745</v>
      </c>
      <c r="I58" s="192" t="n">
        <f aca="false">I59+I60</f>
        <v>2031</v>
      </c>
      <c r="J58" s="192" t="n">
        <f aca="false">J59+J60</f>
        <v>1892</v>
      </c>
      <c r="K58" s="192" t="n">
        <f aca="false">K59+K60</f>
        <v>1904</v>
      </c>
      <c r="L58" s="192" t="n">
        <f aca="false">L59+L60</f>
        <v>2017</v>
      </c>
      <c r="M58" s="192" t="n">
        <f aca="false">M59+M60</f>
        <v>2030</v>
      </c>
      <c r="N58" s="192" t="n">
        <f aca="false">N59+N60</f>
        <v>2110</v>
      </c>
      <c r="O58" s="192" t="n">
        <f aca="false">O59+O60</f>
        <v>1913</v>
      </c>
      <c r="P58" s="192" t="n">
        <f aca="false">P59+P60</f>
        <v>1460</v>
      </c>
      <c r="Q58" s="192" t="n">
        <f aca="false">Q59+Q60</f>
        <v>1154</v>
      </c>
      <c r="R58" s="192" t="n">
        <f aca="false">R59+R60</f>
        <v>950</v>
      </c>
      <c r="S58" s="192" t="n">
        <f aca="false">S59+S60</f>
        <v>640</v>
      </c>
      <c r="T58" s="192" t="n">
        <f aca="false">T59+T60</f>
        <v>416</v>
      </c>
      <c r="U58" s="192" t="n">
        <f aca="false">U59+U60</f>
        <v>297</v>
      </c>
      <c r="V58" s="192" t="n">
        <f aca="false">V59+V60</f>
        <v>380</v>
      </c>
      <c r="W58" s="180" t="n">
        <v>0</v>
      </c>
      <c r="X58" s="193" t="n">
        <f aca="false">X59+X60</f>
        <v>8</v>
      </c>
      <c r="Y58" s="180" t="n">
        <v>0</v>
      </c>
      <c r="Z58" s="180" t="n">
        <v>0</v>
      </c>
      <c r="AA58" s="126" t="s">
        <v>121</v>
      </c>
    </row>
    <row r="59" s="92" customFormat="true" ht="19.5" hidden="false" customHeight="true" outlineLevel="0" collapsed="false">
      <c r="A59" s="181"/>
      <c r="B59" s="194" t="s">
        <v>42</v>
      </c>
      <c r="C59" s="181"/>
      <c r="D59" s="183"/>
      <c r="E59" s="184" t="n">
        <v>1778</v>
      </c>
      <c r="F59" s="195" t="n">
        <v>103</v>
      </c>
      <c r="G59" s="196" t="n">
        <v>89</v>
      </c>
      <c r="H59" s="185" t="n">
        <v>125</v>
      </c>
      <c r="I59" s="195" t="n">
        <v>167</v>
      </c>
      <c r="J59" s="196" t="n">
        <v>123</v>
      </c>
      <c r="K59" s="197" t="n">
        <v>148</v>
      </c>
      <c r="L59" s="195" t="n">
        <v>140</v>
      </c>
      <c r="M59" s="197" t="n">
        <v>147</v>
      </c>
      <c r="N59" s="185" t="n">
        <v>156</v>
      </c>
      <c r="O59" s="195" t="n">
        <v>135</v>
      </c>
      <c r="P59" s="196" t="n">
        <v>109</v>
      </c>
      <c r="Q59" s="195" t="n">
        <v>115</v>
      </c>
      <c r="R59" s="197" t="n">
        <v>82</v>
      </c>
      <c r="S59" s="195" t="n">
        <v>50</v>
      </c>
      <c r="T59" s="197" t="n">
        <v>33</v>
      </c>
      <c r="U59" s="195" t="n">
        <v>23</v>
      </c>
      <c r="V59" s="196" t="n">
        <v>32</v>
      </c>
      <c r="W59" s="186" t="n">
        <v>0</v>
      </c>
      <c r="X59" s="198" t="n">
        <v>1</v>
      </c>
      <c r="Y59" s="186" t="n">
        <v>0</v>
      </c>
      <c r="Z59" s="186" t="n">
        <v>0</v>
      </c>
      <c r="AB59" s="129" t="s">
        <v>43</v>
      </c>
    </row>
    <row r="60" s="92" customFormat="true" ht="19.5" hidden="false" customHeight="true" outlineLevel="0" collapsed="false">
      <c r="A60" s="181"/>
      <c r="B60" s="194" t="s">
        <v>18</v>
      </c>
      <c r="C60" s="181"/>
      <c r="D60" s="183"/>
      <c r="E60" s="184" t="n">
        <v>22400</v>
      </c>
      <c r="F60" s="195" t="n">
        <v>1475</v>
      </c>
      <c r="G60" s="196" t="n">
        <v>1544</v>
      </c>
      <c r="H60" s="185" t="n">
        <v>1620</v>
      </c>
      <c r="I60" s="195" t="n">
        <v>1864</v>
      </c>
      <c r="J60" s="196" t="n">
        <v>1769</v>
      </c>
      <c r="K60" s="197" t="n">
        <v>1756</v>
      </c>
      <c r="L60" s="195" t="n">
        <v>1877</v>
      </c>
      <c r="M60" s="197" t="n">
        <v>1883</v>
      </c>
      <c r="N60" s="185" t="n">
        <v>1954</v>
      </c>
      <c r="O60" s="195" t="n">
        <v>1778</v>
      </c>
      <c r="P60" s="196" t="n">
        <v>1351</v>
      </c>
      <c r="Q60" s="195" t="n">
        <v>1039</v>
      </c>
      <c r="R60" s="197" t="n">
        <v>868</v>
      </c>
      <c r="S60" s="195" t="n">
        <v>590</v>
      </c>
      <c r="T60" s="197" t="n">
        <v>383</v>
      </c>
      <c r="U60" s="195" t="n">
        <v>274</v>
      </c>
      <c r="V60" s="196" t="n">
        <v>348</v>
      </c>
      <c r="W60" s="186" t="n">
        <v>0</v>
      </c>
      <c r="X60" s="198" t="n">
        <v>7</v>
      </c>
      <c r="Y60" s="186" t="n">
        <v>0</v>
      </c>
      <c r="Z60" s="186" t="n">
        <v>0</v>
      </c>
      <c r="AB60" s="92" t="s">
        <v>19</v>
      </c>
    </row>
    <row r="61" s="126" customFormat="true" ht="19.5" hidden="false" customHeight="true" outlineLevel="0" collapsed="false">
      <c r="A61" s="199" t="s">
        <v>50</v>
      </c>
      <c r="B61" s="189"/>
      <c r="C61" s="189"/>
      <c r="D61" s="190"/>
      <c r="E61" s="191" t="n">
        <v>14125</v>
      </c>
      <c r="F61" s="192" t="n">
        <f aca="false">F62+F63+F64</f>
        <v>766</v>
      </c>
      <c r="G61" s="192" t="n">
        <f aca="false">G62+G63+G64</f>
        <v>859</v>
      </c>
      <c r="H61" s="192" t="n">
        <f aca="false">H62+H63+H64</f>
        <v>881</v>
      </c>
      <c r="I61" s="192" t="n">
        <f aca="false">I62+I63+I64</f>
        <v>1065</v>
      </c>
      <c r="J61" s="192" t="n">
        <f aca="false">J62+J63+J64</f>
        <v>1019</v>
      </c>
      <c r="K61" s="192" t="n">
        <f aca="false">K62+K63+K64</f>
        <v>1000</v>
      </c>
      <c r="L61" s="192" t="n">
        <f aca="false">L62+L63+L64</f>
        <v>1136</v>
      </c>
      <c r="M61" s="192" t="n">
        <f aca="false">M62+M63+M64</f>
        <v>1190</v>
      </c>
      <c r="N61" s="192" t="n">
        <f aca="false">N62+N63+N64</f>
        <v>1344</v>
      </c>
      <c r="O61" s="192" t="n">
        <f aca="false">O62+O63+O64</f>
        <v>1243</v>
      </c>
      <c r="P61" s="192" t="n">
        <f aca="false">P62+P63+P64</f>
        <v>889</v>
      </c>
      <c r="Q61" s="192" t="n">
        <f aca="false">Q62+Q63+Q64</f>
        <v>785</v>
      </c>
      <c r="R61" s="192" t="n">
        <f aca="false">R62+R63+R64</f>
        <v>641</v>
      </c>
      <c r="S61" s="192" t="n">
        <f aca="false">S62+S63+S64</f>
        <v>458</v>
      </c>
      <c r="T61" s="192" t="n">
        <f aca="false">T62+T63+T64</f>
        <v>436</v>
      </c>
      <c r="U61" s="192" t="n">
        <f aca="false">U62+U63+U64</f>
        <v>311</v>
      </c>
      <c r="V61" s="192" t="n">
        <f aca="false">V62+V63+V64</f>
        <v>322</v>
      </c>
      <c r="W61" s="180" t="n">
        <v>0</v>
      </c>
      <c r="X61" s="193" t="n">
        <f aca="false">X62+X63</f>
        <v>3</v>
      </c>
      <c r="Y61" s="180" t="n">
        <v>0</v>
      </c>
      <c r="Z61" s="180" t="n">
        <v>0</v>
      </c>
      <c r="AA61" s="126" t="s">
        <v>122</v>
      </c>
    </row>
    <row r="62" s="92" customFormat="true" ht="19.5" hidden="false" customHeight="true" outlineLevel="0" collapsed="false">
      <c r="A62" s="181"/>
      <c r="B62" s="194" t="s">
        <v>123</v>
      </c>
      <c r="C62" s="181"/>
      <c r="D62" s="183"/>
      <c r="E62" s="184" t="n">
        <v>1327</v>
      </c>
      <c r="F62" s="195" t="n">
        <v>71</v>
      </c>
      <c r="G62" s="196" t="n">
        <v>133</v>
      </c>
      <c r="H62" s="185" t="n">
        <v>101</v>
      </c>
      <c r="I62" s="195" t="n">
        <v>96</v>
      </c>
      <c r="J62" s="196" t="n">
        <v>62</v>
      </c>
      <c r="K62" s="197" t="n">
        <v>67</v>
      </c>
      <c r="L62" s="195" t="n">
        <v>87</v>
      </c>
      <c r="M62" s="197" t="n">
        <v>98</v>
      </c>
      <c r="N62" s="185" t="n">
        <v>112</v>
      </c>
      <c r="O62" s="195" t="n">
        <v>103</v>
      </c>
      <c r="P62" s="196" t="n">
        <v>95</v>
      </c>
      <c r="Q62" s="195" t="n">
        <v>88</v>
      </c>
      <c r="R62" s="197" t="n">
        <v>51</v>
      </c>
      <c r="S62" s="195" t="n">
        <v>56</v>
      </c>
      <c r="T62" s="197" t="n">
        <v>48</v>
      </c>
      <c r="U62" s="195" t="n">
        <v>28</v>
      </c>
      <c r="V62" s="196" t="n">
        <v>30</v>
      </c>
      <c r="W62" s="186" t="n">
        <v>0</v>
      </c>
      <c r="X62" s="198" t="n">
        <v>1</v>
      </c>
      <c r="Y62" s="186" t="n">
        <v>0</v>
      </c>
      <c r="Z62" s="186" t="n">
        <v>0</v>
      </c>
      <c r="AB62" s="92" t="s">
        <v>124</v>
      </c>
    </row>
    <row r="63" s="92" customFormat="true" ht="19.5" hidden="false" customHeight="true" outlineLevel="0" collapsed="false">
      <c r="A63" s="181"/>
      <c r="B63" s="194" t="s">
        <v>54</v>
      </c>
      <c r="C63" s="181"/>
      <c r="D63" s="183"/>
      <c r="E63" s="184" t="n">
        <v>3108</v>
      </c>
      <c r="F63" s="195" t="n">
        <v>159</v>
      </c>
      <c r="G63" s="196" t="n">
        <v>173</v>
      </c>
      <c r="H63" s="185" t="n">
        <v>193</v>
      </c>
      <c r="I63" s="195" t="n">
        <v>205</v>
      </c>
      <c r="J63" s="196" t="n">
        <v>235</v>
      </c>
      <c r="K63" s="197" t="n">
        <v>233</v>
      </c>
      <c r="L63" s="195" t="n">
        <v>261</v>
      </c>
      <c r="M63" s="197" t="n">
        <v>273</v>
      </c>
      <c r="N63" s="185" t="n">
        <v>281</v>
      </c>
      <c r="O63" s="195" t="n">
        <v>265</v>
      </c>
      <c r="P63" s="196" t="n">
        <v>209</v>
      </c>
      <c r="Q63" s="195" t="n">
        <v>172</v>
      </c>
      <c r="R63" s="197" t="n">
        <v>158</v>
      </c>
      <c r="S63" s="195" t="n">
        <v>101</v>
      </c>
      <c r="T63" s="197" t="n">
        <v>157</v>
      </c>
      <c r="U63" s="195" t="n">
        <v>111</v>
      </c>
      <c r="V63" s="196" t="n">
        <v>143</v>
      </c>
      <c r="W63" s="186" t="n">
        <v>0</v>
      </c>
      <c r="X63" s="198" t="n">
        <v>2</v>
      </c>
      <c r="Y63" s="186" t="n">
        <v>0</v>
      </c>
      <c r="Z63" s="186" t="n">
        <v>0</v>
      </c>
      <c r="AB63" s="92" t="s">
        <v>55</v>
      </c>
    </row>
    <row r="64" s="92" customFormat="true" ht="19.5" hidden="false" customHeight="true" outlineLevel="0" collapsed="false">
      <c r="A64" s="181"/>
      <c r="B64" s="194" t="s">
        <v>18</v>
      </c>
      <c r="C64" s="181"/>
      <c r="D64" s="183"/>
      <c r="E64" s="184" t="n">
        <v>9690</v>
      </c>
      <c r="F64" s="195" t="n">
        <v>536</v>
      </c>
      <c r="G64" s="196" t="n">
        <v>553</v>
      </c>
      <c r="H64" s="185" t="n">
        <v>587</v>
      </c>
      <c r="I64" s="195" t="n">
        <v>764</v>
      </c>
      <c r="J64" s="196" t="n">
        <v>722</v>
      </c>
      <c r="K64" s="197" t="n">
        <v>700</v>
      </c>
      <c r="L64" s="195" t="n">
        <v>788</v>
      </c>
      <c r="M64" s="197" t="n">
        <v>819</v>
      </c>
      <c r="N64" s="185" t="n">
        <v>951</v>
      </c>
      <c r="O64" s="195" t="n">
        <v>875</v>
      </c>
      <c r="P64" s="196" t="n">
        <v>585</v>
      </c>
      <c r="Q64" s="195" t="n">
        <v>525</v>
      </c>
      <c r="R64" s="197" t="n">
        <v>432</v>
      </c>
      <c r="S64" s="195" t="n">
        <v>301</v>
      </c>
      <c r="T64" s="195" t="n">
        <v>231</v>
      </c>
      <c r="U64" s="197" t="n">
        <v>172</v>
      </c>
      <c r="V64" s="195" t="n">
        <v>149</v>
      </c>
      <c r="W64" s="186" t="n">
        <v>0</v>
      </c>
      <c r="X64" s="198" t="n">
        <v>0</v>
      </c>
      <c r="Y64" s="186" t="n">
        <v>0</v>
      </c>
      <c r="Z64" s="186" t="n">
        <v>0</v>
      </c>
      <c r="AB64" s="92" t="s">
        <v>19</v>
      </c>
    </row>
    <row r="65" s="126" customFormat="true" ht="19.5" hidden="false" customHeight="true" outlineLevel="0" collapsed="false">
      <c r="A65" s="199" t="s">
        <v>56</v>
      </c>
      <c r="B65" s="189"/>
      <c r="C65" s="189"/>
      <c r="D65" s="190"/>
      <c r="E65" s="191" t="n">
        <v>20323</v>
      </c>
      <c r="F65" s="192" t="n">
        <f aca="false">F66+F67</f>
        <v>1217</v>
      </c>
      <c r="G65" s="192" t="n">
        <f aca="false">G66+G67</f>
        <v>1277</v>
      </c>
      <c r="H65" s="192" t="n">
        <f aca="false">H66+H67</f>
        <v>1291</v>
      </c>
      <c r="I65" s="192" t="n">
        <f aca="false">I66+I67</f>
        <v>1599</v>
      </c>
      <c r="J65" s="192" t="n">
        <f aca="false">J66+J67</f>
        <v>1572</v>
      </c>
      <c r="K65" s="192" t="n">
        <f aca="false">K66+K67</f>
        <v>1596</v>
      </c>
      <c r="L65" s="192" t="n">
        <f aca="false">L66+L67</f>
        <v>1801</v>
      </c>
      <c r="M65" s="192" t="n">
        <f aca="false">M66+M67</f>
        <v>1818</v>
      </c>
      <c r="N65" s="192" t="n">
        <f aca="false">N66+N67</f>
        <v>1808</v>
      </c>
      <c r="O65" s="192" t="n">
        <f aca="false">O66+O67</f>
        <v>1674</v>
      </c>
      <c r="P65" s="192" t="n">
        <f aca="false">P66+P67</f>
        <v>1356</v>
      </c>
      <c r="Q65" s="192" t="n">
        <f aca="false">Q66+Q67</f>
        <v>1047</v>
      </c>
      <c r="R65" s="192" t="n">
        <f aca="false">R66+R67</f>
        <v>874</v>
      </c>
      <c r="S65" s="192" t="n">
        <f aca="false">S66+S67</f>
        <v>603</v>
      </c>
      <c r="T65" s="192" t="n">
        <f aca="false">T66+T67</f>
        <v>351</v>
      </c>
      <c r="U65" s="192" t="n">
        <f aca="false">U66+U67</f>
        <v>205</v>
      </c>
      <c r="V65" s="192" t="n">
        <f aca="false">V66+V67</f>
        <v>220</v>
      </c>
      <c r="W65" s="180" t="n">
        <v>0</v>
      </c>
      <c r="X65" s="193" t="n">
        <f aca="false">X66+X67</f>
        <v>13</v>
      </c>
      <c r="Y65" s="180" t="n">
        <v>0</v>
      </c>
      <c r="Z65" s="180" t="n">
        <v>0</v>
      </c>
      <c r="AA65" s="126" t="s">
        <v>57</v>
      </c>
    </row>
    <row r="66" s="92" customFormat="true" ht="19.5" hidden="false" customHeight="true" outlineLevel="0" collapsed="false">
      <c r="A66" s="181"/>
      <c r="B66" s="194" t="s">
        <v>58</v>
      </c>
      <c r="C66" s="181"/>
      <c r="D66" s="183"/>
      <c r="E66" s="184" t="n">
        <v>2901</v>
      </c>
      <c r="F66" s="195" t="n">
        <v>156</v>
      </c>
      <c r="G66" s="196" t="n">
        <v>195</v>
      </c>
      <c r="H66" s="185" t="n">
        <v>180</v>
      </c>
      <c r="I66" s="195" t="n">
        <v>240</v>
      </c>
      <c r="J66" s="196" t="n">
        <v>213</v>
      </c>
      <c r="K66" s="197" t="n">
        <v>221</v>
      </c>
      <c r="L66" s="195" t="n">
        <v>256</v>
      </c>
      <c r="M66" s="197" t="n">
        <v>263</v>
      </c>
      <c r="N66" s="185" t="n">
        <v>251</v>
      </c>
      <c r="O66" s="195" t="n">
        <v>268</v>
      </c>
      <c r="P66" s="196" t="n">
        <v>189</v>
      </c>
      <c r="Q66" s="195" t="n">
        <v>139</v>
      </c>
      <c r="R66" s="197" t="n">
        <v>129</v>
      </c>
      <c r="S66" s="195" t="n">
        <v>89</v>
      </c>
      <c r="T66" s="197" t="n">
        <v>49</v>
      </c>
      <c r="U66" s="195" t="n">
        <v>28</v>
      </c>
      <c r="V66" s="196" t="n">
        <v>29</v>
      </c>
      <c r="W66" s="186" t="n">
        <v>0</v>
      </c>
      <c r="X66" s="198" t="n">
        <v>5</v>
      </c>
      <c r="Y66" s="186" t="n">
        <v>0</v>
      </c>
      <c r="Z66" s="186" t="n">
        <v>0</v>
      </c>
      <c r="AB66" s="92" t="s">
        <v>125</v>
      </c>
    </row>
    <row r="67" s="92" customFormat="true" ht="19.5" hidden="false" customHeight="true" outlineLevel="0" collapsed="false">
      <c r="A67" s="181"/>
      <c r="B67" s="194" t="s">
        <v>18</v>
      </c>
      <c r="C67" s="181"/>
      <c r="D67" s="183"/>
      <c r="E67" s="184" t="n">
        <v>17422</v>
      </c>
      <c r="F67" s="195" t="n">
        <v>1061</v>
      </c>
      <c r="G67" s="196" t="n">
        <v>1082</v>
      </c>
      <c r="H67" s="185" t="n">
        <v>1111</v>
      </c>
      <c r="I67" s="195" t="n">
        <v>1359</v>
      </c>
      <c r="J67" s="196" t="n">
        <v>1359</v>
      </c>
      <c r="K67" s="197" t="n">
        <v>1375</v>
      </c>
      <c r="L67" s="195" t="n">
        <v>1545</v>
      </c>
      <c r="M67" s="197" t="n">
        <v>1555</v>
      </c>
      <c r="N67" s="185" t="n">
        <v>1557</v>
      </c>
      <c r="O67" s="195" t="n">
        <v>1406</v>
      </c>
      <c r="P67" s="196" t="n">
        <v>1167</v>
      </c>
      <c r="Q67" s="195" t="n">
        <v>908</v>
      </c>
      <c r="R67" s="197" t="n">
        <v>745</v>
      </c>
      <c r="S67" s="195" t="n">
        <v>514</v>
      </c>
      <c r="T67" s="197" t="n">
        <v>302</v>
      </c>
      <c r="U67" s="195" t="n">
        <v>177</v>
      </c>
      <c r="V67" s="196" t="n">
        <v>191</v>
      </c>
      <c r="W67" s="186" t="n">
        <v>0</v>
      </c>
      <c r="X67" s="198" t="n">
        <v>8</v>
      </c>
      <c r="Y67" s="186" t="n">
        <v>0</v>
      </c>
      <c r="Z67" s="186" t="n">
        <v>0</v>
      </c>
      <c r="AA67" s="132"/>
      <c r="AB67" s="92" t="s">
        <v>19</v>
      </c>
    </row>
    <row r="68" s="126" customFormat="true" ht="19.5" hidden="false" customHeight="true" outlineLevel="0" collapsed="false">
      <c r="A68" s="199" t="s">
        <v>60</v>
      </c>
      <c r="B68" s="189"/>
      <c r="C68" s="189"/>
      <c r="D68" s="190"/>
      <c r="E68" s="191" t="n">
        <v>25061</v>
      </c>
      <c r="F68" s="192" t="n">
        <f aca="false">F69+F70</f>
        <v>1340</v>
      </c>
      <c r="G68" s="192" t="n">
        <f aca="false">G69+G70</f>
        <v>1429</v>
      </c>
      <c r="H68" s="192" t="n">
        <f aca="false">H69+H70</f>
        <v>1590</v>
      </c>
      <c r="I68" s="192" t="n">
        <f aca="false">I69+I70</f>
        <v>1919</v>
      </c>
      <c r="J68" s="192" t="n">
        <f aca="false">J69+J70</f>
        <v>1966</v>
      </c>
      <c r="K68" s="192" t="n">
        <f aca="false">K69+K70</f>
        <v>1860</v>
      </c>
      <c r="L68" s="192" t="n">
        <f aca="false">L69+L70</f>
        <v>2030</v>
      </c>
      <c r="M68" s="192" t="n">
        <f aca="false">M69+M70</f>
        <v>2134</v>
      </c>
      <c r="N68" s="192" t="n">
        <f aca="false">N69+N70</f>
        <v>2278</v>
      </c>
      <c r="O68" s="192" t="n">
        <f aca="false">O69+O70</f>
        <v>2124</v>
      </c>
      <c r="P68" s="192" t="n">
        <f aca="false">P69+P70</f>
        <v>1728</v>
      </c>
      <c r="Q68" s="192" t="n">
        <f aca="false">Q69+Q70</f>
        <v>1409</v>
      </c>
      <c r="R68" s="192" t="n">
        <f aca="false">R69+R70</f>
        <v>1150</v>
      </c>
      <c r="S68" s="192" t="n">
        <f aca="false">S69+S70</f>
        <v>811</v>
      </c>
      <c r="T68" s="192" t="n">
        <f aca="false">T69+T70</f>
        <v>591</v>
      </c>
      <c r="U68" s="192" t="n">
        <f aca="false">U69+U70</f>
        <v>381</v>
      </c>
      <c r="V68" s="192" t="n">
        <f aca="false">V69+V70</f>
        <v>319</v>
      </c>
      <c r="W68" s="180" t="n">
        <v>0</v>
      </c>
      <c r="X68" s="193" t="n">
        <v>2</v>
      </c>
      <c r="Y68" s="180" t="n">
        <v>0</v>
      </c>
      <c r="Z68" s="180" t="n">
        <v>0</v>
      </c>
      <c r="AA68" s="133" t="s">
        <v>61</v>
      </c>
    </row>
    <row r="69" s="92" customFormat="true" ht="19.5" hidden="false" customHeight="true" outlineLevel="0" collapsed="false">
      <c r="A69" s="181"/>
      <c r="B69" s="194" t="s">
        <v>62</v>
      </c>
      <c r="C69" s="181"/>
      <c r="D69" s="183"/>
      <c r="E69" s="184" t="n">
        <v>3446</v>
      </c>
      <c r="F69" s="195" t="n">
        <v>169</v>
      </c>
      <c r="G69" s="196" t="n">
        <v>196</v>
      </c>
      <c r="H69" s="185" t="n">
        <v>203</v>
      </c>
      <c r="I69" s="195" t="n">
        <v>276</v>
      </c>
      <c r="J69" s="196" t="n">
        <v>286</v>
      </c>
      <c r="K69" s="197" t="n">
        <v>257</v>
      </c>
      <c r="L69" s="195" t="n">
        <v>259</v>
      </c>
      <c r="M69" s="197" t="n">
        <v>287</v>
      </c>
      <c r="N69" s="185" t="n">
        <v>337</v>
      </c>
      <c r="O69" s="195" t="n">
        <v>289</v>
      </c>
      <c r="P69" s="196" t="n">
        <v>233</v>
      </c>
      <c r="Q69" s="195" t="n">
        <v>216</v>
      </c>
      <c r="R69" s="197" t="n">
        <v>189</v>
      </c>
      <c r="S69" s="195" t="n">
        <v>103</v>
      </c>
      <c r="T69" s="197" t="n">
        <v>67</v>
      </c>
      <c r="U69" s="195" t="n">
        <v>49</v>
      </c>
      <c r="V69" s="196" t="n">
        <v>30</v>
      </c>
      <c r="W69" s="186" t="n">
        <v>0</v>
      </c>
      <c r="X69" s="198" t="n">
        <v>0</v>
      </c>
      <c r="Y69" s="186" t="n">
        <v>0</v>
      </c>
      <c r="Z69" s="186" t="n">
        <v>0</v>
      </c>
      <c r="AA69" s="132"/>
      <c r="AB69" s="92" t="s">
        <v>126</v>
      </c>
    </row>
    <row r="70" s="92" customFormat="true" ht="19.5" hidden="false" customHeight="true" outlineLevel="0" collapsed="false">
      <c r="A70" s="181"/>
      <c r="B70" s="194" t="s">
        <v>18</v>
      </c>
      <c r="C70" s="181"/>
      <c r="D70" s="183"/>
      <c r="E70" s="184" t="n">
        <v>21615</v>
      </c>
      <c r="F70" s="195" t="n">
        <v>1171</v>
      </c>
      <c r="G70" s="196" t="n">
        <v>1233</v>
      </c>
      <c r="H70" s="185" t="n">
        <v>1387</v>
      </c>
      <c r="I70" s="195" t="n">
        <v>1643</v>
      </c>
      <c r="J70" s="196" t="n">
        <v>1680</v>
      </c>
      <c r="K70" s="197" t="n">
        <v>1603</v>
      </c>
      <c r="L70" s="195" t="n">
        <v>1771</v>
      </c>
      <c r="M70" s="197" t="n">
        <v>1847</v>
      </c>
      <c r="N70" s="185" t="n">
        <v>1941</v>
      </c>
      <c r="O70" s="195" t="n">
        <v>1835</v>
      </c>
      <c r="P70" s="196" t="n">
        <v>1495</v>
      </c>
      <c r="Q70" s="195" t="n">
        <v>1193</v>
      </c>
      <c r="R70" s="197" t="n">
        <v>961</v>
      </c>
      <c r="S70" s="195" t="n">
        <v>708</v>
      </c>
      <c r="T70" s="197" t="n">
        <v>524</v>
      </c>
      <c r="U70" s="195" t="n">
        <v>332</v>
      </c>
      <c r="V70" s="196" t="n">
        <v>289</v>
      </c>
      <c r="W70" s="186" t="n">
        <v>0</v>
      </c>
      <c r="X70" s="198" t="n">
        <v>2</v>
      </c>
      <c r="Y70" s="186" t="n">
        <v>0</v>
      </c>
      <c r="Z70" s="186" t="n">
        <v>0</v>
      </c>
      <c r="AB70" s="92" t="s">
        <v>19</v>
      </c>
    </row>
    <row r="71" s="126" customFormat="true" ht="19.5" hidden="false" customHeight="true" outlineLevel="0" collapsed="false">
      <c r="A71" s="199" t="s">
        <v>66</v>
      </c>
      <c r="B71" s="189"/>
      <c r="C71" s="189"/>
      <c r="D71" s="190"/>
      <c r="E71" s="191" t="n">
        <v>18329</v>
      </c>
      <c r="F71" s="192" t="n">
        <f aca="false">F72+F73</f>
        <v>910</v>
      </c>
      <c r="G71" s="192" t="n">
        <f aca="false">G72+G73</f>
        <v>1116</v>
      </c>
      <c r="H71" s="192" t="n">
        <f aca="false">H72+H73</f>
        <v>1110</v>
      </c>
      <c r="I71" s="192" t="n">
        <f aca="false">I72+I73</f>
        <v>1447</v>
      </c>
      <c r="J71" s="192" t="n">
        <f aca="false">J72+J73</f>
        <v>1389</v>
      </c>
      <c r="K71" s="192" t="n">
        <f aca="false">K72+K73</f>
        <v>1357</v>
      </c>
      <c r="L71" s="192" t="n">
        <f aca="false">L72+L73</f>
        <v>1419</v>
      </c>
      <c r="M71" s="192" t="n">
        <f aca="false">M72+M73</f>
        <v>1452</v>
      </c>
      <c r="N71" s="192" t="n">
        <f aca="false">N72+N73</f>
        <v>1712</v>
      </c>
      <c r="O71" s="192" t="n">
        <f aca="false">O72+O73</f>
        <v>1643</v>
      </c>
      <c r="P71" s="192" t="n">
        <f aca="false">P72+P73</f>
        <v>1374</v>
      </c>
      <c r="Q71" s="192" t="n">
        <f aca="false">Q72+Q73</f>
        <v>985</v>
      </c>
      <c r="R71" s="192" t="n">
        <f aca="false">R72+R73</f>
        <v>816</v>
      </c>
      <c r="S71" s="192" t="n">
        <f aca="false">S72+S73</f>
        <v>590</v>
      </c>
      <c r="T71" s="192" t="n">
        <f aca="false">T72+T73</f>
        <v>460</v>
      </c>
      <c r="U71" s="192" t="n">
        <f aca="false">U72+U73</f>
        <v>289</v>
      </c>
      <c r="V71" s="192" t="n">
        <f aca="false">V72+V73</f>
        <v>258</v>
      </c>
      <c r="W71" s="180" t="n">
        <v>0</v>
      </c>
      <c r="X71" s="193" t="n">
        <v>2</v>
      </c>
      <c r="Y71" s="180" t="n">
        <v>0</v>
      </c>
      <c r="Z71" s="180" t="n">
        <v>0</v>
      </c>
      <c r="AA71" s="126" t="s">
        <v>127</v>
      </c>
    </row>
    <row r="72" s="92" customFormat="true" ht="19.5" hidden="false" customHeight="true" outlineLevel="0" collapsed="false">
      <c r="A72" s="181"/>
      <c r="B72" s="194" t="s">
        <v>68</v>
      </c>
      <c r="C72" s="181"/>
      <c r="D72" s="183"/>
      <c r="E72" s="184" t="n">
        <v>1033</v>
      </c>
      <c r="F72" s="195" t="n">
        <v>52</v>
      </c>
      <c r="G72" s="196" t="n">
        <v>57</v>
      </c>
      <c r="H72" s="197" t="n">
        <v>70</v>
      </c>
      <c r="I72" s="195" t="n">
        <v>85</v>
      </c>
      <c r="J72" s="196" t="n">
        <v>71</v>
      </c>
      <c r="K72" s="196" t="n">
        <v>70</v>
      </c>
      <c r="L72" s="196" t="n">
        <v>64</v>
      </c>
      <c r="M72" s="196" t="n">
        <v>88</v>
      </c>
      <c r="N72" s="197" t="n">
        <v>102</v>
      </c>
      <c r="O72" s="195" t="n">
        <v>107</v>
      </c>
      <c r="P72" s="197" t="n">
        <v>92</v>
      </c>
      <c r="Q72" s="195" t="n">
        <v>61</v>
      </c>
      <c r="R72" s="197" t="n">
        <v>31</v>
      </c>
      <c r="S72" s="195" t="n">
        <v>38</v>
      </c>
      <c r="T72" s="197" t="n">
        <v>18</v>
      </c>
      <c r="U72" s="195" t="n">
        <v>13</v>
      </c>
      <c r="V72" s="196" t="n">
        <v>14</v>
      </c>
      <c r="W72" s="186" t="n">
        <v>0</v>
      </c>
      <c r="X72" s="198" t="n">
        <v>0</v>
      </c>
      <c r="Y72" s="186" t="n">
        <v>0</v>
      </c>
      <c r="Z72" s="186" t="n">
        <v>0</v>
      </c>
      <c r="AB72" s="92" t="s">
        <v>128</v>
      </c>
    </row>
    <row r="73" s="92" customFormat="true" ht="19.5" hidden="false" customHeight="true" outlineLevel="0" collapsed="false">
      <c r="A73" s="181"/>
      <c r="B73" s="194" t="s">
        <v>18</v>
      </c>
      <c r="C73" s="181"/>
      <c r="D73" s="183"/>
      <c r="E73" s="184" t="n">
        <v>17296</v>
      </c>
      <c r="F73" s="195" t="n">
        <v>858</v>
      </c>
      <c r="G73" s="196" t="n">
        <v>1059</v>
      </c>
      <c r="H73" s="185" t="n">
        <v>1040</v>
      </c>
      <c r="I73" s="195" t="n">
        <v>1362</v>
      </c>
      <c r="J73" s="196" t="n">
        <v>1318</v>
      </c>
      <c r="K73" s="197" t="n">
        <v>1287</v>
      </c>
      <c r="L73" s="195" t="n">
        <v>1355</v>
      </c>
      <c r="M73" s="197" t="n">
        <v>1364</v>
      </c>
      <c r="N73" s="185" t="n">
        <v>1610</v>
      </c>
      <c r="O73" s="195" t="n">
        <v>1536</v>
      </c>
      <c r="P73" s="196" t="n">
        <v>1282</v>
      </c>
      <c r="Q73" s="195" t="n">
        <v>924</v>
      </c>
      <c r="R73" s="197" t="n">
        <v>785</v>
      </c>
      <c r="S73" s="195" t="n">
        <v>552</v>
      </c>
      <c r="T73" s="197" t="n">
        <v>442</v>
      </c>
      <c r="U73" s="195" t="n">
        <v>276</v>
      </c>
      <c r="V73" s="196" t="n">
        <v>244</v>
      </c>
      <c r="W73" s="186" t="n">
        <v>0</v>
      </c>
      <c r="X73" s="198" t="n">
        <v>2</v>
      </c>
      <c r="Y73" s="186" t="n">
        <v>0</v>
      </c>
      <c r="Z73" s="186" t="n">
        <v>0</v>
      </c>
      <c r="AA73" s="132"/>
      <c r="AB73" s="181" t="s">
        <v>19</v>
      </c>
    </row>
    <row r="74" s="203" customFormat="true" ht="24" hidden="false" customHeight="true" outlineLevel="0" collapsed="false">
      <c r="A74" s="200"/>
      <c r="B74" s="200"/>
      <c r="C74" s="200"/>
      <c r="D74" s="200"/>
      <c r="E74" s="201"/>
      <c r="F74" s="201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202"/>
      <c r="W74" s="202"/>
      <c r="X74" s="202"/>
      <c r="Y74" s="202"/>
      <c r="Z74" s="202"/>
      <c r="AA74" s="132"/>
      <c r="AB74" s="132"/>
    </row>
    <row r="75" s="120" customFormat="true" ht="19.5" hidden="false" customHeight="true" outlineLevel="0" collapsed="false">
      <c r="A75" s="177" t="s">
        <v>11</v>
      </c>
      <c r="B75" s="177"/>
      <c r="C75" s="177"/>
      <c r="D75" s="177"/>
      <c r="E75" s="191" t="n">
        <v>187179</v>
      </c>
      <c r="F75" s="179" t="n">
        <f aca="false">F76+F77</f>
        <v>11914</v>
      </c>
      <c r="G75" s="179" t="n">
        <f aca="false">G76+G77</f>
        <v>12669</v>
      </c>
      <c r="H75" s="179" t="n">
        <f aca="false">H76+H77</f>
        <v>13147</v>
      </c>
      <c r="I75" s="179" t="n">
        <f aca="false">I76+I77</f>
        <v>15873</v>
      </c>
      <c r="J75" s="179" t="n">
        <f aca="false">J76+J77</f>
        <v>15986</v>
      </c>
      <c r="K75" s="179" t="n">
        <f aca="false">K76+K77</f>
        <v>15241</v>
      </c>
      <c r="L75" s="179" t="n">
        <f aca="false">L76+L77</f>
        <v>16506</v>
      </c>
      <c r="M75" s="179" t="n">
        <f aca="false">M76+M77</f>
        <v>17314</v>
      </c>
      <c r="N75" s="179" t="n">
        <f aca="false">N76+N77</f>
        <v>19088</v>
      </c>
      <c r="O75" s="179" t="n">
        <f aca="false">O76+O77</f>
        <v>17968</v>
      </c>
      <c r="P75" s="179" t="n">
        <f aca="false">P76+P77</f>
        <v>14589</v>
      </c>
      <c r="Q75" s="179" t="n">
        <f aca="false">Q76+Q77</f>
        <v>11677</v>
      </c>
      <c r="R75" s="179" t="n">
        <f aca="false">R76+R77</f>
        <v>9688</v>
      </c>
      <c r="S75" s="179" t="n">
        <f aca="false">S76+S77</f>
        <v>7042</v>
      </c>
      <c r="T75" s="179" t="n">
        <f aca="false">T76+T77</f>
        <v>5333</v>
      </c>
      <c r="U75" s="179" t="n">
        <f aca="false">U76+U77</f>
        <v>3943</v>
      </c>
      <c r="V75" s="179" t="n">
        <f aca="false">V76+V77</f>
        <v>4158</v>
      </c>
      <c r="W75" s="180" t="n">
        <v>0</v>
      </c>
      <c r="X75" s="180" t="n">
        <f aca="false">X76+X77</f>
        <v>184</v>
      </c>
      <c r="Y75" s="180" t="n">
        <v>0</v>
      </c>
      <c r="Z75" s="180" t="n">
        <v>0</v>
      </c>
      <c r="AA75" s="81" t="s">
        <v>14</v>
      </c>
      <c r="AB75" s="81"/>
    </row>
    <row r="76" s="92" customFormat="true" ht="19.5" hidden="false" customHeight="true" outlineLevel="0" collapsed="false">
      <c r="A76" s="181"/>
      <c r="B76" s="182" t="s">
        <v>16</v>
      </c>
      <c r="C76" s="181"/>
      <c r="D76" s="183"/>
      <c r="E76" s="184" t="n">
        <v>33942</v>
      </c>
      <c r="F76" s="185" t="n">
        <f aca="false">F79+F80+F81+F84+F87+F90+F91+F94+F97+F100+F101</f>
        <v>2653</v>
      </c>
      <c r="G76" s="185" t="n">
        <f aca="false">G79+G80+G81+G84+G87+G90+G91+G94+G97+G100+G101</f>
        <v>3041</v>
      </c>
      <c r="H76" s="185" t="n">
        <f aca="false">H79+H80+H81+H84+H87+H90+H91+H94+H97+H100+H101</f>
        <v>3126</v>
      </c>
      <c r="I76" s="185" t="n">
        <f aca="false">I79+I80+I81+I84+I87+I90+I91+I94+I97+I100+I101</f>
        <v>3753</v>
      </c>
      <c r="J76" s="185" t="n">
        <f aca="false">J79+J80+J81+J84+J87+J90+J91+J94+J97+J100+J101</f>
        <v>3642</v>
      </c>
      <c r="K76" s="185" t="n">
        <f aca="false">K79+K80+K81+K84+K87+K90+K91+K94+K97+K100+K101</f>
        <v>3465</v>
      </c>
      <c r="L76" s="185" t="n">
        <f aca="false">L79+L80+L81+L84+L87+L90+L91+L94+L97+L100+L101</f>
        <v>3688</v>
      </c>
      <c r="M76" s="185" t="n">
        <f aca="false">M79+M80+M81+M84+M87+M90+M91+M94+M97+M100+M101</f>
        <v>4075</v>
      </c>
      <c r="N76" s="185" t="n">
        <f aca="false">N79+N80+N81+N84+N87+N90+N91+N94+N97+N100+N101</f>
        <v>4576</v>
      </c>
      <c r="O76" s="185" t="n">
        <f aca="false">O79+O80+O81+O84+O87+O90+O91+O94+O97+O100+O101</f>
        <v>4605</v>
      </c>
      <c r="P76" s="185" t="n">
        <f aca="false">P79+P80+P81+P84+P87+P90+P91+P94+P97+P100+P101</f>
        <v>3779</v>
      </c>
      <c r="Q76" s="185" t="n">
        <f aca="false">Q79+Q80+Q81+Q84+Q87+Q90+Q91+Q94+Q97+Q100+Q101</f>
        <v>3019</v>
      </c>
      <c r="R76" s="185" t="n">
        <f aca="false">R79+R80+R81+R84+R87+R90+R91+R94+R97+R100+R101</f>
        <v>2532</v>
      </c>
      <c r="S76" s="185" t="n">
        <f aca="false">S79+S80+S81+S84+S87+S90+S91+S94+S97+S100+S101</f>
        <v>1878</v>
      </c>
      <c r="T76" s="185" t="n">
        <f aca="false">T79+T80+T81+T84+T87+T90+T91+T94+T97+T100+T101</f>
        <v>1398</v>
      </c>
      <c r="U76" s="185" t="n">
        <f aca="false">U79+U80+U81+U84+U87+U90+U91+U94+U97+U100+U101</f>
        <v>1031</v>
      </c>
      <c r="V76" s="185" t="n">
        <f aca="false">V79+V80+V81+V84+V87+V90+V91+V94+V97+V100+V101</f>
        <v>1128</v>
      </c>
      <c r="W76" s="186" t="n">
        <v>0</v>
      </c>
      <c r="X76" s="198" t="n">
        <f aca="false">X78+X79+X81+X84+X94+X100</f>
        <v>105</v>
      </c>
      <c r="Y76" s="186" t="n">
        <v>0</v>
      </c>
      <c r="Z76" s="186" t="n">
        <v>0</v>
      </c>
      <c r="AB76" s="92" t="s">
        <v>17</v>
      </c>
    </row>
    <row r="77" s="92" customFormat="true" ht="19.5" hidden="false" customHeight="true" outlineLevel="0" collapsed="false">
      <c r="A77" s="181"/>
      <c r="B77" s="182" t="s">
        <v>18</v>
      </c>
      <c r="C77" s="181"/>
      <c r="D77" s="183"/>
      <c r="E77" s="184" t="n">
        <v>153237</v>
      </c>
      <c r="F77" s="185" t="n">
        <f aca="false">F80+F81+F82+F85+F88+F91+F92+F95+F98+F101+F102</f>
        <v>9261</v>
      </c>
      <c r="G77" s="185" t="n">
        <f aca="false">G80+G81+G82+G85+G88+G91+G92+G95+G98+G101+G102</f>
        <v>9628</v>
      </c>
      <c r="H77" s="185" t="n">
        <f aca="false">H80+H81+H82+H85+H88+H91+H92+H95+H98+H101+H102</f>
        <v>10021</v>
      </c>
      <c r="I77" s="185" t="n">
        <f aca="false">I80+I81+I82+I85+I88+I91+I92+I95+I98+I101+I102</f>
        <v>12120</v>
      </c>
      <c r="J77" s="185" t="n">
        <f aca="false">J80+J81+J82+J85+J88+J91+J92+J95+J98+J101+J102</f>
        <v>12344</v>
      </c>
      <c r="K77" s="185" t="n">
        <f aca="false">K80+K81+K82+K85+K88+K91+K92+K95+K98+K101+K102</f>
        <v>11776</v>
      </c>
      <c r="L77" s="185" t="n">
        <f aca="false">L80+L81+L82+L85+L88+L91+L92+L95+L98+L101+L102</f>
        <v>12818</v>
      </c>
      <c r="M77" s="185" t="n">
        <f aca="false">M80+M81+M82+M85+M88+M91+M92+M95+M98+M101+M102</f>
        <v>13239</v>
      </c>
      <c r="N77" s="185" t="n">
        <f aca="false">N80+N81+N82+N85+N88+N91+N92+N95+N98+N101+N102</f>
        <v>14512</v>
      </c>
      <c r="O77" s="185" t="n">
        <f aca="false">O80+O81+O82+O85+O88+O91+O92+O95+O98+O101+O102</f>
        <v>13363</v>
      </c>
      <c r="P77" s="185" t="n">
        <f aca="false">P80+P81+P82+P85+P88+P91+P92+P95+P98+P101+P102</f>
        <v>10810</v>
      </c>
      <c r="Q77" s="185" t="n">
        <f aca="false">Q80+Q81+Q82+Q85+Q88+Q91+Q92+Q95+Q98+Q101+Q102</f>
        <v>8658</v>
      </c>
      <c r="R77" s="185" t="n">
        <f aca="false">R80+R81+R82+R85+R88+R91+R92+R95+R98+R101+R102</f>
        <v>7156</v>
      </c>
      <c r="S77" s="185" t="n">
        <f aca="false">S80+S81+S82+S85+S88+S91+S92+S95+S98+S101+S102</f>
        <v>5164</v>
      </c>
      <c r="T77" s="185" t="n">
        <f aca="false">T80+T81+T82+T85+T88+T91+T92+T95+T98+T101+T102</f>
        <v>3935</v>
      </c>
      <c r="U77" s="185" t="n">
        <f aca="false">U80+U81+U82+U85+U88+U91+U92+U95+U98+U101+U102</f>
        <v>2912</v>
      </c>
      <c r="V77" s="185" t="n">
        <f aca="false">V80+V81+V82+V85+V88+V91+V92+V95+V98+V101+V102</f>
        <v>3030</v>
      </c>
      <c r="W77" s="186" t="n">
        <v>0</v>
      </c>
      <c r="X77" s="198" t="n">
        <f aca="false">X82+X85+X88+X95+X98+X101</f>
        <v>79</v>
      </c>
      <c r="Y77" s="186" t="n">
        <v>0</v>
      </c>
      <c r="Z77" s="186" t="n">
        <v>0</v>
      </c>
      <c r="AB77" s="92" t="s">
        <v>19</v>
      </c>
    </row>
    <row r="78" s="126" customFormat="true" ht="19.5" hidden="false" customHeight="true" outlineLevel="0" collapsed="false">
      <c r="A78" s="188" t="s">
        <v>20</v>
      </c>
      <c r="B78" s="189"/>
      <c r="C78" s="189"/>
      <c r="D78" s="190"/>
      <c r="E78" s="191" t="n">
        <v>65497</v>
      </c>
      <c r="F78" s="192" t="n">
        <f aca="false">F79+F80+F81+F82</f>
        <v>3595</v>
      </c>
      <c r="G78" s="192" t="n">
        <f aca="false">G79+G80+G81+G82</f>
        <v>3848</v>
      </c>
      <c r="H78" s="192" t="n">
        <f aca="false">H79+H80+H81+H82</f>
        <v>4094</v>
      </c>
      <c r="I78" s="192" t="n">
        <f aca="false">I79+I80+I81+I82</f>
        <v>4990</v>
      </c>
      <c r="J78" s="192" t="n">
        <f aca="false">J79+J80+J81+J82</f>
        <v>4908</v>
      </c>
      <c r="K78" s="192" t="n">
        <f aca="false">K79+K80+K81+K82</f>
        <v>4781</v>
      </c>
      <c r="L78" s="192" t="n">
        <f aca="false">L79+L80+L81+L82</f>
        <v>4972</v>
      </c>
      <c r="M78" s="192" t="n">
        <f aca="false">M79+M80+M81+M82</f>
        <v>5411</v>
      </c>
      <c r="N78" s="192" t="n">
        <f aca="false">N79+N80+N81+N82</f>
        <v>5992</v>
      </c>
      <c r="O78" s="192" t="n">
        <f aca="false">O79+O80+O81+O82</f>
        <v>5655</v>
      </c>
      <c r="P78" s="192" t="n">
        <f aca="false">P79+P80+P81+P82</f>
        <v>4735</v>
      </c>
      <c r="Q78" s="192" t="n">
        <f aca="false">Q79+Q80+Q81+Q82</f>
        <v>3547</v>
      </c>
      <c r="R78" s="192" t="n">
        <f aca="false">R79+R80+R81+R82</f>
        <v>2909</v>
      </c>
      <c r="S78" s="192" t="n">
        <f aca="false">S79+S80+S81+S82</f>
        <v>2134</v>
      </c>
      <c r="T78" s="192" t="n">
        <f aca="false">T79+T80+T81+T82</f>
        <v>1529</v>
      </c>
      <c r="U78" s="192" t="n">
        <f aca="false">U79+U80+U81+U82</f>
        <v>1123</v>
      </c>
      <c r="V78" s="192" t="n">
        <f aca="false">V79+V80+V81+V82</f>
        <v>1218</v>
      </c>
      <c r="W78" s="180" t="n">
        <v>0</v>
      </c>
      <c r="X78" s="193" t="n">
        <f aca="false">X79+X81+X82</f>
        <v>46</v>
      </c>
      <c r="Y78" s="180" t="n">
        <v>0</v>
      </c>
      <c r="Z78" s="180" t="n">
        <v>0</v>
      </c>
      <c r="AA78" s="126" t="s">
        <v>117</v>
      </c>
    </row>
    <row r="79" s="92" customFormat="true" ht="19.5" hidden="false" customHeight="true" outlineLevel="0" collapsed="false">
      <c r="A79" s="181"/>
      <c r="B79" s="194" t="s">
        <v>22</v>
      </c>
      <c r="C79" s="181"/>
      <c r="D79" s="183"/>
      <c r="E79" s="184" t="n">
        <v>13598</v>
      </c>
      <c r="F79" s="195" t="n">
        <v>740</v>
      </c>
      <c r="G79" s="196" t="n">
        <v>852</v>
      </c>
      <c r="H79" s="185" t="n">
        <v>962</v>
      </c>
      <c r="I79" s="195" t="n">
        <v>1047</v>
      </c>
      <c r="J79" s="196" t="n">
        <v>972</v>
      </c>
      <c r="K79" s="197" t="n">
        <v>912</v>
      </c>
      <c r="L79" s="195" t="n">
        <v>939</v>
      </c>
      <c r="M79" s="197" t="n">
        <v>1103</v>
      </c>
      <c r="N79" s="185" t="n">
        <v>1182</v>
      </c>
      <c r="O79" s="195" t="n">
        <v>1157</v>
      </c>
      <c r="P79" s="196" t="n">
        <v>1055</v>
      </c>
      <c r="Q79" s="195" t="n">
        <v>800</v>
      </c>
      <c r="R79" s="197" t="n">
        <v>604</v>
      </c>
      <c r="S79" s="195" t="n">
        <v>404</v>
      </c>
      <c r="T79" s="197" t="n">
        <v>331</v>
      </c>
      <c r="U79" s="195" t="n">
        <v>224</v>
      </c>
      <c r="V79" s="196" t="n">
        <v>284</v>
      </c>
      <c r="W79" s="186" t="n">
        <v>0</v>
      </c>
      <c r="X79" s="198" t="n">
        <v>30</v>
      </c>
      <c r="Y79" s="186" t="n">
        <v>0</v>
      </c>
      <c r="Z79" s="186" t="n">
        <v>0</v>
      </c>
      <c r="AB79" s="92" t="s">
        <v>23</v>
      </c>
    </row>
    <row r="80" s="92" customFormat="true" ht="19.5" hidden="false" customHeight="true" outlineLevel="0" collapsed="false">
      <c r="A80" s="181"/>
      <c r="B80" s="194" t="s">
        <v>24</v>
      </c>
      <c r="C80" s="181"/>
      <c r="D80" s="183"/>
      <c r="E80" s="184" t="n">
        <v>2060</v>
      </c>
      <c r="F80" s="195" t="n">
        <v>92</v>
      </c>
      <c r="G80" s="196" t="n">
        <v>169</v>
      </c>
      <c r="H80" s="185" t="n">
        <v>93</v>
      </c>
      <c r="I80" s="195" t="n">
        <v>121</v>
      </c>
      <c r="J80" s="196" t="n">
        <v>129</v>
      </c>
      <c r="K80" s="197" t="n">
        <v>106</v>
      </c>
      <c r="L80" s="195" t="n">
        <v>120</v>
      </c>
      <c r="M80" s="197" t="n">
        <v>128</v>
      </c>
      <c r="N80" s="185" t="n">
        <v>170</v>
      </c>
      <c r="O80" s="195" t="n">
        <v>193</v>
      </c>
      <c r="P80" s="196" t="n">
        <v>174</v>
      </c>
      <c r="Q80" s="195" t="n">
        <v>154</v>
      </c>
      <c r="R80" s="197" t="n">
        <v>114</v>
      </c>
      <c r="S80" s="195" t="n">
        <v>125</v>
      </c>
      <c r="T80" s="197" t="n">
        <v>78</v>
      </c>
      <c r="U80" s="195" t="n">
        <v>56</v>
      </c>
      <c r="V80" s="196" t="n">
        <v>38</v>
      </c>
      <c r="W80" s="186" t="n">
        <v>0</v>
      </c>
      <c r="X80" s="198" t="n">
        <v>0</v>
      </c>
      <c r="Y80" s="186" t="n">
        <v>0</v>
      </c>
      <c r="Z80" s="186" t="n">
        <v>0</v>
      </c>
      <c r="AB80" s="92" t="s">
        <v>118</v>
      </c>
    </row>
    <row r="81" s="92" customFormat="true" ht="19.5" hidden="false" customHeight="true" outlineLevel="0" collapsed="false">
      <c r="A81" s="181"/>
      <c r="B81" s="194" t="s">
        <v>26</v>
      </c>
      <c r="C81" s="181"/>
      <c r="D81" s="183"/>
      <c r="E81" s="184" t="n">
        <v>2610</v>
      </c>
      <c r="F81" s="195" t="n">
        <v>127</v>
      </c>
      <c r="G81" s="196" t="n">
        <v>164</v>
      </c>
      <c r="H81" s="185" t="n">
        <v>147</v>
      </c>
      <c r="I81" s="195" t="n">
        <v>200</v>
      </c>
      <c r="J81" s="196" t="n">
        <v>182</v>
      </c>
      <c r="K81" s="197" t="n">
        <v>178</v>
      </c>
      <c r="L81" s="195" t="n">
        <v>198</v>
      </c>
      <c r="M81" s="197" t="n">
        <v>241</v>
      </c>
      <c r="N81" s="185" t="n">
        <v>243</v>
      </c>
      <c r="O81" s="195" t="n">
        <v>248</v>
      </c>
      <c r="P81" s="196" t="n">
        <v>173</v>
      </c>
      <c r="Q81" s="195" t="n">
        <v>130</v>
      </c>
      <c r="R81" s="197" t="n">
        <v>128</v>
      </c>
      <c r="S81" s="195" t="n">
        <v>97</v>
      </c>
      <c r="T81" s="197" t="n">
        <v>67</v>
      </c>
      <c r="U81" s="195" t="n">
        <v>49</v>
      </c>
      <c r="V81" s="196" t="n">
        <v>37</v>
      </c>
      <c r="W81" s="186" t="n">
        <v>0</v>
      </c>
      <c r="X81" s="198" t="n">
        <v>1</v>
      </c>
      <c r="Y81" s="186" t="n">
        <v>0</v>
      </c>
      <c r="Z81" s="186" t="n">
        <v>0</v>
      </c>
      <c r="AB81" s="92" t="s">
        <v>119</v>
      </c>
    </row>
    <row r="82" s="92" customFormat="true" ht="19.5" hidden="false" customHeight="true" outlineLevel="0" collapsed="false">
      <c r="A82" s="181"/>
      <c r="B82" s="194" t="s">
        <v>18</v>
      </c>
      <c r="C82" s="181"/>
      <c r="D82" s="183"/>
      <c r="E82" s="184" t="n">
        <v>47229</v>
      </c>
      <c r="F82" s="195" t="n">
        <v>2636</v>
      </c>
      <c r="G82" s="196" t="n">
        <v>2663</v>
      </c>
      <c r="H82" s="185" t="n">
        <v>2892</v>
      </c>
      <c r="I82" s="195" t="n">
        <v>3622</v>
      </c>
      <c r="J82" s="196" t="n">
        <v>3625</v>
      </c>
      <c r="K82" s="197" t="n">
        <v>3585</v>
      </c>
      <c r="L82" s="195" t="n">
        <v>3715</v>
      </c>
      <c r="M82" s="197" t="n">
        <v>3939</v>
      </c>
      <c r="N82" s="185" t="n">
        <v>4397</v>
      </c>
      <c r="O82" s="195" t="n">
        <v>4057</v>
      </c>
      <c r="P82" s="196" t="n">
        <v>3333</v>
      </c>
      <c r="Q82" s="195" t="n">
        <v>2463</v>
      </c>
      <c r="R82" s="197" t="n">
        <v>2063</v>
      </c>
      <c r="S82" s="195" t="n">
        <v>1508</v>
      </c>
      <c r="T82" s="197" t="n">
        <v>1053</v>
      </c>
      <c r="U82" s="195" t="n">
        <v>794</v>
      </c>
      <c r="V82" s="196" t="n">
        <v>859</v>
      </c>
      <c r="W82" s="186" t="n">
        <v>0</v>
      </c>
      <c r="X82" s="198" t="n">
        <v>15</v>
      </c>
      <c r="Y82" s="186" t="n">
        <v>0</v>
      </c>
      <c r="Z82" s="186" t="n">
        <v>0</v>
      </c>
      <c r="AB82" s="92" t="s">
        <v>19</v>
      </c>
    </row>
    <row r="83" s="126" customFormat="true" ht="19.5" hidden="false" customHeight="true" outlineLevel="0" collapsed="false">
      <c r="A83" s="188" t="s">
        <v>34</v>
      </c>
      <c r="B83" s="189"/>
      <c r="C83" s="189"/>
      <c r="D83" s="190"/>
      <c r="E83" s="191" t="n">
        <v>19804</v>
      </c>
      <c r="F83" s="192" t="n">
        <f aca="false">F84+F85</f>
        <v>1377</v>
      </c>
      <c r="G83" s="192" t="n">
        <f aca="false">G84+G85</f>
        <v>1457</v>
      </c>
      <c r="H83" s="192" t="n">
        <f aca="false">H84+H85</f>
        <v>1460</v>
      </c>
      <c r="I83" s="192" t="n">
        <f aca="false">I84+I85</f>
        <v>1626</v>
      </c>
      <c r="J83" s="192" t="n">
        <f aca="false">J84+J85</f>
        <v>1561</v>
      </c>
      <c r="K83" s="192" t="n">
        <f aca="false">K84+K85</f>
        <v>1525</v>
      </c>
      <c r="L83" s="192" t="n">
        <f aca="false">L84+L85</f>
        <v>1684</v>
      </c>
      <c r="M83" s="192" t="n">
        <f aca="false">M84+M85</f>
        <v>1636</v>
      </c>
      <c r="N83" s="192" t="n">
        <f aca="false">N84+N85</f>
        <v>1574</v>
      </c>
      <c r="O83" s="192" t="n">
        <f aca="false">O84+O85</f>
        <v>1437</v>
      </c>
      <c r="P83" s="192" t="n">
        <f aca="false">P84+P85</f>
        <v>1145</v>
      </c>
      <c r="Q83" s="192" t="n">
        <f aca="false">Q84+Q85</f>
        <v>961</v>
      </c>
      <c r="R83" s="192" t="n">
        <f aca="false">R84+R85</f>
        <v>751</v>
      </c>
      <c r="S83" s="192" t="n">
        <f aca="false">S84+S85</f>
        <v>503</v>
      </c>
      <c r="T83" s="192" t="n">
        <f aca="false">T84+T85</f>
        <v>369</v>
      </c>
      <c r="U83" s="192" t="n">
        <f aca="false">U84+U85</f>
        <v>271</v>
      </c>
      <c r="V83" s="192" t="n">
        <f aca="false">V84+V85</f>
        <v>293</v>
      </c>
      <c r="W83" s="180" t="n">
        <v>0</v>
      </c>
      <c r="X83" s="193" t="n">
        <f aca="false">X84+X85</f>
        <v>64</v>
      </c>
      <c r="Y83" s="180" t="n">
        <v>0</v>
      </c>
      <c r="Z83" s="180" t="n">
        <v>0</v>
      </c>
      <c r="AA83" s="126" t="s">
        <v>35</v>
      </c>
    </row>
    <row r="84" s="92" customFormat="true" ht="19.5" hidden="false" customHeight="true" outlineLevel="0" collapsed="false">
      <c r="A84" s="181"/>
      <c r="B84" s="194" t="s">
        <v>36</v>
      </c>
      <c r="C84" s="181"/>
      <c r="D84" s="183"/>
      <c r="E84" s="184" t="n">
        <v>1600</v>
      </c>
      <c r="F84" s="195" t="n">
        <v>75</v>
      </c>
      <c r="G84" s="196" t="n">
        <v>84</v>
      </c>
      <c r="H84" s="185" t="n">
        <v>98</v>
      </c>
      <c r="I84" s="195" t="n">
        <v>119</v>
      </c>
      <c r="J84" s="196" t="n">
        <v>110</v>
      </c>
      <c r="K84" s="197" t="n">
        <v>99</v>
      </c>
      <c r="L84" s="195" t="n">
        <v>123</v>
      </c>
      <c r="M84" s="197" t="n">
        <v>124</v>
      </c>
      <c r="N84" s="185" t="n">
        <v>142</v>
      </c>
      <c r="O84" s="195" t="n">
        <v>148</v>
      </c>
      <c r="P84" s="196" t="n">
        <v>118</v>
      </c>
      <c r="Q84" s="195" t="n">
        <v>97</v>
      </c>
      <c r="R84" s="197" t="n">
        <v>82</v>
      </c>
      <c r="S84" s="195" t="n">
        <v>59</v>
      </c>
      <c r="T84" s="197" t="n">
        <v>45</v>
      </c>
      <c r="U84" s="195" t="n">
        <v>31</v>
      </c>
      <c r="V84" s="196" t="n">
        <v>28</v>
      </c>
      <c r="W84" s="186" t="n">
        <v>0</v>
      </c>
      <c r="X84" s="198" t="n">
        <v>18</v>
      </c>
      <c r="Y84" s="186" t="n">
        <v>0</v>
      </c>
      <c r="Z84" s="186" t="n">
        <v>0</v>
      </c>
      <c r="AB84" s="92" t="s">
        <v>120</v>
      </c>
    </row>
    <row r="85" s="92" customFormat="true" ht="19.5" hidden="false" customHeight="true" outlineLevel="0" collapsed="false">
      <c r="A85" s="181"/>
      <c r="B85" s="194" t="s">
        <v>18</v>
      </c>
      <c r="C85" s="181"/>
      <c r="D85" s="183"/>
      <c r="E85" s="184" t="n">
        <v>18204</v>
      </c>
      <c r="F85" s="195" t="n">
        <v>1302</v>
      </c>
      <c r="G85" s="196" t="n">
        <v>1373</v>
      </c>
      <c r="H85" s="185" t="n">
        <v>1362</v>
      </c>
      <c r="I85" s="195" t="n">
        <v>1507</v>
      </c>
      <c r="J85" s="196" t="n">
        <v>1451</v>
      </c>
      <c r="K85" s="197" t="n">
        <v>1426</v>
      </c>
      <c r="L85" s="195" t="n">
        <v>1561</v>
      </c>
      <c r="M85" s="197" t="n">
        <v>1512</v>
      </c>
      <c r="N85" s="185" t="n">
        <v>1432</v>
      </c>
      <c r="O85" s="195" t="n">
        <v>1289</v>
      </c>
      <c r="P85" s="196" t="n">
        <v>1027</v>
      </c>
      <c r="Q85" s="195" t="n">
        <v>864</v>
      </c>
      <c r="R85" s="197" t="n">
        <v>669</v>
      </c>
      <c r="S85" s="195" t="n">
        <v>444</v>
      </c>
      <c r="T85" s="197" t="n">
        <v>324</v>
      </c>
      <c r="U85" s="195" t="n">
        <v>240</v>
      </c>
      <c r="V85" s="196" t="n">
        <v>265</v>
      </c>
      <c r="W85" s="186" t="n">
        <v>0</v>
      </c>
      <c r="X85" s="198" t="n">
        <v>46</v>
      </c>
      <c r="Y85" s="186" t="n">
        <v>0</v>
      </c>
      <c r="Z85" s="186" t="n">
        <v>0</v>
      </c>
      <c r="AB85" s="92" t="s">
        <v>19</v>
      </c>
    </row>
    <row r="86" s="126" customFormat="true" ht="19.5" hidden="false" customHeight="true" outlineLevel="0" collapsed="false">
      <c r="A86" s="199" t="s">
        <v>40</v>
      </c>
      <c r="B86" s="189"/>
      <c r="C86" s="189"/>
      <c r="D86" s="190"/>
      <c r="E86" s="191" t="n">
        <v>23638</v>
      </c>
      <c r="F86" s="192" t="n">
        <f aca="false">F87+F88</f>
        <v>1477</v>
      </c>
      <c r="G86" s="192" t="n">
        <f aca="false">G87+G88</f>
        <v>1566</v>
      </c>
      <c r="H86" s="192" t="n">
        <f aca="false">H87+H88</f>
        <v>1629</v>
      </c>
      <c r="I86" s="192" t="n">
        <f aca="false">I87+I88</f>
        <v>1889</v>
      </c>
      <c r="J86" s="192" t="n">
        <f aca="false">J87+J88</f>
        <v>1863</v>
      </c>
      <c r="K86" s="192" t="n">
        <f aca="false">K87+K88</f>
        <v>1833</v>
      </c>
      <c r="L86" s="192" t="n">
        <f aca="false">L87+L88</f>
        <v>1974</v>
      </c>
      <c r="M86" s="192" t="n">
        <f aca="false">M87+M88</f>
        <v>1938</v>
      </c>
      <c r="N86" s="192" t="n">
        <f aca="false">N87+N88</f>
        <v>2075</v>
      </c>
      <c r="O86" s="192" t="n">
        <f aca="false">O87+O88</f>
        <v>1844</v>
      </c>
      <c r="P86" s="192" t="n">
        <f aca="false">P87+P88</f>
        <v>1444</v>
      </c>
      <c r="Q86" s="192" t="n">
        <f aca="false">Q87+Q88</f>
        <v>1183</v>
      </c>
      <c r="R86" s="192" t="n">
        <f aca="false">R87+R88</f>
        <v>957</v>
      </c>
      <c r="S86" s="192" t="n">
        <f aca="false">S87+S88</f>
        <v>621</v>
      </c>
      <c r="T86" s="192" t="n">
        <f aca="false">T87+T88</f>
        <v>486</v>
      </c>
      <c r="U86" s="192" t="n">
        <f aca="false">U87+U88</f>
        <v>396</v>
      </c>
      <c r="V86" s="192" t="n">
        <f aca="false">V87+V88</f>
        <v>450</v>
      </c>
      <c r="W86" s="180" t="n">
        <v>0</v>
      </c>
      <c r="X86" s="193" t="n">
        <v>1</v>
      </c>
      <c r="Y86" s="180" t="n">
        <v>0</v>
      </c>
      <c r="Z86" s="180" t="n">
        <v>0</v>
      </c>
      <c r="AA86" s="126" t="s">
        <v>121</v>
      </c>
    </row>
    <row r="87" s="92" customFormat="true" ht="19.5" hidden="false" customHeight="true" outlineLevel="0" collapsed="false">
      <c r="A87" s="181"/>
      <c r="B87" s="194" t="s">
        <v>42</v>
      </c>
      <c r="C87" s="181"/>
      <c r="D87" s="183"/>
      <c r="E87" s="184" t="n">
        <v>1803</v>
      </c>
      <c r="F87" s="195" t="n">
        <v>93</v>
      </c>
      <c r="G87" s="196" t="n">
        <v>115</v>
      </c>
      <c r="H87" s="185" t="n">
        <v>100</v>
      </c>
      <c r="I87" s="195" t="n">
        <v>150</v>
      </c>
      <c r="J87" s="196" t="n">
        <v>113</v>
      </c>
      <c r="K87" s="197" t="n">
        <v>119</v>
      </c>
      <c r="L87" s="195" t="n">
        <v>137</v>
      </c>
      <c r="M87" s="197" t="n">
        <v>154</v>
      </c>
      <c r="N87" s="185" t="n">
        <v>159</v>
      </c>
      <c r="O87" s="195" t="n">
        <v>154</v>
      </c>
      <c r="P87" s="196" t="n">
        <v>144</v>
      </c>
      <c r="Q87" s="195" t="n">
        <v>116</v>
      </c>
      <c r="R87" s="197" t="n">
        <v>83</v>
      </c>
      <c r="S87" s="195" t="n">
        <v>52</v>
      </c>
      <c r="T87" s="197" t="n">
        <v>36</v>
      </c>
      <c r="U87" s="195" t="n">
        <v>29</v>
      </c>
      <c r="V87" s="196" t="n">
        <v>47</v>
      </c>
      <c r="W87" s="186" t="n">
        <v>0</v>
      </c>
      <c r="X87" s="198" t="n">
        <v>0</v>
      </c>
      <c r="Y87" s="186" t="n">
        <v>0</v>
      </c>
      <c r="Z87" s="186" t="n">
        <v>0</v>
      </c>
      <c r="AB87" s="129" t="s">
        <v>43</v>
      </c>
    </row>
    <row r="88" s="92" customFormat="true" ht="19.5" hidden="false" customHeight="true" outlineLevel="0" collapsed="false">
      <c r="A88" s="181"/>
      <c r="B88" s="194" t="s">
        <v>18</v>
      </c>
      <c r="C88" s="181"/>
      <c r="D88" s="183"/>
      <c r="E88" s="184" t="n">
        <v>21835</v>
      </c>
      <c r="F88" s="185" t="n">
        <v>1384</v>
      </c>
      <c r="G88" s="195" t="n">
        <v>1451</v>
      </c>
      <c r="H88" s="196" t="n">
        <v>1529</v>
      </c>
      <c r="I88" s="195" t="n">
        <v>1739</v>
      </c>
      <c r="J88" s="196" t="n">
        <v>1750</v>
      </c>
      <c r="K88" s="197" t="n">
        <v>1714</v>
      </c>
      <c r="L88" s="195" t="n">
        <v>1837</v>
      </c>
      <c r="M88" s="197" t="n">
        <v>1784</v>
      </c>
      <c r="N88" s="185" t="n">
        <v>1916</v>
      </c>
      <c r="O88" s="195" t="n">
        <v>1690</v>
      </c>
      <c r="P88" s="196" t="n">
        <v>1300</v>
      </c>
      <c r="Q88" s="195" t="n">
        <v>1067</v>
      </c>
      <c r="R88" s="197" t="n">
        <v>874</v>
      </c>
      <c r="S88" s="195" t="n">
        <v>569</v>
      </c>
      <c r="T88" s="197" t="n">
        <v>450</v>
      </c>
      <c r="U88" s="195" t="n">
        <v>367</v>
      </c>
      <c r="V88" s="196" t="n">
        <v>403</v>
      </c>
      <c r="W88" s="186" t="n">
        <v>0</v>
      </c>
      <c r="X88" s="198" t="n">
        <v>1</v>
      </c>
      <c r="Y88" s="186" t="n">
        <v>0</v>
      </c>
      <c r="Z88" s="186" t="n">
        <v>0</v>
      </c>
      <c r="AB88" s="92" t="s">
        <v>19</v>
      </c>
    </row>
    <row r="89" s="126" customFormat="true" ht="19.5" hidden="false" customHeight="true" outlineLevel="0" collapsed="false">
      <c r="A89" s="199" t="s">
        <v>50</v>
      </c>
      <c r="B89" s="189"/>
      <c r="C89" s="189"/>
      <c r="D89" s="190"/>
      <c r="E89" s="191" t="n">
        <v>14002</v>
      </c>
      <c r="F89" s="192" t="n">
        <f aca="false">F90+F91+F92</f>
        <v>707</v>
      </c>
      <c r="G89" s="192" t="n">
        <f aca="false">G90+G91+G92</f>
        <v>766</v>
      </c>
      <c r="H89" s="192" t="n">
        <f aca="false">H90+H91+H92</f>
        <v>813</v>
      </c>
      <c r="I89" s="192" t="n">
        <f aca="false">I90+I91+I92</f>
        <v>1046</v>
      </c>
      <c r="J89" s="192" t="n">
        <f aca="false">J90+J91+J92</f>
        <v>994</v>
      </c>
      <c r="K89" s="192" t="n">
        <f aca="false">K90+K91+K92</f>
        <v>891</v>
      </c>
      <c r="L89" s="192" t="n">
        <f aca="false">L90+L91+L92</f>
        <v>1049</v>
      </c>
      <c r="M89" s="192" t="n">
        <f aca="false">M90+M91+M92</f>
        <v>1165</v>
      </c>
      <c r="N89" s="192" t="n">
        <f aca="false">N90+N91+N92</f>
        <v>1297</v>
      </c>
      <c r="O89" s="192" t="n">
        <f aca="false">O90+O91+O92</f>
        <v>1224</v>
      </c>
      <c r="P89" s="192" t="n">
        <f aca="false">P90+P91+P92</f>
        <v>970</v>
      </c>
      <c r="Q89" s="192" t="n">
        <f aca="false">Q90+Q91+Q92</f>
        <v>871</v>
      </c>
      <c r="R89" s="192" t="n">
        <f aca="false">R90+R91+R92</f>
        <v>678</v>
      </c>
      <c r="S89" s="192" t="n">
        <f aca="false">S90+S91+S92</f>
        <v>516</v>
      </c>
      <c r="T89" s="192" t="n">
        <f aca="false">T90+T91+T92</f>
        <v>405</v>
      </c>
      <c r="U89" s="192" t="n">
        <f aca="false">U90+U91+U92</f>
        <v>292</v>
      </c>
      <c r="V89" s="192" t="n">
        <f aca="false">V90+V91+V92</f>
        <v>318</v>
      </c>
      <c r="W89" s="180" t="n">
        <v>0</v>
      </c>
      <c r="X89" s="193" t="n">
        <v>0</v>
      </c>
      <c r="Y89" s="180" t="n">
        <v>0</v>
      </c>
      <c r="Z89" s="180" t="n">
        <v>0</v>
      </c>
      <c r="AA89" s="126" t="s">
        <v>122</v>
      </c>
    </row>
    <row r="90" s="92" customFormat="true" ht="19.5" hidden="false" customHeight="true" outlineLevel="0" collapsed="false">
      <c r="A90" s="181"/>
      <c r="B90" s="194" t="s">
        <v>123</v>
      </c>
      <c r="C90" s="181"/>
      <c r="D90" s="183"/>
      <c r="E90" s="184" t="n">
        <v>1477</v>
      </c>
      <c r="F90" s="195" t="n">
        <v>53</v>
      </c>
      <c r="G90" s="196" t="n">
        <v>111</v>
      </c>
      <c r="H90" s="185" t="n">
        <v>127</v>
      </c>
      <c r="I90" s="195" t="n">
        <v>111</v>
      </c>
      <c r="J90" s="196" t="n">
        <v>83</v>
      </c>
      <c r="K90" s="197" t="n">
        <v>68</v>
      </c>
      <c r="L90" s="195" t="n">
        <v>97</v>
      </c>
      <c r="M90" s="197" t="n">
        <v>110</v>
      </c>
      <c r="N90" s="185" t="n">
        <v>106</v>
      </c>
      <c r="O90" s="195" t="n">
        <v>129</v>
      </c>
      <c r="P90" s="196" t="n">
        <v>107</v>
      </c>
      <c r="Q90" s="195" t="n">
        <v>110</v>
      </c>
      <c r="R90" s="197" t="n">
        <v>76</v>
      </c>
      <c r="S90" s="195" t="n">
        <v>49</v>
      </c>
      <c r="T90" s="197" t="n">
        <v>48</v>
      </c>
      <c r="U90" s="195" t="n">
        <v>45</v>
      </c>
      <c r="V90" s="196" t="n">
        <v>47</v>
      </c>
      <c r="W90" s="186" t="n">
        <v>0</v>
      </c>
      <c r="X90" s="198" t="n">
        <v>0</v>
      </c>
      <c r="Y90" s="186" t="n">
        <v>0</v>
      </c>
      <c r="Z90" s="186" t="n">
        <v>0</v>
      </c>
      <c r="AB90" s="92" t="s">
        <v>124</v>
      </c>
    </row>
    <row r="91" s="92" customFormat="true" ht="19.5" hidden="false" customHeight="true" outlineLevel="0" collapsed="false">
      <c r="A91" s="181"/>
      <c r="B91" s="194" t="s">
        <v>54</v>
      </c>
      <c r="C91" s="181"/>
      <c r="D91" s="183"/>
      <c r="E91" s="184" t="n">
        <v>3050</v>
      </c>
      <c r="F91" s="195" t="n">
        <v>142</v>
      </c>
      <c r="G91" s="196" t="n">
        <v>163</v>
      </c>
      <c r="H91" s="185" t="n">
        <v>146</v>
      </c>
      <c r="I91" s="195" t="n">
        <v>212</v>
      </c>
      <c r="J91" s="196" t="n">
        <v>207</v>
      </c>
      <c r="K91" s="197" t="n">
        <v>208</v>
      </c>
      <c r="L91" s="195" t="n">
        <v>235</v>
      </c>
      <c r="M91" s="197" t="n">
        <v>255</v>
      </c>
      <c r="N91" s="185" t="n">
        <v>277</v>
      </c>
      <c r="O91" s="195" t="n">
        <v>289</v>
      </c>
      <c r="P91" s="196" t="n">
        <v>206</v>
      </c>
      <c r="Q91" s="195" t="n">
        <v>191</v>
      </c>
      <c r="R91" s="197" t="n">
        <v>162</v>
      </c>
      <c r="S91" s="195" t="n">
        <v>134</v>
      </c>
      <c r="T91" s="197" t="n">
        <v>80</v>
      </c>
      <c r="U91" s="195" t="n">
        <v>60</v>
      </c>
      <c r="V91" s="196" t="n">
        <v>83</v>
      </c>
      <c r="W91" s="186" t="n">
        <v>0</v>
      </c>
      <c r="X91" s="198" t="n">
        <v>0</v>
      </c>
      <c r="Y91" s="186" t="n">
        <v>0</v>
      </c>
      <c r="Z91" s="186" t="n">
        <v>0</v>
      </c>
      <c r="AB91" s="92" t="s">
        <v>55</v>
      </c>
    </row>
    <row r="92" s="92" customFormat="true" ht="19.5" hidden="false" customHeight="true" outlineLevel="0" collapsed="false">
      <c r="A92" s="181"/>
      <c r="B92" s="194" t="s">
        <v>18</v>
      </c>
      <c r="C92" s="181"/>
      <c r="D92" s="183"/>
      <c r="E92" s="184" t="n">
        <v>9475</v>
      </c>
      <c r="F92" s="195" t="n">
        <v>512</v>
      </c>
      <c r="G92" s="196" t="n">
        <v>492</v>
      </c>
      <c r="H92" s="185" t="n">
        <v>540</v>
      </c>
      <c r="I92" s="195" t="n">
        <v>723</v>
      </c>
      <c r="J92" s="196" t="n">
        <v>704</v>
      </c>
      <c r="K92" s="197" t="n">
        <v>615</v>
      </c>
      <c r="L92" s="195" t="n">
        <v>717</v>
      </c>
      <c r="M92" s="197" t="n">
        <v>800</v>
      </c>
      <c r="N92" s="185" t="n">
        <v>914</v>
      </c>
      <c r="O92" s="195" t="n">
        <v>806</v>
      </c>
      <c r="P92" s="196" t="n">
        <v>657</v>
      </c>
      <c r="Q92" s="195" t="n">
        <v>570</v>
      </c>
      <c r="R92" s="197" t="n">
        <v>440</v>
      </c>
      <c r="S92" s="195" t="n">
        <v>333</v>
      </c>
      <c r="T92" s="197" t="n">
        <v>277</v>
      </c>
      <c r="U92" s="195" t="n">
        <v>187</v>
      </c>
      <c r="V92" s="196" t="n">
        <v>188</v>
      </c>
      <c r="W92" s="186" t="n">
        <v>0</v>
      </c>
      <c r="X92" s="198" t="n">
        <v>0</v>
      </c>
      <c r="Y92" s="186" t="n">
        <v>0</v>
      </c>
      <c r="Z92" s="186" t="n">
        <v>0</v>
      </c>
      <c r="AB92" s="92" t="s">
        <v>19</v>
      </c>
    </row>
    <row r="93" s="126" customFormat="true" ht="19.5" hidden="false" customHeight="true" outlineLevel="0" collapsed="false">
      <c r="A93" s="199" t="s">
        <v>56</v>
      </c>
      <c r="B93" s="189"/>
      <c r="C93" s="189"/>
      <c r="D93" s="190"/>
      <c r="E93" s="191" t="n">
        <v>20623</v>
      </c>
      <c r="F93" s="192" t="n">
        <f aca="false">F94+F95</f>
        <v>1153</v>
      </c>
      <c r="G93" s="192" t="n">
        <f aca="false">G94+G95</f>
        <v>1255</v>
      </c>
      <c r="H93" s="192" t="n">
        <f aca="false">H94+H95</f>
        <v>1284</v>
      </c>
      <c r="I93" s="192" t="n">
        <f aca="false">I94+I95</f>
        <v>1498</v>
      </c>
      <c r="J93" s="192" t="n">
        <f aca="false">J94+J95</f>
        <v>1662</v>
      </c>
      <c r="K93" s="192" t="n">
        <f aca="false">K94+K95</f>
        <v>1470</v>
      </c>
      <c r="L93" s="192" t="n">
        <f aca="false">L94+L95</f>
        <v>1678</v>
      </c>
      <c r="M93" s="192" t="n">
        <f aca="false">M94+M95</f>
        <v>1669</v>
      </c>
      <c r="N93" s="192" t="n">
        <f aca="false">N94+N95</f>
        <v>1848</v>
      </c>
      <c r="O93" s="192" t="n">
        <f aca="false">O94+O95</f>
        <v>1617</v>
      </c>
      <c r="P93" s="192" t="n">
        <f aca="false">P94+P95</f>
        <v>1369</v>
      </c>
      <c r="Q93" s="192" t="n">
        <f aca="false">Q94+Q95</f>
        <v>1116</v>
      </c>
      <c r="R93" s="192" t="n">
        <f aca="false">R94+R95</f>
        <v>1006</v>
      </c>
      <c r="S93" s="192" t="n">
        <f aca="false">S94+S95</f>
        <v>775</v>
      </c>
      <c r="T93" s="192" t="n">
        <f aca="false">T94+T95</f>
        <v>479</v>
      </c>
      <c r="U93" s="192" t="n">
        <f aca="false">U94+U95</f>
        <v>388</v>
      </c>
      <c r="V93" s="192" t="n">
        <f aca="false">V94+V95</f>
        <v>415</v>
      </c>
      <c r="W93" s="180" t="n">
        <v>0</v>
      </c>
      <c r="X93" s="193" t="n">
        <f aca="false">X94+X95</f>
        <v>21</v>
      </c>
      <c r="Y93" s="180" t="n">
        <v>0</v>
      </c>
      <c r="Z93" s="180" t="n">
        <v>0</v>
      </c>
      <c r="AA93" s="126" t="s">
        <v>57</v>
      </c>
    </row>
    <row r="94" s="92" customFormat="true" ht="19.5" hidden="false" customHeight="true" outlineLevel="0" collapsed="false">
      <c r="A94" s="181"/>
      <c r="B94" s="194" t="s">
        <v>58</v>
      </c>
      <c r="C94" s="181"/>
      <c r="D94" s="183"/>
      <c r="E94" s="184" t="n">
        <v>3030</v>
      </c>
      <c r="F94" s="195" t="n">
        <v>161</v>
      </c>
      <c r="G94" s="196" t="n">
        <v>183</v>
      </c>
      <c r="H94" s="185" t="n">
        <v>180</v>
      </c>
      <c r="I94" s="195" t="n">
        <v>213</v>
      </c>
      <c r="J94" s="196" t="n">
        <v>247</v>
      </c>
      <c r="K94" s="197" t="n">
        <v>217</v>
      </c>
      <c r="L94" s="195" t="n">
        <v>226</v>
      </c>
      <c r="M94" s="197" t="n">
        <v>228</v>
      </c>
      <c r="N94" s="185" t="n">
        <v>279</v>
      </c>
      <c r="O94" s="195" t="n">
        <v>249</v>
      </c>
      <c r="P94" s="196" t="n">
        <v>185</v>
      </c>
      <c r="Q94" s="195" t="n">
        <v>171</v>
      </c>
      <c r="R94" s="197" t="n">
        <v>177</v>
      </c>
      <c r="S94" s="195" t="n">
        <v>187</v>
      </c>
      <c r="T94" s="197" t="n">
        <v>70</v>
      </c>
      <c r="U94" s="195" t="n">
        <v>60</v>
      </c>
      <c r="V94" s="196" t="n">
        <v>68</v>
      </c>
      <c r="W94" s="186" t="n">
        <v>0</v>
      </c>
      <c r="X94" s="198" t="n">
        <v>9</v>
      </c>
      <c r="Y94" s="186" t="n">
        <v>0</v>
      </c>
      <c r="Z94" s="186" t="n">
        <v>0</v>
      </c>
      <c r="AB94" s="129" t="s">
        <v>125</v>
      </c>
    </row>
    <row r="95" s="92" customFormat="true" ht="19.5" hidden="false" customHeight="true" outlineLevel="0" collapsed="false">
      <c r="A95" s="181"/>
      <c r="B95" s="194" t="s">
        <v>18</v>
      </c>
      <c r="C95" s="181"/>
      <c r="D95" s="183"/>
      <c r="E95" s="184" t="n">
        <v>17593</v>
      </c>
      <c r="F95" s="195" t="n">
        <v>992</v>
      </c>
      <c r="G95" s="196" t="n">
        <v>1072</v>
      </c>
      <c r="H95" s="185" t="n">
        <v>1104</v>
      </c>
      <c r="I95" s="195" t="n">
        <v>1285</v>
      </c>
      <c r="J95" s="196" t="n">
        <v>1415</v>
      </c>
      <c r="K95" s="197" t="n">
        <v>1253</v>
      </c>
      <c r="L95" s="195" t="n">
        <v>1452</v>
      </c>
      <c r="M95" s="197" t="n">
        <v>1441</v>
      </c>
      <c r="N95" s="185" t="n">
        <v>1569</v>
      </c>
      <c r="O95" s="195" t="n">
        <v>1368</v>
      </c>
      <c r="P95" s="196" t="n">
        <v>1184</v>
      </c>
      <c r="Q95" s="195" t="n">
        <v>945</v>
      </c>
      <c r="R95" s="197" t="n">
        <v>829</v>
      </c>
      <c r="S95" s="195" t="n">
        <v>588</v>
      </c>
      <c r="T95" s="197" t="n">
        <v>409</v>
      </c>
      <c r="U95" s="195" t="n">
        <v>328</v>
      </c>
      <c r="V95" s="196" t="n">
        <v>347</v>
      </c>
      <c r="W95" s="186" t="n">
        <v>0</v>
      </c>
      <c r="X95" s="198" t="n">
        <v>12</v>
      </c>
      <c r="Y95" s="186" t="n">
        <v>0</v>
      </c>
      <c r="Z95" s="186" t="n">
        <v>0</v>
      </c>
      <c r="AA95" s="132"/>
      <c r="AB95" s="92" t="s">
        <v>19</v>
      </c>
    </row>
    <row r="96" s="126" customFormat="true" ht="19.5" hidden="false" customHeight="true" outlineLevel="0" collapsed="false">
      <c r="A96" s="199" t="s">
        <v>60</v>
      </c>
      <c r="B96" s="189"/>
      <c r="C96" s="189"/>
      <c r="D96" s="190"/>
      <c r="E96" s="191" t="n">
        <v>25024</v>
      </c>
      <c r="F96" s="192" t="n">
        <f aca="false">F97+F98</f>
        <v>1315</v>
      </c>
      <c r="G96" s="192" t="n">
        <f aca="false">G97+G98</f>
        <v>1310</v>
      </c>
      <c r="H96" s="192" t="n">
        <f aca="false">H97+H98</f>
        <v>1421</v>
      </c>
      <c r="I96" s="192" t="n">
        <f aca="false">I97+I98</f>
        <v>1705</v>
      </c>
      <c r="J96" s="192" t="n">
        <f aca="false">J97+J98</f>
        <v>1860</v>
      </c>
      <c r="K96" s="192" t="n">
        <f aca="false">K97+K98</f>
        <v>1718</v>
      </c>
      <c r="L96" s="192" t="n">
        <f aca="false">L97+L98</f>
        <v>1981</v>
      </c>
      <c r="M96" s="192" t="n">
        <f aca="false">M97+M98</f>
        <v>2056</v>
      </c>
      <c r="N96" s="192" t="n">
        <f aca="false">N97+N98</f>
        <v>2353</v>
      </c>
      <c r="O96" s="192" t="n">
        <f aca="false">O97+O98</f>
        <v>2179</v>
      </c>
      <c r="P96" s="192" t="n">
        <f aca="false">P97+P98</f>
        <v>1737</v>
      </c>
      <c r="Q96" s="192" t="n">
        <f aca="false">Q97+Q98</f>
        <v>1505</v>
      </c>
      <c r="R96" s="192" t="n">
        <f aca="false">R97+R98</f>
        <v>1201</v>
      </c>
      <c r="S96" s="192" t="n">
        <f aca="false">S97+S98</f>
        <v>925</v>
      </c>
      <c r="T96" s="192" t="n">
        <f aca="false">T97+T98</f>
        <v>788</v>
      </c>
      <c r="U96" s="192" t="n">
        <f aca="false">U97+U98</f>
        <v>510</v>
      </c>
      <c r="V96" s="192" t="n">
        <f aca="false">V97+V98</f>
        <v>458</v>
      </c>
      <c r="W96" s="180" t="n">
        <v>0</v>
      </c>
      <c r="X96" s="193" t="n">
        <v>3</v>
      </c>
      <c r="Y96" s="180" t="n">
        <v>0</v>
      </c>
      <c r="Z96" s="180" t="n">
        <v>0</v>
      </c>
      <c r="AA96" s="133" t="s">
        <v>61</v>
      </c>
    </row>
    <row r="97" s="92" customFormat="true" ht="19.5" hidden="false" customHeight="true" outlineLevel="0" collapsed="false">
      <c r="A97" s="181"/>
      <c r="B97" s="194" t="s">
        <v>62</v>
      </c>
      <c r="C97" s="181"/>
      <c r="D97" s="183"/>
      <c r="E97" s="184" t="n">
        <v>3552</v>
      </c>
      <c r="F97" s="195" t="n">
        <v>181</v>
      </c>
      <c r="G97" s="196" t="n">
        <v>179</v>
      </c>
      <c r="H97" s="185" t="n">
        <v>204</v>
      </c>
      <c r="I97" s="195" t="n">
        <v>248</v>
      </c>
      <c r="J97" s="196" t="n">
        <v>253</v>
      </c>
      <c r="K97" s="197" t="n">
        <v>253</v>
      </c>
      <c r="L97" s="195" t="n">
        <v>271</v>
      </c>
      <c r="M97" s="197" t="n">
        <v>282</v>
      </c>
      <c r="N97" s="185" t="n">
        <v>334</v>
      </c>
      <c r="O97" s="195" t="n">
        <v>335</v>
      </c>
      <c r="P97" s="196" t="n">
        <v>256</v>
      </c>
      <c r="Q97" s="195" t="n">
        <v>205</v>
      </c>
      <c r="R97" s="197" t="n">
        <v>189</v>
      </c>
      <c r="S97" s="195" t="n">
        <v>137</v>
      </c>
      <c r="T97" s="197" t="n">
        <v>99</v>
      </c>
      <c r="U97" s="195" t="n">
        <v>64</v>
      </c>
      <c r="V97" s="196" t="n">
        <v>63</v>
      </c>
      <c r="W97" s="186" t="n">
        <v>0</v>
      </c>
      <c r="X97" s="198" t="n">
        <v>0</v>
      </c>
      <c r="Y97" s="186" t="n">
        <v>0</v>
      </c>
      <c r="Z97" s="186" t="n">
        <v>0</v>
      </c>
      <c r="AA97" s="132"/>
      <c r="AB97" s="92" t="s">
        <v>126</v>
      </c>
    </row>
    <row r="98" s="92" customFormat="true" ht="19.5" hidden="false" customHeight="true" outlineLevel="0" collapsed="false">
      <c r="A98" s="181"/>
      <c r="B98" s="194" t="s">
        <v>18</v>
      </c>
      <c r="C98" s="181"/>
      <c r="D98" s="183"/>
      <c r="E98" s="184" t="n">
        <v>21472</v>
      </c>
      <c r="F98" s="195" t="n">
        <v>1134</v>
      </c>
      <c r="G98" s="196" t="n">
        <v>1131</v>
      </c>
      <c r="H98" s="185" t="n">
        <v>1217</v>
      </c>
      <c r="I98" s="195" t="n">
        <v>1457</v>
      </c>
      <c r="J98" s="196" t="n">
        <v>1607</v>
      </c>
      <c r="K98" s="197" t="n">
        <v>1465</v>
      </c>
      <c r="L98" s="195" t="n">
        <v>1710</v>
      </c>
      <c r="M98" s="197" t="n">
        <v>1774</v>
      </c>
      <c r="N98" s="185" t="n">
        <v>2019</v>
      </c>
      <c r="O98" s="195" t="n">
        <v>1844</v>
      </c>
      <c r="P98" s="196" t="n">
        <v>1481</v>
      </c>
      <c r="Q98" s="195" t="n">
        <v>1300</v>
      </c>
      <c r="R98" s="197" t="n">
        <v>1012</v>
      </c>
      <c r="S98" s="195" t="n">
        <v>788</v>
      </c>
      <c r="T98" s="197" t="n">
        <v>689</v>
      </c>
      <c r="U98" s="195" t="n">
        <v>446</v>
      </c>
      <c r="V98" s="196" t="n">
        <v>395</v>
      </c>
      <c r="W98" s="186" t="n">
        <v>0</v>
      </c>
      <c r="X98" s="198" t="n">
        <v>3</v>
      </c>
      <c r="Y98" s="186" t="n">
        <v>0</v>
      </c>
      <c r="Z98" s="186" t="n">
        <v>0</v>
      </c>
      <c r="AB98" s="92" t="s">
        <v>19</v>
      </c>
    </row>
    <row r="99" s="126" customFormat="true" ht="19.5" hidden="false" customHeight="true" outlineLevel="0" collapsed="false">
      <c r="A99" s="199" t="s">
        <v>66</v>
      </c>
      <c r="B99" s="189"/>
      <c r="C99" s="189"/>
      <c r="D99" s="190"/>
      <c r="E99" s="191" t="n">
        <v>18591</v>
      </c>
      <c r="F99" s="192" t="n">
        <f aca="false">F100+F101</f>
        <v>989</v>
      </c>
      <c r="G99" s="192" t="n">
        <f aca="false">G100+G101</f>
        <v>1021</v>
      </c>
      <c r="H99" s="192" t="n">
        <f aca="false">H100+H101</f>
        <v>1069</v>
      </c>
      <c r="I99" s="192" t="n">
        <f aca="false">I100+I101</f>
        <v>1332</v>
      </c>
      <c r="J99" s="192" t="n">
        <f aca="false">J100+J101</f>
        <v>1346</v>
      </c>
      <c r="K99" s="192" t="n">
        <f aca="false">K100+K101</f>
        <v>1305</v>
      </c>
      <c r="L99" s="192" t="n">
        <f aca="false">L100+L101</f>
        <v>1342</v>
      </c>
      <c r="M99" s="192" t="n">
        <f aca="false">M100+M101</f>
        <v>1450</v>
      </c>
      <c r="N99" s="192" t="n">
        <f aca="false">N100+N101</f>
        <v>1684</v>
      </c>
      <c r="O99" s="192" t="n">
        <f aca="false">O100+O101</f>
        <v>1703</v>
      </c>
      <c r="P99" s="192" t="n">
        <f aca="false">P100+P101</f>
        <v>1361</v>
      </c>
      <c r="Q99" s="192" t="n">
        <f aca="false">Q100+Q101</f>
        <v>1045</v>
      </c>
      <c r="R99" s="192" t="n">
        <f aca="false">R100+R101</f>
        <v>917</v>
      </c>
      <c r="S99" s="192" t="n">
        <f aca="false">S100+S101</f>
        <v>634</v>
      </c>
      <c r="T99" s="192" t="n">
        <f aca="false">T100+T101</f>
        <v>544</v>
      </c>
      <c r="U99" s="192" t="n">
        <f aca="false">U100+U101</f>
        <v>413</v>
      </c>
      <c r="V99" s="192" t="n">
        <f aca="false">V100+V101</f>
        <v>433</v>
      </c>
      <c r="W99" s="180" t="n">
        <v>0</v>
      </c>
      <c r="X99" s="193" t="n">
        <v>3</v>
      </c>
      <c r="Y99" s="180" t="n">
        <v>0</v>
      </c>
      <c r="Z99" s="180" t="n">
        <v>0</v>
      </c>
      <c r="AA99" s="126" t="s">
        <v>127</v>
      </c>
    </row>
    <row r="100" s="92" customFormat="true" ht="19.5" hidden="false" customHeight="true" outlineLevel="0" collapsed="false">
      <c r="A100" s="181"/>
      <c r="B100" s="194" t="s">
        <v>68</v>
      </c>
      <c r="C100" s="181"/>
      <c r="D100" s="183"/>
      <c r="E100" s="184" t="n">
        <v>1162</v>
      </c>
      <c r="F100" s="195" t="n">
        <v>49</v>
      </c>
      <c r="G100" s="196" t="n">
        <v>71</v>
      </c>
      <c r="H100" s="197" t="n">
        <v>78</v>
      </c>
      <c r="I100" s="195" t="n">
        <v>78</v>
      </c>
      <c r="J100" s="196" t="n">
        <v>72</v>
      </c>
      <c r="K100" s="196" t="n">
        <v>79</v>
      </c>
      <c r="L100" s="196" t="n">
        <v>69</v>
      </c>
      <c r="M100" s="196" t="n">
        <v>85</v>
      </c>
      <c r="N100" s="197" t="n">
        <v>109</v>
      </c>
      <c r="O100" s="195" t="n">
        <v>124</v>
      </c>
      <c r="P100" s="197" t="n">
        <v>86</v>
      </c>
      <c r="Q100" s="195" t="n">
        <v>71</v>
      </c>
      <c r="R100" s="197" t="n">
        <v>52</v>
      </c>
      <c r="S100" s="195" t="n">
        <v>56</v>
      </c>
      <c r="T100" s="197" t="n">
        <v>36</v>
      </c>
      <c r="U100" s="195" t="n">
        <v>28</v>
      </c>
      <c r="V100" s="196" t="n">
        <v>18</v>
      </c>
      <c r="W100" s="186" t="n">
        <v>0</v>
      </c>
      <c r="X100" s="198" t="n">
        <v>1</v>
      </c>
      <c r="Y100" s="186" t="n">
        <v>0</v>
      </c>
      <c r="Z100" s="186" t="n">
        <v>0</v>
      </c>
      <c r="AB100" s="92" t="s">
        <v>128</v>
      </c>
    </row>
    <row r="101" s="92" customFormat="true" ht="19.5" hidden="false" customHeight="true" outlineLevel="0" collapsed="false">
      <c r="A101" s="181"/>
      <c r="B101" s="194" t="s">
        <v>18</v>
      </c>
      <c r="C101" s="181"/>
      <c r="D101" s="183"/>
      <c r="E101" s="184" t="n">
        <v>17429</v>
      </c>
      <c r="F101" s="195" t="n">
        <v>940</v>
      </c>
      <c r="G101" s="196" t="n">
        <v>950</v>
      </c>
      <c r="H101" s="185" t="n">
        <v>991</v>
      </c>
      <c r="I101" s="195" t="n">
        <v>1254</v>
      </c>
      <c r="J101" s="196" t="n">
        <v>1274</v>
      </c>
      <c r="K101" s="197" t="n">
        <v>1226</v>
      </c>
      <c r="L101" s="195" t="n">
        <v>1273</v>
      </c>
      <c r="M101" s="197" t="n">
        <v>1365</v>
      </c>
      <c r="N101" s="185" t="n">
        <v>1575</v>
      </c>
      <c r="O101" s="195" t="n">
        <v>1579</v>
      </c>
      <c r="P101" s="196" t="n">
        <v>1275</v>
      </c>
      <c r="Q101" s="195" t="n">
        <v>974</v>
      </c>
      <c r="R101" s="197" t="n">
        <v>865</v>
      </c>
      <c r="S101" s="195" t="n">
        <v>578</v>
      </c>
      <c r="T101" s="197" t="n">
        <v>508</v>
      </c>
      <c r="U101" s="195" t="n">
        <v>385</v>
      </c>
      <c r="V101" s="196" t="n">
        <v>415</v>
      </c>
      <c r="W101" s="186" t="n">
        <v>0</v>
      </c>
      <c r="X101" s="198" t="n">
        <v>2</v>
      </c>
      <c r="Y101" s="186" t="n">
        <v>0</v>
      </c>
      <c r="Z101" s="186" t="n">
        <v>0</v>
      </c>
      <c r="AA101" s="132"/>
      <c r="AB101" s="92" t="s">
        <v>19</v>
      </c>
    </row>
    <row r="102" s="49" customFormat="true" ht="6" hidden="false" customHeight="true" outlineLevel="0" collapsed="false">
      <c r="A102" s="98"/>
      <c r="B102" s="98"/>
      <c r="C102" s="98"/>
      <c r="D102" s="98"/>
      <c r="E102" s="99"/>
      <c r="F102" s="100"/>
      <c r="G102" s="101"/>
      <c r="H102" s="99"/>
      <c r="I102" s="100"/>
      <c r="J102" s="101"/>
      <c r="K102" s="102"/>
      <c r="L102" s="100"/>
      <c r="M102" s="102"/>
      <c r="N102" s="99"/>
      <c r="O102" s="100"/>
      <c r="P102" s="101"/>
      <c r="Q102" s="100"/>
      <c r="R102" s="102"/>
      <c r="S102" s="100"/>
      <c r="T102" s="102"/>
      <c r="U102" s="100"/>
      <c r="V102" s="101"/>
      <c r="W102" s="102"/>
      <c r="X102" s="204"/>
      <c r="Y102" s="100"/>
      <c r="Z102" s="100"/>
      <c r="AA102" s="65"/>
      <c r="AB102" s="65"/>
    </row>
    <row r="103" s="49" customFormat="true" ht="6" hidden="false" customHeight="true" outlineLevel="0" collapsed="false">
      <c r="X103" s="205"/>
      <c r="AA103" s="50"/>
      <c r="AB103" s="50"/>
    </row>
    <row r="104" s="11" customFormat="true" ht="15.75" hidden="false" customHeight="true" outlineLevel="0" collapsed="false">
      <c r="A104" s="103" t="s">
        <v>132</v>
      </c>
      <c r="R104" s="11" t="s">
        <v>133</v>
      </c>
      <c r="X104" s="206"/>
    </row>
    <row r="105" s="11" customFormat="true" ht="15.75" hidden="false" customHeight="true" outlineLevel="0" collapsed="false">
      <c r="A105" s="103" t="s">
        <v>134</v>
      </c>
      <c r="R105" s="11" t="s">
        <v>135</v>
      </c>
      <c r="X105" s="206"/>
    </row>
    <row r="106" s="11" customFormat="true" ht="11.25" hidden="false" customHeight="true" outlineLevel="0" collapsed="false">
      <c r="X106" s="206"/>
    </row>
    <row r="107" s="11" customFormat="true" ht="15.75" hidden="false" customHeight="true" outlineLevel="0" collapsed="false">
      <c r="X107" s="206"/>
    </row>
    <row r="108" s="11" customFormat="true" ht="15.75" hidden="false" customHeight="true" outlineLevel="0" collapsed="false">
      <c r="X108" s="206"/>
    </row>
    <row r="109" s="11" customFormat="true" ht="15.75" hidden="false" customHeight="true" outlineLevel="0" collapsed="false">
      <c r="X109" s="206"/>
    </row>
    <row r="110" s="11" customFormat="true" ht="15.75" hidden="false" customHeight="true" outlineLevel="0" collapsed="false">
      <c r="X110" s="206"/>
    </row>
    <row r="111" s="11" customFormat="true" ht="15.75" hidden="false" customHeight="true" outlineLevel="0" collapsed="false">
      <c r="X111" s="206"/>
    </row>
    <row r="112" s="11" customFormat="true" ht="15.75" hidden="false" customHeight="true" outlineLevel="0" collapsed="false">
      <c r="X112" s="206"/>
    </row>
    <row r="113" s="11" customFormat="true" ht="15.75" hidden="false" customHeight="true" outlineLevel="0" collapsed="false">
      <c r="X113" s="206"/>
    </row>
    <row r="114" customFormat="false" ht="12.75" hidden="false" customHeight="true" outlineLevel="0" collapsed="false"/>
    <row r="115" customFormat="false" ht="9.75" hidden="false" customHeight="true" outlineLevel="0" collapsed="false"/>
  </sheetData>
  <mergeCells count="12">
    <mergeCell ref="A4:D8"/>
    <mergeCell ref="F4:Z4"/>
    <mergeCell ref="AA4:AB8"/>
    <mergeCell ref="A10:D10"/>
    <mergeCell ref="AA10:AB10"/>
    <mergeCell ref="A41:D45"/>
    <mergeCell ref="F41:Z41"/>
    <mergeCell ref="AA41:AB45"/>
    <mergeCell ref="A47:D47"/>
    <mergeCell ref="AA47:AB47"/>
    <mergeCell ref="A75:D75"/>
    <mergeCell ref="AA75:AB75"/>
  </mergeCells>
  <printOptions headings="false" gridLines="false" gridLinesSet="true" horizontalCentered="false" verticalCentered="false"/>
  <pageMargins left="0.472222222222222" right="0.354166666666667" top="0.708333333333333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7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8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9</v>
      </c>
      <c r="B4" s="8"/>
      <c r="C4" s="8"/>
      <c r="D4" s="8"/>
      <c r="E4" s="16" t="s">
        <v>140</v>
      </c>
      <c r="F4" s="16"/>
      <c r="G4" s="16"/>
      <c r="H4" s="16" t="s">
        <v>141</v>
      </c>
      <c r="I4" s="16"/>
      <c r="J4" s="16"/>
      <c r="K4" s="207" t="s">
        <v>142</v>
      </c>
      <c r="L4" s="207"/>
      <c r="M4" s="207"/>
      <c r="N4" s="16" t="s">
        <v>143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208" t="s">
        <v>144</v>
      </c>
      <c r="F5" s="208"/>
      <c r="G5" s="208"/>
      <c r="H5" s="208" t="s">
        <v>145</v>
      </c>
      <c r="I5" s="208"/>
      <c r="J5" s="208"/>
      <c r="K5" s="208" t="s">
        <v>146</v>
      </c>
      <c r="L5" s="208"/>
      <c r="M5" s="208"/>
      <c r="N5" s="208" t="s">
        <v>147</v>
      </c>
      <c r="O5" s="208"/>
      <c r="P5" s="208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209"/>
      <c r="B8" s="209"/>
      <c r="C8" s="209"/>
      <c r="D8" s="209"/>
      <c r="E8" s="210"/>
      <c r="F8" s="16"/>
      <c r="G8" s="211"/>
      <c r="H8" s="210"/>
      <c r="I8" s="16"/>
      <c r="J8" s="211"/>
      <c r="K8" s="212"/>
      <c r="L8" s="16"/>
      <c r="M8" s="212"/>
      <c r="N8" s="210"/>
      <c r="O8" s="16"/>
      <c r="P8" s="211"/>
      <c r="Q8" s="213"/>
      <c r="R8" s="214"/>
    </row>
    <row r="9" s="26" customFormat="true" ht="21" hidden="false" customHeight="true" outlineLevel="0" collapsed="false">
      <c r="A9" s="215" t="s">
        <v>15</v>
      </c>
      <c r="B9" s="215"/>
      <c r="C9" s="215"/>
      <c r="D9" s="215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216" t="s">
        <v>12</v>
      </c>
      <c r="R9" s="216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7T02:42:44Z</dcterms:modified>
  <cp:revision>0</cp:revision>
  <dc:subject/>
  <dc:title/>
</cp:coreProperties>
</file>