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   </t>
  </si>
  <si>
    <r>
      <rPr>
        <b val="true"/>
        <sz val="14"/>
        <rFont val="Noto Sans Devanagari"/>
        <family val="2"/>
      </rPr>
      <t xml:space="preserve">สาขา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 </t>
  </si>
  <si>
    <t xml:space="preserve">BRANCHES, DEPOSITS, WITHDRAWALS AND DEPOSIT OUTSTANDINGS OF THE GOVERNMENT SAVING BANK BY TYPE AND DISTRICT 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TH SarabunPSK"/>
        <family val="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TH SarabunPSK"/>
        <family val="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 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 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#,##0.0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6320</xdr:colOff>
      <xdr:row>0</xdr:row>
      <xdr:rowOff>7200</xdr:rowOff>
    </xdr:from>
    <xdr:to>
      <xdr:col>14</xdr:col>
      <xdr:colOff>17280</xdr:colOff>
      <xdr:row>35</xdr:row>
      <xdr:rowOff>28440</xdr:rowOff>
    </xdr:to>
    <xdr:grpSp>
      <xdr:nvGrpSpPr>
        <xdr:cNvPr id="0" name="Group 20"/>
        <xdr:cNvGrpSpPr/>
      </xdr:nvGrpSpPr>
      <xdr:grpSpPr>
        <a:xfrm>
          <a:off x="15104520" y="7200"/>
          <a:ext cx="361080" cy="6522840"/>
          <a:chOff x="15104520" y="7200"/>
          <a:chExt cx="361080" cy="6522840"/>
        </a:xfrm>
      </xdr:grpSpPr>
      <xdr:sp>
        <xdr:nvSpPr>
          <xdr:cNvPr id="1" name="Rectangle 21"/>
          <xdr:cNvSpPr/>
        </xdr:nvSpPr>
        <xdr:spPr>
          <a:xfrm rot="10797000">
            <a:off x="15107400" y="7200"/>
            <a:ext cx="355320" cy="6464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110280" y="6143040"/>
            <a:ext cx="339120" cy="38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57240</xdr:rowOff>
    </xdr:from>
    <xdr:to>
      <xdr:col>14</xdr:col>
      <xdr:colOff>73080</xdr:colOff>
      <xdr:row>34</xdr:row>
      <xdr:rowOff>191160</xdr:rowOff>
    </xdr:to>
    <xdr:sp>
      <xdr:nvSpPr>
        <xdr:cNvPr id="3" name="Text Box 24"/>
        <xdr:cNvSpPr/>
      </xdr:nvSpPr>
      <xdr:spPr>
        <a:xfrm>
          <a:off x="14578200" y="6054120"/>
          <a:ext cx="943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0320</xdr:colOff>
      <xdr:row>15</xdr:row>
      <xdr:rowOff>47520</xdr:rowOff>
    </xdr:from>
    <xdr:to>
      <xdr:col>18</xdr:col>
      <xdr:colOff>537480</xdr:colOff>
      <xdr:row>33</xdr:row>
      <xdr:rowOff>171360</xdr:rowOff>
    </xdr:to>
    <xdr:sp>
      <xdr:nvSpPr>
        <xdr:cNvPr id="4" name="Text Box 23"/>
        <xdr:cNvSpPr/>
      </xdr:nvSpPr>
      <xdr:spPr>
        <a:xfrm>
          <a:off x="15158520" y="2805480"/>
          <a:ext cx="308916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0" activeCellId="0" sqref="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8.42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14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18.14"/>
    <col collapsed="false" customWidth="true" hidden="false" outlineLevel="0" max="14" min="14" style="1" width="8.56"/>
    <col collapsed="false" customWidth="true" hidden="false" outlineLevel="0" max="16" min="15" style="2" width="4.28"/>
    <col collapsed="false" customWidth="true" hidden="false" outlineLevel="0" max="18" min="17" style="2" width="6.85"/>
    <col collapsed="false" customWidth="true" hidden="false" outlineLevel="0" max="20" min="19" style="2" width="7.71"/>
    <col collapsed="false" customWidth="true" hidden="false" outlineLevel="0" max="23" min="21" style="2" width="7.56"/>
    <col collapsed="false" customWidth="true" hidden="false" outlineLevel="0" max="24" min="24" style="2" width="0.85"/>
    <col collapsed="false" customWidth="true" hidden="false" outlineLevel="0" max="25" min="25" style="2" width="13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8" hidden="false" customHeight="true" outlineLevel="0" collapsed="false">
      <c r="B2" s="9" t="s">
        <v>2</v>
      </c>
      <c r="C2" s="10" t="n">
        <v>15.3</v>
      </c>
      <c r="D2" s="11" t="s">
        <v>3</v>
      </c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s="14" customFormat="true" ht="3.75" hidden="false" customHeight="true" outlineLevel="0" collapsed="false">
      <c r="D3" s="13"/>
      <c r="E3" s="15"/>
      <c r="F3" s="15"/>
      <c r="G3" s="15"/>
      <c r="R3" s="16"/>
    </row>
    <row r="4" s="21" customFormat="true" ht="0.95" hidden="true" customHeight="true" outlineLevel="0" collapsed="false">
      <c r="A4" s="14"/>
      <c r="B4" s="14"/>
      <c r="C4" s="14"/>
      <c r="D4" s="17"/>
      <c r="E4" s="14"/>
      <c r="F4" s="14"/>
      <c r="G4" s="14"/>
      <c r="H4" s="18"/>
      <c r="I4" s="18"/>
      <c r="J4" s="18"/>
      <c r="K4" s="18"/>
      <c r="L4" s="19" t="s">
        <v>4</v>
      </c>
      <c r="M4" s="19"/>
      <c r="N4" s="20"/>
      <c r="O4" s="14"/>
      <c r="P4" s="14"/>
      <c r="Q4" s="14"/>
      <c r="R4" s="16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s="28" customFormat="true" ht="16.5" hidden="false" customHeight="true" outlineLevel="0" collapsed="false">
      <c r="A5" s="22"/>
      <c r="B5" s="22"/>
      <c r="C5" s="22"/>
      <c r="D5" s="23"/>
      <c r="E5" s="24"/>
      <c r="F5" s="25" t="s">
        <v>5</v>
      </c>
      <c r="G5" s="25"/>
      <c r="H5" s="25"/>
      <c r="I5" s="25" t="s">
        <v>6</v>
      </c>
      <c r="J5" s="25"/>
      <c r="K5" s="25"/>
      <c r="L5" s="26"/>
      <c r="M5" s="22"/>
      <c r="N5" s="27"/>
      <c r="O5" s="27"/>
      <c r="P5" s="27"/>
      <c r="Q5" s="27"/>
      <c r="R5" s="2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</row>
    <row r="6" s="28" customFormat="true" ht="15.95" hidden="false" customHeight="true" outlineLevel="0" collapsed="false">
      <c r="A6" s="27"/>
      <c r="B6" s="27"/>
      <c r="C6" s="27"/>
      <c r="D6" s="29"/>
      <c r="E6" s="30" t="s">
        <v>7</v>
      </c>
      <c r="F6" s="15"/>
      <c r="G6" s="31"/>
      <c r="H6" s="30" t="s">
        <v>8</v>
      </c>
      <c r="I6" s="15"/>
      <c r="J6" s="31"/>
      <c r="K6" s="32" t="s">
        <v>8</v>
      </c>
      <c r="L6" s="33"/>
      <c r="M6" s="27"/>
      <c r="N6" s="27"/>
      <c r="O6" s="27"/>
      <c r="P6" s="27"/>
      <c r="Q6" s="27"/>
      <c r="R6" s="20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s="28" customFormat="true" ht="18.75" hidden="false" customHeight="true" outlineLevel="0" collapsed="false">
      <c r="A7" s="34" t="s">
        <v>9</v>
      </c>
      <c r="B7" s="34"/>
      <c r="C7" s="34"/>
      <c r="D7" s="34"/>
      <c r="E7" s="30" t="s">
        <v>10</v>
      </c>
      <c r="F7" s="35" t="s">
        <v>11</v>
      </c>
      <c r="G7" s="36" t="s">
        <v>12</v>
      </c>
      <c r="H7" s="30" t="s">
        <v>13</v>
      </c>
      <c r="I7" s="35" t="s">
        <v>11</v>
      </c>
      <c r="J7" s="36" t="s">
        <v>12</v>
      </c>
      <c r="K7" s="30" t="s">
        <v>13</v>
      </c>
      <c r="L7" s="33"/>
      <c r="M7" s="33" t="s">
        <v>14</v>
      </c>
      <c r="N7" s="33"/>
      <c r="O7" s="27"/>
      <c r="P7" s="27"/>
      <c r="Q7" s="27"/>
      <c r="R7" s="2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28" customFormat="true" ht="15" hidden="false" customHeight="true" outlineLevel="0" collapsed="false">
      <c r="A8" s="27"/>
      <c r="B8" s="27"/>
      <c r="C8" s="27"/>
      <c r="D8" s="29"/>
      <c r="E8" s="37" t="s">
        <v>15</v>
      </c>
      <c r="F8" s="38" t="s">
        <v>16</v>
      </c>
      <c r="G8" s="39" t="s">
        <v>17</v>
      </c>
      <c r="H8" s="37" t="s">
        <v>18</v>
      </c>
      <c r="I8" s="38" t="s">
        <v>16</v>
      </c>
      <c r="J8" s="39" t="s">
        <v>17</v>
      </c>
      <c r="K8" s="37" t="s">
        <v>18</v>
      </c>
      <c r="L8" s="33"/>
      <c r="M8" s="27"/>
      <c r="N8" s="27"/>
      <c r="O8" s="27"/>
      <c r="P8" s="27"/>
      <c r="Q8" s="27"/>
      <c r="R8" s="2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s="28" customFormat="true" ht="15" hidden="false" customHeight="true" outlineLevel="0" collapsed="false">
      <c r="A9" s="40"/>
      <c r="B9" s="40"/>
      <c r="C9" s="40"/>
      <c r="D9" s="41"/>
      <c r="E9" s="42" t="s">
        <v>19</v>
      </c>
      <c r="F9" s="43"/>
      <c r="G9" s="44"/>
      <c r="H9" s="42" t="s">
        <v>20</v>
      </c>
      <c r="I9" s="43"/>
      <c r="J9" s="44"/>
      <c r="K9" s="42" t="s">
        <v>20</v>
      </c>
      <c r="L9" s="45"/>
      <c r="M9" s="40"/>
      <c r="N9" s="27"/>
      <c r="O9" s="27"/>
      <c r="P9" s="27"/>
      <c r="Q9" s="27"/>
      <c r="R9" s="2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8" customFormat="true" ht="15" hidden="false" customHeight="true" outlineLevel="0" collapsed="false">
      <c r="A10" s="46" t="s">
        <v>21</v>
      </c>
      <c r="B10" s="46"/>
      <c r="C10" s="46"/>
      <c r="D10" s="46"/>
      <c r="E10" s="47" t="n">
        <f aca="false">SUM(E11:E29)</f>
        <v>25</v>
      </c>
      <c r="F10" s="48" t="n">
        <f aca="false">SUM(F11:F29)</f>
        <v>41684702802.01</v>
      </c>
      <c r="G10" s="48" t="n">
        <f aca="false">SUM(G11:G29)</f>
        <v>42458246335.38</v>
      </c>
      <c r="H10" s="48" t="n">
        <f aca="false">SUM(H11:H29)</f>
        <v>13124311279.17</v>
      </c>
      <c r="I10" s="48" t="n">
        <f aca="false">SUM(I11:I29)</f>
        <v>1936983074.05</v>
      </c>
      <c r="J10" s="48" t="n">
        <f aca="false">SUM(J11:J29)</f>
        <v>1732661488.21</v>
      </c>
      <c r="K10" s="48" t="n">
        <f aca="false">SUM(K11:K29)</f>
        <v>2644232692.57</v>
      </c>
      <c r="L10" s="49"/>
      <c r="M10" s="50" t="s">
        <v>22</v>
      </c>
      <c r="N10" s="50"/>
      <c r="O10" s="13"/>
      <c r="P10" s="13"/>
      <c r="Q10" s="13"/>
      <c r="R10" s="13"/>
      <c r="S10" s="13"/>
      <c r="T10" s="13"/>
      <c r="U10" s="13"/>
      <c r="V10" s="13"/>
      <c r="W10" s="13"/>
      <c r="X10" s="51"/>
      <c r="Y10" s="51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8" customFormat="true" ht="15.95" hidden="false" customHeight="true" outlineLevel="0" collapsed="false">
      <c r="A11" s="51"/>
      <c r="B11" s="52" t="s">
        <v>23</v>
      </c>
      <c r="C11" s="51"/>
      <c r="D11" s="53"/>
      <c r="E11" s="54" t="n">
        <v>4</v>
      </c>
      <c r="F11" s="55" t="n">
        <v>13164536803.46</v>
      </c>
      <c r="G11" s="55" t="n">
        <v>13633413456.36</v>
      </c>
      <c r="H11" s="55" t="n">
        <v>2865187119.24</v>
      </c>
      <c r="I11" s="55" t="n">
        <v>488570552.75</v>
      </c>
      <c r="J11" s="55" t="n">
        <v>436571598.39</v>
      </c>
      <c r="K11" s="55" t="n">
        <v>564411207.17</v>
      </c>
      <c r="L11" s="49"/>
      <c r="M11" s="56" t="s">
        <v>24</v>
      </c>
      <c r="N11" s="56"/>
      <c r="O11" s="13"/>
      <c r="P11" s="13"/>
      <c r="Q11" s="13"/>
      <c r="R11" s="13"/>
      <c r="S11" s="13"/>
      <c r="T11" s="13"/>
      <c r="U11" s="13"/>
      <c r="V11" s="13"/>
      <c r="W11" s="13"/>
      <c r="X11" s="51"/>
      <c r="Y11" s="51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8" customFormat="true" ht="15" hidden="false" customHeight="true" outlineLevel="0" collapsed="false">
      <c r="A12" s="51"/>
      <c r="B12" s="52" t="s">
        <v>25</v>
      </c>
      <c r="C12" s="51"/>
      <c r="D12" s="53"/>
      <c r="E12" s="54" t="n">
        <v>1</v>
      </c>
      <c r="F12" s="55" t="n">
        <v>2013076065.44</v>
      </c>
      <c r="G12" s="55" t="n">
        <v>2038763782.69</v>
      </c>
      <c r="H12" s="55" t="n">
        <v>885376198.14</v>
      </c>
      <c r="I12" s="55" t="n">
        <v>151226771.41</v>
      </c>
      <c r="J12" s="55" t="n">
        <v>142037324.74</v>
      </c>
      <c r="K12" s="55" t="n">
        <v>169510833</v>
      </c>
      <c r="L12" s="49"/>
      <c r="M12" s="56" t="s">
        <v>26</v>
      </c>
      <c r="N12" s="56"/>
      <c r="O12" s="13"/>
      <c r="P12" s="13"/>
      <c r="Q12" s="13"/>
      <c r="R12" s="13"/>
      <c r="S12" s="13"/>
      <c r="T12" s="13"/>
      <c r="U12" s="13"/>
      <c r="V12" s="13"/>
      <c r="W12" s="13"/>
      <c r="X12" s="51"/>
      <c r="Y12" s="51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8" customFormat="true" ht="14.25" hidden="false" customHeight="true" outlineLevel="0" collapsed="false">
      <c r="A13" s="51"/>
      <c r="B13" s="52" t="s">
        <v>27</v>
      </c>
      <c r="C13" s="51"/>
      <c r="D13" s="53"/>
      <c r="E13" s="54" t="n">
        <v>1</v>
      </c>
      <c r="F13" s="55" t="n">
        <v>733050196.41</v>
      </c>
      <c r="G13" s="55" t="n">
        <v>762927059.68</v>
      </c>
      <c r="H13" s="55" t="n">
        <v>107776160.52</v>
      </c>
      <c r="I13" s="55" t="n">
        <v>7617323.46</v>
      </c>
      <c r="J13" s="55" t="n">
        <v>7762420.28</v>
      </c>
      <c r="K13" s="55" t="n">
        <v>6236630.74</v>
      </c>
      <c r="L13" s="49"/>
      <c r="M13" s="56" t="s">
        <v>28</v>
      </c>
      <c r="N13" s="56"/>
      <c r="O13" s="13"/>
      <c r="P13" s="13"/>
      <c r="Q13" s="13"/>
      <c r="R13" s="13"/>
      <c r="S13" s="13"/>
      <c r="T13" s="13"/>
      <c r="U13" s="13"/>
      <c r="V13" s="13"/>
      <c r="W13" s="13"/>
      <c r="X13" s="51"/>
      <c r="Y13" s="51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8" customFormat="true" ht="14.25" hidden="false" customHeight="true" outlineLevel="0" collapsed="false">
      <c r="A14" s="51"/>
      <c r="B14" s="57" t="s">
        <v>29</v>
      </c>
      <c r="C14" s="51"/>
      <c r="D14" s="53"/>
      <c r="E14" s="54" t="n">
        <v>4</v>
      </c>
      <c r="F14" s="55" t="n">
        <v>2463309477.09</v>
      </c>
      <c r="G14" s="55" t="n">
        <v>2567783797.83</v>
      </c>
      <c r="H14" s="55" t="n">
        <v>728901537.86</v>
      </c>
      <c r="I14" s="55" t="n">
        <v>101735557.82</v>
      </c>
      <c r="J14" s="55" t="n">
        <v>101077444.83</v>
      </c>
      <c r="K14" s="55" t="n">
        <v>135984959.88</v>
      </c>
      <c r="L14" s="49"/>
      <c r="M14" s="56" t="s">
        <v>30</v>
      </c>
      <c r="N14" s="56"/>
      <c r="O14" s="13"/>
      <c r="P14" s="13"/>
      <c r="Q14" s="13"/>
      <c r="R14" s="13"/>
      <c r="S14" s="13"/>
      <c r="T14" s="13"/>
      <c r="U14" s="13"/>
      <c r="V14" s="13"/>
      <c r="W14" s="13"/>
      <c r="X14" s="51"/>
      <c r="Y14" s="51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8" customFormat="true" ht="15.75" hidden="false" customHeight="true" outlineLevel="0" collapsed="false">
      <c r="A15" s="51"/>
      <c r="B15" s="57" t="s">
        <v>31</v>
      </c>
      <c r="C15" s="51"/>
      <c r="D15" s="53"/>
      <c r="E15" s="54" t="n">
        <v>1</v>
      </c>
      <c r="F15" s="55" t="n">
        <v>1593964772.58</v>
      </c>
      <c r="G15" s="55" t="n">
        <v>1528486780.05</v>
      </c>
      <c r="H15" s="55" t="n">
        <v>630124998.44</v>
      </c>
      <c r="I15" s="55" t="n">
        <v>71407004.9</v>
      </c>
      <c r="J15" s="55" t="n">
        <v>49379622.62</v>
      </c>
      <c r="K15" s="55" t="n">
        <v>135143272.36</v>
      </c>
      <c r="L15" s="49"/>
      <c r="M15" s="56" t="s">
        <v>32</v>
      </c>
      <c r="N15" s="56"/>
      <c r="O15" s="13"/>
      <c r="P15" s="13"/>
      <c r="Q15" s="13"/>
      <c r="R15" s="13"/>
      <c r="S15" s="13"/>
      <c r="T15" s="13"/>
      <c r="U15" s="13"/>
      <c r="V15" s="13"/>
      <c r="W15" s="13"/>
      <c r="X15" s="51"/>
      <c r="Y15" s="51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8" customFormat="true" ht="15" hidden="false" customHeight="true" outlineLevel="0" collapsed="false">
      <c r="A16" s="51"/>
      <c r="B16" s="57" t="s">
        <v>33</v>
      </c>
      <c r="C16" s="51"/>
      <c r="D16" s="53"/>
      <c r="E16" s="54" t="n">
        <v>1</v>
      </c>
      <c r="F16" s="55" t="n">
        <v>494507905.33</v>
      </c>
      <c r="G16" s="55" t="n">
        <v>499003727.57</v>
      </c>
      <c r="H16" s="55" t="n">
        <v>137841959.67</v>
      </c>
      <c r="I16" s="55" t="n">
        <v>19403127.9</v>
      </c>
      <c r="J16" s="55" t="n">
        <v>20419505.91</v>
      </c>
      <c r="K16" s="55" t="n">
        <v>11154261.73</v>
      </c>
      <c r="L16" s="49"/>
      <c r="M16" s="56" t="s">
        <v>34</v>
      </c>
      <c r="N16" s="56"/>
      <c r="O16" s="13"/>
      <c r="P16" s="13"/>
      <c r="Q16" s="13"/>
      <c r="R16" s="13"/>
      <c r="S16" s="13"/>
      <c r="T16" s="13"/>
      <c r="U16" s="13"/>
      <c r="V16" s="13"/>
      <c r="W16" s="13"/>
      <c r="X16" s="51"/>
      <c r="Y16" s="5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8" customFormat="true" ht="15.95" hidden="false" customHeight="true" outlineLevel="0" collapsed="false">
      <c r="A17" s="51"/>
      <c r="B17" s="57" t="s">
        <v>35</v>
      </c>
      <c r="C17" s="51"/>
      <c r="D17" s="53"/>
      <c r="E17" s="54" t="n">
        <v>1</v>
      </c>
      <c r="F17" s="55" t="n">
        <v>336908614.93</v>
      </c>
      <c r="G17" s="55" t="n">
        <v>410533322.61</v>
      </c>
      <c r="H17" s="55" t="n">
        <v>73624707.68</v>
      </c>
      <c r="I17" s="55" t="n">
        <v>1553388.61</v>
      </c>
      <c r="J17" s="55" t="n">
        <v>2632308.93</v>
      </c>
      <c r="K17" s="55" t="n">
        <v>1078920.32</v>
      </c>
      <c r="L17" s="58"/>
      <c r="M17" s="56" t="s">
        <v>36</v>
      </c>
      <c r="N17" s="56"/>
      <c r="O17" s="13"/>
      <c r="P17" s="13"/>
      <c r="Q17" s="13"/>
      <c r="R17" s="13"/>
      <c r="S17" s="13"/>
      <c r="T17" s="13"/>
      <c r="U17" s="13"/>
      <c r="V17" s="13"/>
      <c r="W17" s="13"/>
      <c r="X17" s="51"/>
      <c r="Y17" s="5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8" customFormat="true" ht="15" hidden="false" customHeight="true" outlineLevel="0" collapsed="false">
      <c r="A18" s="51"/>
      <c r="B18" s="57" t="s">
        <v>37</v>
      </c>
      <c r="C18" s="51"/>
      <c r="D18" s="53"/>
      <c r="E18" s="54" t="n">
        <v>1</v>
      </c>
      <c r="F18" s="55" t="n">
        <v>1899378268.93</v>
      </c>
      <c r="G18" s="55" t="n">
        <v>1903078584.75</v>
      </c>
      <c r="H18" s="55" t="n">
        <v>1033366051.17</v>
      </c>
      <c r="I18" s="55" t="n">
        <v>135911179.48</v>
      </c>
      <c r="J18" s="55" t="n">
        <v>108338642.09</v>
      </c>
      <c r="K18" s="55" t="n">
        <v>318910518.31</v>
      </c>
      <c r="L18" s="49"/>
      <c r="M18" s="56" t="s">
        <v>38</v>
      </c>
      <c r="N18" s="56"/>
      <c r="O18" s="13"/>
      <c r="P18" s="13"/>
      <c r="Q18" s="13"/>
      <c r="R18" s="13"/>
      <c r="S18" s="13"/>
      <c r="T18" s="13"/>
      <c r="U18" s="13"/>
      <c r="V18" s="13"/>
      <c r="W18" s="13"/>
      <c r="X18" s="51"/>
      <c r="Y18" s="51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8" customFormat="true" ht="14.25" hidden="false" customHeight="true" outlineLevel="0" collapsed="false">
      <c r="A19" s="51"/>
      <c r="B19" s="57" t="s">
        <v>39</v>
      </c>
      <c r="C19" s="51"/>
      <c r="D19" s="53"/>
      <c r="E19" s="54" t="n">
        <v>1</v>
      </c>
      <c r="F19" s="55" t="n">
        <v>1273626452.36</v>
      </c>
      <c r="G19" s="55" t="n">
        <v>1285446601.23</v>
      </c>
      <c r="H19" s="55" t="n">
        <v>328389653.54</v>
      </c>
      <c r="I19" s="55" t="n">
        <v>41155757.99</v>
      </c>
      <c r="J19" s="55" t="n">
        <v>40306964.53</v>
      </c>
      <c r="K19" s="55" t="n">
        <v>44759436.52</v>
      </c>
      <c r="L19" s="49"/>
      <c r="M19" s="56" t="s">
        <v>40</v>
      </c>
      <c r="N19" s="56"/>
      <c r="O19" s="13"/>
      <c r="P19" s="13"/>
      <c r="Q19" s="13"/>
      <c r="R19" s="13"/>
      <c r="S19" s="13"/>
      <c r="T19" s="13"/>
      <c r="U19" s="13"/>
      <c r="V19" s="13"/>
      <c r="W19" s="13"/>
      <c r="X19" s="51"/>
      <c r="Y19" s="51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2" customFormat="true" ht="14.25" hidden="false" customHeight="true" outlineLevel="0" collapsed="false">
      <c r="A20" s="59"/>
      <c r="B20" s="57" t="s">
        <v>41</v>
      </c>
      <c r="C20" s="59"/>
      <c r="D20" s="60"/>
      <c r="E20" s="54" t="n">
        <v>1</v>
      </c>
      <c r="F20" s="55" t="n">
        <v>1405850973.59</v>
      </c>
      <c r="G20" s="55" t="n">
        <v>1426678286.76</v>
      </c>
      <c r="H20" s="55" t="n">
        <v>540822606.29</v>
      </c>
      <c r="I20" s="55" t="n">
        <v>127142274.16</v>
      </c>
      <c r="J20" s="55" t="n">
        <v>94086696.27</v>
      </c>
      <c r="K20" s="55" t="n">
        <v>141937118.52</v>
      </c>
      <c r="L20" s="61"/>
      <c r="M20" s="56" t="s">
        <v>42</v>
      </c>
      <c r="N20" s="56"/>
      <c r="O20" s="17"/>
      <c r="P20" s="17"/>
      <c r="Q20" s="17"/>
      <c r="R20" s="17"/>
      <c r="S20" s="17"/>
      <c r="T20" s="17"/>
      <c r="U20" s="17"/>
      <c r="V20" s="17"/>
      <c r="W20" s="17"/>
      <c r="X20" s="59"/>
      <c r="Y20" s="59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62" customFormat="true" ht="14.25" hidden="false" customHeight="true" outlineLevel="0" collapsed="false">
      <c r="A21" s="59"/>
      <c r="B21" s="57" t="s">
        <v>43</v>
      </c>
      <c r="C21" s="59"/>
      <c r="D21" s="60"/>
      <c r="E21" s="54" t="n">
        <v>1</v>
      </c>
      <c r="F21" s="55" t="n">
        <v>2064557663.1</v>
      </c>
      <c r="G21" s="55" t="n">
        <v>2090335197.72</v>
      </c>
      <c r="H21" s="55" t="n">
        <v>891970164.89</v>
      </c>
      <c r="I21" s="55" t="n">
        <v>220869027.21</v>
      </c>
      <c r="J21" s="55" t="n">
        <v>205398224.74</v>
      </c>
      <c r="K21" s="55" t="n">
        <v>281173718.93</v>
      </c>
      <c r="L21" s="61"/>
      <c r="M21" s="56" t="s">
        <v>44</v>
      </c>
      <c r="N21" s="56"/>
      <c r="O21" s="17"/>
      <c r="P21" s="17"/>
      <c r="Q21" s="17"/>
      <c r="R21" s="17"/>
      <c r="S21" s="17"/>
      <c r="T21" s="17"/>
      <c r="U21" s="17"/>
      <c r="V21" s="17"/>
      <c r="W21" s="17"/>
      <c r="X21" s="59"/>
      <c r="Y21" s="59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s="62" customFormat="true" ht="15.95" hidden="false" customHeight="true" outlineLevel="0" collapsed="false">
      <c r="A22" s="59"/>
      <c r="B22" s="57" t="s">
        <v>45</v>
      </c>
      <c r="C22" s="59"/>
      <c r="D22" s="60"/>
      <c r="E22" s="54" t="n">
        <v>1</v>
      </c>
      <c r="F22" s="55" t="n">
        <v>457978737.88</v>
      </c>
      <c r="G22" s="55" t="n">
        <v>527623571.49</v>
      </c>
      <c r="H22" s="55" t="n">
        <v>69644833.61</v>
      </c>
      <c r="I22" s="55" t="n">
        <v>20815940.51</v>
      </c>
      <c r="J22" s="55" t="n">
        <v>48605176.47</v>
      </c>
      <c r="K22" s="55" t="n">
        <v>27789235.96</v>
      </c>
      <c r="L22" s="61"/>
      <c r="M22" s="56" t="s">
        <v>46</v>
      </c>
      <c r="N22" s="56"/>
      <c r="O22" s="17"/>
      <c r="P22" s="17"/>
      <c r="Q22" s="17"/>
      <c r="R22" s="17"/>
      <c r="S22" s="17"/>
      <c r="T22" s="17"/>
      <c r="U22" s="17"/>
      <c r="V22" s="17"/>
      <c r="W22" s="17"/>
      <c r="X22" s="59"/>
      <c r="Y22" s="59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</row>
    <row r="23" s="62" customFormat="true" ht="15" hidden="false" customHeight="true" outlineLevel="0" collapsed="false">
      <c r="A23" s="59"/>
      <c r="B23" s="57" t="s">
        <v>47</v>
      </c>
      <c r="C23" s="59"/>
      <c r="D23" s="60"/>
      <c r="E23" s="54" t="n">
        <v>1</v>
      </c>
      <c r="F23" s="55" t="n">
        <v>1045312437.37</v>
      </c>
      <c r="G23" s="55" t="n">
        <v>1108523241.95</v>
      </c>
      <c r="H23" s="55" t="n">
        <v>189100732.9</v>
      </c>
      <c r="I23" s="55" t="n">
        <v>7989712.06</v>
      </c>
      <c r="J23" s="55" t="n">
        <v>9189843.34</v>
      </c>
      <c r="K23" s="55" t="n">
        <v>6242410.58</v>
      </c>
      <c r="L23" s="61"/>
      <c r="M23" s="56" t="s">
        <v>48</v>
      </c>
      <c r="N23" s="56"/>
      <c r="O23" s="17"/>
      <c r="P23" s="17"/>
      <c r="Q23" s="17"/>
      <c r="R23" s="17"/>
      <c r="S23" s="17"/>
      <c r="T23" s="17"/>
      <c r="U23" s="17"/>
      <c r="V23" s="17"/>
      <c r="W23" s="17"/>
      <c r="X23" s="59"/>
      <c r="Y23" s="59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15.75" hidden="false" customHeight="true" outlineLevel="0" collapsed="false">
      <c r="A24" s="2"/>
      <c r="B24" s="57" t="s">
        <v>49</v>
      </c>
      <c r="C24" s="2"/>
      <c r="D24" s="63"/>
      <c r="E24" s="54" t="n">
        <v>1</v>
      </c>
      <c r="F24" s="55" t="n">
        <v>2063871639.45</v>
      </c>
      <c r="G24" s="55" t="n">
        <v>1979126772.49</v>
      </c>
      <c r="H24" s="55" t="n">
        <v>905636051.45</v>
      </c>
      <c r="I24" s="55" t="n">
        <v>143442494.86</v>
      </c>
      <c r="J24" s="55" t="n">
        <v>113992563.55</v>
      </c>
      <c r="K24" s="55" t="n">
        <v>231563558.29</v>
      </c>
      <c r="L24" s="64"/>
      <c r="M24" s="56" t="s">
        <v>50</v>
      </c>
      <c r="N24" s="56"/>
    </row>
    <row r="25" customFormat="false" ht="13.5" hidden="false" customHeight="true" outlineLevel="0" collapsed="false">
      <c r="A25" s="2"/>
      <c r="B25" s="57" t="s">
        <v>51</v>
      </c>
      <c r="C25" s="2"/>
      <c r="D25" s="63"/>
      <c r="E25" s="54" t="n">
        <v>1</v>
      </c>
      <c r="F25" s="55" t="n">
        <v>1803985006.81</v>
      </c>
      <c r="G25" s="55" t="n">
        <v>1647508853.21</v>
      </c>
      <c r="H25" s="55" t="n">
        <v>431242207.44</v>
      </c>
      <c r="I25" s="55" t="n">
        <v>49008910.47</v>
      </c>
      <c r="J25" s="55" t="n">
        <v>54071010.48</v>
      </c>
      <c r="K25" s="55" t="n">
        <v>105063594.26</v>
      </c>
      <c r="L25" s="64"/>
      <c r="M25" s="56" t="s">
        <v>52</v>
      </c>
      <c r="N25" s="56"/>
    </row>
    <row r="26" customFormat="false" ht="14.25" hidden="false" customHeight="true" outlineLevel="0" collapsed="false">
      <c r="A26" s="2"/>
      <c r="B26" s="57" t="s">
        <v>53</v>
      </c>
      <c r="C26" s="2"/>
      <c r="D26" s="63"/>
      <c r="E26" s="54" t="n">
        <v>1</v>
      </c>
      <c r="F26" s="55" t="n">
        <v>3145691493.12</v>
      </c>
      <c r="G26" s="55" t="n">
        <v>3020556669.52</v>
      </c>
      <c r="H26" s="55" t="n">
        <v>876669733.29</v>
      </c>
      <c r="I26" s="55" t="n">
        <v>86880001.63</v>
      </c>
      <c r="J26" s="55" t="n">
        <v>87177228.49</v>
      </c>
      <c r="K26" s="55" t="n">
        <v>52410964</v>
      </c>
      <c r="L26" s="64"/>
      <c r="M26" s="56" t="s">
        <v>54</v>
      </c>
      <c r="N26" s="56"/>
    </row>
    <row r="27" customFormat="false" ht="15" hidden="false" customHeight="true" outlineLevel="0" collapsed="false">
      <c r="A27" s="2"/>
      <c r="B27" s="57" t="s">
        <v>55</v>
      </c>
      <c r="C27" s="2"/>
      <c r="D27" s="63"/>
      <c r="E27" s="54" t="n">
        <v>1</v>
      </c>
      <c r="F27" s="55" t="n">
        <v>2768673325.59</v>
      </c>
      <c r="G27" s="55" t="n">
        <v>2890539725.06</v>
      </c>
      <c r="H27" s="55" t="n">
        <v>1353802925.14</v>
      </c>
      <c r="I27" s="55" t="n">
        <v>172879056.82</v>
      </c>
      <c r="J27" s="55" t="n">
        <v>119102470.01</v>
      </c>
      <c r="K27" s="55" t="n">
        <v>275670660.28</v>
      </c>
      <c r="L27" s="64"/>
      <c r="M27" s="56" t="s">
        <v>56</v>
      </c>
      <c r="N27" s="56"/>
    </row>
    <row r="28" customFormat="false" ht="15.95" hidden="false" customHeight="true" outlineLevel="0" collapsed="false">
      <c r="A28" s="2"/>
      <c r="B28" s="57" t="s">
        <v>57</v>
      </c>
      <c r="C28" s="2"/>
      <c r="D28" s="63"/>
      <c r="E28" s="54" t="n">
        <v>1</v>
      </c>
      <c r="F28" s="55" t="n">
        <v>454044254.99</v>
      </c>
      <c r="G28" s="55" t="n">
        <v>533950918.1</v>
      </c>
      <c r="H28" s="55" t="n">
        <v>104240755.28</v>
      </c>
      <c r="I28" s="55" t="n">
        <v>1271058.39</v>
      </c>
      <c r="J28" s="55" t="n">
        <v>1493142.22</v>
      </c>
      <c r="K28" s="55" t="n">
        <v>534334.96</v>
      </c>
      <c r="L28" s="64"/>
      <c r="M28" s="56" t="s">
        <v>58</v>
      </c>
      <c r="N28" s="56"/>
    </row>
    <row r="29" customFormat="false" ht="15.95" hidden="false" customHeight="true" outlineLevel="0" collapsed="false">
      <c r="A29" s="2"/>
      <c r="B29" s="57" t="s">
        <v>59</v>
      </c>
      <c r="C29" s="2"/>
      <c r="D29" s="63"/>
      <c r="E29" s="54" t="n">
        <v>1</v>
      </c>
      <c r="F29" s="55" t="n">
        <v>2502378713.58</v>
      </c>
      <c r="G29" s="55" t="n">
        <v>2603965986.31</v>
      </c>
      <c r="H29" s="55" t="n">
        <v>970592882.62</v>
      </c>
      <c r="I29" s="55" t="n">
        <v>88103933.62</v>
      </c>
      <c r="J29" s="55" t="n">
        <v>91019300.32</v>
      </c>
      <c r="K29" s="55" t="n">
        <v>134657056.76</v>
      </c>
      <c r="L29" s="64"/>
      <c r="M29" s="56" t="s">
        <v>60</v>
      </c>
      <c r="N29" s="56"/>
    </row>
    <row r="30" customFormat="false" ht="2.25" hidden="false" customHeight="true" outlineLevel="0" collapsed="false">
      <c r="A30" s="65"/>
      <c r="B30" s="65"/>
      <c r="C30" s="65"/>
      <c r="D30" s="66"/>
      <c r="E30" s="67"/>
      <c r="F30" s="68"/>
      <c r="G30" s="68"/>
      <c r="H30" s="69"/>
      <c r="I30" s="69"/>
      <c r="J30" s="69"/>
      <c r="K30" s="69"/>
      <c r="L30" s="65"/>
      <c r="M30" s="65"/>
      <c r="N30" s="2"/>
    </row>
    <row r="31" customFormat="false" ht="2.25" hidden="false" customHeight="true" outlineLevel="0" collapsed="false">
      <c r="A31" s="2"/>
      <c r="B31" s="2"/>
      <c r="C31" s="2"/>
      <c r="D31" s="2"/>
      <c r="E31" s="70"/>
      <c r="F31" s="2"/>
      <c r="G31" s="2"/>
    </row>
    <row r="32" s="21" customFormat="true" ht="19.5" hidden="false" customHeight="true" outlineLevel="0" collapsed="false">
      <c r="B32" s="71" t="s">
        <v>61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</row>
    <row r="33" s="21" customFormat="true" ht="21" hidden="false" customHeight="true" outlineLevel="0" collapsed="false">
      <c r="B33" s="21" t="s">
        <v>62</v>
      </c>
      <c r="M33" s="6"/>
      <c r="N33" s="6"/>
      <c r="P33" s="6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</row>
    <row r="34" s="21" customFormat="true" ht="18" hidden="false" customHeight="true" outlineLevel="0" collapsed="false">
      <c r="O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</row>
    <row r="35" customFormat="false" ht="21.75" hidden="false" customHeight="false" outlineLevel="0" collapsed="false">
      <c r="M35" s="6"/>
      <c r="N35" s="6"/>
      <c r="O35" s="6"/>
      <c r="P35" s="6"/>
    </row>
    <row r="38" customFormat="false" ht="21.75" hidden="false" customHeight="false" outlineLevel="0" collapsed="false">
      <c r="H38" s="72"/>
    </row>
  </sheetData>
  <mergeCells count="6">
    <mergeCell ref="L4:M4"/>
    <mergeCell ref="F5:H5"/>
    <mergeCell ref="I5:K5"/>
    <mergeCell ref="A7:D7"/>
    <mergeCell ref="A10:D10"/>
    <mergeCell ref="X10:Y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0-06T07:49:18Z</cp:lastPrinted>
  <dcterms:modified xsi:type="dcterms:W3CDTF">2016-12-16T03:00:42Z</dcterms:modified>
  <cp:revision>0</cp:revision>
  <dc:subject/>
  <dc:title/>
</cp:coreProperties>
</file>