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3  NUMBER OF POPULATION  BY AGE GROUP AND AMPHOE  :  199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-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bhorn</t>
  </si>
  <si>
    <t xml:space="preserve">พระพรหม</t>
  </si>
  <si>
    <t xml:space="preserve">Phra Phrom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1228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I14:J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0.28"/>
    <col collapsed="false" customWidth="true" hidden="false" outlineLevel="0" max="19" min="3" style="1" width="7.7"/>
    <col collapsed="false" customWidth="true" hidden="false" outlineLevel="0" max="20" min="20" style="1" width="8.42"/>
    <col collapsed="false" customWidth="true" hidden="false" outlineLevel="0" max="21" min="21" style="1" width="8.85"/>
    <col collapsed="false" customWidth="true" hidden="false" outlineLevel="0" max="22" min="22" style="1" width="24.99"/>
    <col collapsed="false" customWidth="false" hidden="false" outlineLevel="0" max="257" min="23" style="1" width="9.13"/>
  </cols>
  <sheetData>
    <row r="1" s="6" customFormat="true" ht="21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1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9.95" hidden="false" customHeight="true" outlineLevel="0" collapsed="false">
      <c r="V3" s="10"/>
    </row>
    <row r="4" customFormat="false" ht="27.7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4</v>
      </c>
    </row>
    <row r="5" customFormat="false" ht="21" hidden="false" customHeight="false" outlineLevel="0" collapsed="false">
      <c r="A5" s="11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7"/>
      <c r="U5" s="18" t="s">
        <v>5</v>
      </c>
      <c r="V5" s="13"/>
    </row>
    <row r="6" customFormat="false" ht="21" hidden="false" customHeight="false" outlineLevel="0" collapsed="false">
      <c r="A6" s="11"/>
      <c r="B6" s="19" t="s">
        <v>6</v>
      </c>
      <c r="C6" s="2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 t="s">
        <v>7</v>
      </c>
      <c r="U6" s="21" t="s">
        <v>8</v>
      </c>
      <c r="V6" s="13"/>
    </row>
    <row r="7" customFormat="false" ht="24" hidden="false" customHeight="true" outlineLevel="0" collapsed="false">
      <c r="A7" s="11"/>
      <c r="B7" s="22" t="s">
        <v>9</v>
      </c>
      <c r="C7" s="20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6" t="s">
        <v>21</v>
      </c>
      <c r="O7" s="16" t="s">
        <v>22</v>
      </c>
      <c r="P7" s="16" t="s">
        <v>23</v>
      </c>
      <c r="Q7" s="16" t="s">
        <v>24</v>
      </c>
      <c r="R7" s="16" t="s">
        <v>25</v>
      </c>
      <c r="S7" s="17" t="s">
        <v>26</v>
      </c>
      <c r="T7" s="23" t="s">
        <v>27</v>
      </c>
      <c r="U7" s="20" t="s">
        <v>28</v>
      </c>
      <c r="V7" s="13"/>
    </row>
    <row r="8" customFormat="false" ht="21" hidden="false" customHeight="false" outlineLevel="0" collapsed="false">
      <c r="A8" s="11"/>
      <c r="B8" s="1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7" t="s">
        <v>29</v>
      </c>
      <c r="U8" s="28" t="s">
        <v>30</v>
      </c>
      <c r="V8" s="13"/>
    </row>
    <row r="9" customFormat="false" ht="21" hidden="false" customHeight="false" outlineLevel="0" collapsed="false">
      <c r="A9" s="11"/>
      <c r="B9" s="14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7" t="s">
        <v>31</v>
      </c>
      <c r="U9" s="28" t="s">
        <v>32</v>
      </c>
      <c r="V9" s="13"/>
    </row>
    <row r="10" customFormat="false" ht="6.75" hidden="false" customHeight="true" outlineLevel="0" collapsed="false">
      <c r="A10" s="29"/>
      <c r="B10" s="30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  <c r="T10" s="33"/>
      <c r="U10" s="34"/>
      <c r="V10" s="29"/>
    </row>
    <row r="11" s="2" customFormat="true" ht="24" hidden="false" customHeight="true" outlineLevel="0" collapsed="false">
      <c r="A11" s="35" t="s">
        <v>33</v>
      </c>
      <c r="B11" s="36" t="n">
        <f aca="false">SUM(B12,B15:B22,B25:B27,B30:B37)</f>
        <v>1451275</v>
      </c>
      <c r="C11" s="37" t="n">
        <f aca="false">SUM(C12,C15:C22,C25:C27,C30:C37)</f>
        <v>120769</v>
      </c>
      <c r="D11" s="38" t="n">
        <f aca="false">SUM(D12,D15:D22,D25:D27,D30:D37)</f>
        <v>127629</v>
      </c>
      <c r="E11" s="38" t="n">
        <f aca="false">SUM(E12,E15:E22,E25:E27,E30:E37)</f>
        <v>148546</v>
      </c>
      <c r="F11" s="38" t="n">
        <f aca="false">SUM(F12,F15:F22,F25:F27,F30:F37)</f>
        <v>156379</v>
      </c>
      <c r="G11" s="38" t="n">
        <f aca="false">SUM(G12,G15:G22,G25:G27,G30:G37)</f>
        <v>156382</v>
      </c>
      <c r="H11" s="38" t="n">
        <f aca="false">SUM(H12,H15:H22,H25:H27,H30:H37)</f>
        <v>140380</v>
      </c>
      <c r="I11" s="38" t="n">
        <f aca="false">SUM(I12,I15:I22,I25:I27,I30:I37)</f>
        <v>120818</v>
      </c>
      <c r="J11" s="38" t="n">
        <f aca="false">SUM(J12,J15:J22,J25:J27,J30:J37)</f>
        <v>94138</v>
      </c>
      <c r="K11" s="38" t="n">
        <f aca="false">SUM(K12,K15:K22,K25:K27,K30:K37)</f>
        <v>70813</v>
      </c>
      <c r="L11" s="38" t="n">
        <f aca="false">SUM(L12,L15:L22,L25:L27,L30:L37)</f>
        <v>57516</v>
      </c>
      <c r="M11" s="38" t="n">
        <f aca="false">SUM(M12,M15:M22,M25:M27,M30:M37)</f>
        <v>51369</v>
      </c>
      <c r="N11" s="38" t="n">
        <f aca="false">SUM(N12,N15:N22,N25:N27,N30:N37)</f>
        <v>46556</v>
      </c>
      <c r="O11" s="38" t="n">
        <f aca="false">SUM(O12,O15:O22,O25:O27,O30:O37)</f>
        <v>37553</v>
      </c>
      <c r="P11" s="38" t="n">
        <f aca="false">SUM(P12,P15:P22,P25:P27,P30:P37)</f>
        <v>28557</v>
      </c>
      <c r="Q11" s="38" t="n">
        <f aca="false">SUM(Q12,Q15:Q22,Q25:Q27,Q30:Q37)</f>
        <v>19136</v>
      </c>
      <c r="R11" s="38" t="n">
        <f aca="false">SUM(R12,R15:R22,R25:R27,R30:R37)</f>
        <v>12828</v>
      </c>
      <c r="S11" s="38" t="n">
        <f aca="false">SUM(S12,S15:S22,S25:S27,S30:S37)</f>
        <v>8879</v>
      </c>
      <c r="T11" s="38" t="n">
        <f aca="false">SUM(T12,T15:T22,T25:T27,T30:T37)</f>
        <v>11023</v>
      </c>
      <c r="U11" s="39" t="n">
        <f aca="false">SUM(U12,U15:U22,U25:U27,U30:U37)</f>
        <v>42004</v>
      </c>
      <c r="V11" s="40" t="s">
        <v>9</v>
      </c>
    </row>
    <row r="12" customFormat="false" ht="23.1" hidden="false" customHeight="true" outlineLevel="0" collapsed="false">
      <c r="A12" s="41" t="s">
        <v>34</v>
      </c>
      <c r="B12" s="42" t="n">
        <f aca="false">SUM(C12:U12)</f>
        <v>250002</v>
      </c>
      <c r="C12" s="43" t="n">
        <f aca="false">SUM(C13:C14)</f>
        <v>20433</v>
      </c>
      <c r="D12" s="44" t="n">
        <f aca="false">SUM(D13:D14)</f>
        <v>22066</v>
      </c>
      <c r="E12" s="44" t="n">
        <f aca="false">SUM(E13:E14)</f>
        <v>26567</v>
      </c>
      <c r="F12" s="44" t="n">
        <f aca="false">SUM(F13:F14)</f>
        <v>26299</v>
      </c>
      <c r="G12" s="44" t="n">
        <f aca="false">SUM(G13:G14)</f>
        <v>25631</v>
      </c>
      <c r="H12" s="44" t="n">
        <f aca="false">SUM(H13:H14)</f>
        <v>22987</v>
      </c>
      <c r="I12" s="44" t="n">
        <f aca="false">SUM(I13:I14)</f>
        <v>21504</v>
      </c>
      <c r="J12" s="44" t="n">
        <f aca="false">SUM(J13:J14)</f>
        <v>17899</v>
      </c>
      <c r="K12" s="44" t="n">
        <f aca="false">SUM(K13:K14)</f>
        <v>13435</v>
      </c>
      <c r="L12" s="44" t="n">
        <f aca="false">SUM(L13:L14)</f>
        <v>10895</v>
      </c>
      <c r="M12" s="44" t="n">
        <f aca="false">SUM(M13:M14)</f>
        <v>9619</v>
      </c>
      <c r="N12" s="44" t="n">
        <f aca="false">SUM(N13:N14)</f>
        <v>8716</v>
      </c>
      <c r="O12" s="44" t="n">
        <f aca="false">SUM(O13:O14)</f>
        <v>6954</v>
      </c>
      <c r="P12" s="44" t="n">
        <f aca="false">SUM(P13:P14)</f>
        <v>5191</v>
      </c>
      <c r="Q12" s="44" t="n">
        <f aca="false">SUM(Q13:Q14)</f>
        <v>3293</v>
      </c>
      <c r="R12" s="44" t="n">
        <f aca="false">SUM(R13:R14)</f>
        <v>2059</v>
      </c>
      <c r="S12" s="44" t="n">
        <f aca="false">SUM(S13:S14)</f>
        <v>1518</v>
      </c>
      <c r="T12" s="44" t="n">
        <f aca="false">SUM(T13:T14)</f>
        <v>2341</v>
      </c>
      <c r="U12" s="45" t="n">
        <f aca="false">SUM(U13:U14)</f>
        <v>2595</v>
      </c>
      <c r="V12" s="46" t="s">
        <v>35</v>
      </c>
    </row>
    <row r="13" customFormat="false" ht="23.1" hidden="false" customHeight="true" outlineLevel="0" collapsed="false">
      <c r="A13" s="41" t="s">
        <v>36</v>
      </c>
      <c r="B13" s="42" t="n">
        <f aca="false">SUM(C13:U13)</f>
        <v>95722</v>
      </c>
      <c r="C13" s="43" t="n">
        <v>7622</v>
      </c>
      <c r="D13" s="44" t="n">
        <v>9226</v>
      </c>
      <c r="E13" s="44" t="n">
        <v>11460</v>
      </c>
      <c r="F13" s="44" t="n">
        <v>10211</v>
      </c>
      <c r="G13" s="44" t="n">
        <v>8853</v>
      </c>
      <c r="H13" s="44" t="n">
        <v>8074</v>
      </c>
      <c r="I13" s="44" t="n">
        <v>8057</v>
      </c>
      <c r="J13" s="44" t="n">
        <v>7316</v>
      </c>
      <c r="K13" s="44" t="n">
        <v>5604</v>
      </c>
      <c r="L13" s="44" t="n">
        <v>4306</v>
      </c>
      <c r="M13" s="44" t="n">
        <v>3795</v>
      </c>
      <c r="N13" s="47" t="n">
        <v>3185</v>
      </c>
      <c r="O13" s="44" t="n">
        <v>2489</v>
      </c>
      <c r="P13" s="44" t="n">
        <v>1861</v>
      </c>
      <c r="Q13" s="44" t="n">
        <v>1129</v>
      </c>
      <c r="R13" s="44" t="n">
        <v>631</v>
      </c>
      <c r="S13" s="48" t="n">
        <v>465</v>
      </c>
      <c r="T13" s="48" t="n">
        <v>796</v>
      </c>
      <c r="U13" s="45" t="n">
        <v>642</v>
      </c>
      <c r="V13" s="49" t="s">
        <v>37</v>
      </c>
    </row>
    <row r="14" customFormat="false" ht="23.1" hidden="false" customHeight="true" outlineLevel="0" collapsed="false">
      <c r="A14" s="41" t="s">
        <v>38</v>
      </c>
      <c r="B14" s="42" t="n">
        <f aca="false">SUM(C14:U14)</f>
        <v>154280</v>
      </c>
      <c r="C14" s="43" t="n">
        <v>12811</v>
      </c>
      <c r="D14" s="44" t="n">
        <v>12840</v>
      </c>
      <c r="E14" s="44" t="n">
        <v>15107</v>
      </c>
      <c r="F14" s="44" t="n">
        <v>16088</v>
      </c>
      <c r="G14" s="44" t="n">
        <v>16778</v>
      </c>
      <c r="H14" s="44" t="n">
        <v>14913</v>
      </c>
      <c r="I14" s="44" t="n">
        <v>13447</v>
      </c>
      <c r="J14" s="44" t="n">
        <v>10583</v>
      </c>
      <c r="K14" s="44" t="n">
        <v>7831</v>
      </c>
      <c r="L14" s="44" t="n">
        <v>6589</v>
      </c>
      <c r="M14" s="44" t="n">
        <v>5824</v>
      </c>
      <c r="N14" s="47" t="n">
        <v>5531</v>
      </c>
      <c r="O14" s="44" t="n">
        <v>4465</v>
      </c>
      <c r="P14" s="44" t="n">
        <v>3330</v>
      </c>
      <c r="Q14" s="44" t="n">
        <v>2164</v>
      </c>
      <c r="R14" s="44" t="n">
        <v>1428</v>
      </c>
      <c r="S14" s="48" t="n">
        <v>1053</v>
      </c>
      <c r="T14" s="48" t="n">
        <v>1545</v>
      </c>
      <c r="U14" s="45" t="n">
        <v>1953</v>
      </c>
      <c r="V14" s="49" t="s">
        <v>39</v>
      </c>
    </row>
    <row r="15" customFormat="false" ht="23.1" hidden="false" customHeight="true" outlineLevel="0" collapsed="false">
      <c r="A15" s="41" t="s">
        <v>40</v>
      </c>
      <c r="B15" s="42" t="n">
        <f aca="false">SUM(C15:U15)</f>
        <v>32772</v>
      </c>
      <c r="C15" s="43" t="n">
        <v>2683</v>
      </c>
      <c r="D15" s="44" t="n">
        <v>2914</v>
      </c>
      <c r="E15" s="44" t="n">
        <v>3269</v>
      </c>
      <c r="F15" s="44" t="n">
        <v>3573</v>
      </c>
      <c r="G15" s="44" t="n">
        <v>3651</v>
      </c>
      <c r="H15" s="44" t="n">
        <v>3167</v>
      </c>
      <c r="I15" s="44" t="n">
        <v>2884</v>
      </c>
      <c r="J15" s="44" t="n">
        <v>2212</v>
      </c>
      <c r="K15" s="44" t="n">
        <v>1704</v>
      </c>
      <c r="L15" s="44" t="n">
        <v>1298</v>
      </c>
      <c r="M15" s="44" t="n">
        <v>1241</v>
      </c>
      <c r="N15" s="47" t="n">
        <v>1088</v>
      </c>
      <c r="O15" s="44" t="n">
        <v>901</v>
      </c>
      <c r="P15" s="44" t="n">
        <v>659</v>
      </c>
      <c r="Q15" s="44" t="n">
        <v>520</v>
      </c>
      <c r="R15" s="44" t="n">
        <v>363</v>
      </c>
      <c r="S15" s="48" t="n">
        <v>235</v>
      </c>
      <c r="T15" s="48" t="n">
        <v>256</v>
      </c>
      <c r="U15" s="45" t="n">
        <v>154</v>
      </c>
      <c r="V15" s="46" t="s">
        <v>41</v>
      </c>
    </row>
    <row r="16" customFormat="false" ht="23.1" hidden="false" customHeight="true" outlineLevel="0" collapsed="false">
      <c r="A16" s="41" t="s">
        <v>42</v>
      </c>
      <c r="B16" s="42" t="n">
        <f aca="false">SUM(C16:U16)</f>
        <v>38890</v>
      </c>
      <c r="C16" s="43" t="n">
        <v>2935</v>
      </c>
      <c r="D16" s="44" t="n">
        <v>3055</v>
      </c>
      <c r="E16" s="44" t="n">
        <v>3532</v>
      </c>
      <c r="F16" s="44" t="n">
        <v>4229</v>
      </c>
      <c r="G16" s="44" t="n">
        <v>4447</v>
      </c>
      <c r="H16" s="44" t="n">
        <v>4073</v>
      </c>
      <c r="I16" s="44" t="n">
        <v>3372</v>
      </c>
      <c r="J16" s="44" t="n">
        <v>2811</v>
      </c>
      <c r="K16" s="44" t="n">
        <v>1979</v>
      </c>
      <c r="L16" s="44" t="n">
        <v>1750</v>
      </c>
      <c r="M16" s="44" t="n">
        <v>1544</v>
      </c>
      <c r="N16" s="47" t="n">
        <v>1116</v>
      </c>
      <c r="O16" s="44" t="n">
        <v>971</v>
      </c>
      <c r="P16" s="44" t="n">
        <v>922</v>
      </c>
      <c r="Q16" s="44" t="n">
        <v>618</v>
      </c>
      <c r="R16" s="44" t="n">
        <v>424</v>
      </c>
      <c r="S16" s="48" t="n">
        <v>340</v>
      </c>
      <c r="T16" s="48" t="n">
        <v>319</v>
      </c>
      <c r="U16" s="45" t="n">
        <v>453</v>
      </c>
      <c r="V16" s="46" t="s">
        <v>43</v>
      </c>
    </row>
    <row r="17" customFormat="false" ht="23.1" hidden="false" customHeight="true" outlineLevel="0" collapsed="false">
      <c r="A17" s="41" t="s">
        <v>44</v>
      </c>
      <c r="B17" s="42" t="n">
        <f aca="false">SUM(C17:U17)</f>
        <v>98518</v>
      </c>
      <c r="C17" s="43" t="n">
        <v>7455</v>
      </c>
      <c r="D17" s="44" t="n">
        <v>7757</v>
      </c>
      <c r="E17" s="44" t="n">
        <v>9197</v>
      </c>
      <c r="F17" s="44" t="n">
        <v>10210</v>
      </c>
      <c r="G17" s="44" t="n">
        <v>10652</v>
      </c>
      <c r="H17" s="44" t="n">
        <v>9818</v>
      </c>
      <c r="I17" s="44" t="n">
        <v>8535</v>
      </c>
      <c r="J17" s="44" t="n">
        <v>6902</v>
      </c>
      <c r="K17" s="44" t="n">
        <v>5207</v>
      </c>
      <c r="L17" s="44" t="n">
        <v>4051</v>
      </c>
      <c r="M17" s="44" t="n">
        <v>3630</v>
      </c>
      <c r="N17" s="47" t="n">
        <v>3475</v>
      </c>
      <c r="O17" s="44" t="n">
        <v>2731</v>
      </c>
      <c r="P17" s="44" t="n">
        <v>1877</v>
      </c>
      <c r="Q17" s="44" t="n">
        <v>1392</v>
      </c>
      <c r="R17" s="44" t="n">
        <v>975</v>
      </c>
      <c r="S17" s="48" t="n">
        <v>674</v>
      </c>
      <c r="T17" s="48" t="n">
        <v>868</v>
      </c>
      <c r="U17" s="45" t="n">
        <v>3112</v>
      </c>
      <c r="V17" s="46" t="s">
        <v>45</v>
      </c>
    </row>
    <row r="18" customFormat="false" ht="23.1" hidden="false" customHeight="true" outlineLevel="0" collapsed="false">
      <c r="A18" s="41" t="s">
        <v>46</v>
      </c>
      <c r="B18" s="42" t="n">
        <f aca="false">SUM(C18:U18)</f>
        <v>27462</v>
      </c>
      <c r="C18" s="43" t="n">
        <v>2024</v>
      </c>
      <c r="D18" s="44" t="n">
        <v>2153</v>
      </c>
      <c r="E18" s="44" t="n">
        <v>2507</v>
      </c>
      <c r="F18" s="44" t="n">
        <v>2824</v>
      </c>
      <c r="G18" s="44" t="n">
        <v>3100</v>
      </c>
      <c r="H18" s="44" t="n">
        <v>2777</v>
      </c>
      <c r="I18" s="44" t="n">
        <v>2357</v>
      </c>
      <c r="J18" s="44" t="n">
        <v>1839</v>
      </c>
      <c r="K18" s="44" t="n">
        <v>1501</v>
      </c>
      <c r="L18" s="44" t="n">
        <v>1311</v>
      </c>
      <c r="M18" s="44" t="n">
        <v>1093</v>
      </c>
      <c r="N18" s="47" t="n">
        <v>1104</v>
      </c>
      <c r="O18" s="44" t="n">
        <v>813</v>
      </c>
      <c r="P18" s="44" t="n">
        <v>587</v>
      </c>
      <c r="Q18" s="44" t="n">
        <v>492</v>
      </c>
      <c r="R18" s="44" t="n">
        <v>323</v>
      </c>
      <c r="S18" s="48" t="n">
        <v>229</v>
      </c>
      <c r="T18" s="48" t="n">
        <v>250</v>
      </c>
      <c r="U18" s="45" t="n">
        <v>178</v>
      </c>
      <c r="V18" s="46" t="s">
        <v>47</v>
      </c>
    </row>
    <row r="19" customFormat="false" ht="23.1" hidden="false" customHeight="true" outlineLevel="0" collapsed="false">
      <c r="A19" s="41" t="s">
        <v>48</v>
      </c>
      <c r="B19" s="42" t="n">
        <f aca="false">SUM(C19:U19)</f>
        <v>74732</v>
      </c>
      <c r="C19" s="43" t="n">
        <v>5359</v>
      </c>
      <c r="D19" s="44" t="n">
        <v>4916</v>
      </c>
      <c r="E19" s="44" t="n">
        <v>6939</v>
      </c>
      <c r="F19" s="44" t="n">
        <v>8427</v>
      </c>
      <c r="G19" s="44" t="n">
        <v>8519</v>
      </c>
      <c r="H19" s="44" t="n">
        <v>7528</v>
      </c>
      <c r="I19" s="44" t="n">
        <v>5594</v>
      </c>
      <c r="J19" s="44" t="n">
        <v>3889</v>
      </c>
      <c r="K19" s="44" t="n">
        <v>2991</v>
      </c>
      <c r="L19" s="44" t="n">
        <v>2935</v>
      </c>
      <c r="M19" s="44" t="n">
        <v>2762</v>
      </c>
      <c r="N19" s="47" t="n">
        <v>2673</v>
      </c>
      <c r="O19" s="44" t="n">
        <v>2192</v>
      </c>
      <c r="P19" s="44" t="n">
        <v>1686</v>
      </c>
      <c r="Q19" s="44" t="n">
        <v>1099</v>
      </c>
      <c r="R19" s="44" t="n">
        <v>876</v>
      </c>
      <c r="S19" s="48" t="n">
        <v>540</v>
      </c>
      <c r="T19" s="48" t="n">
        <v>699</v>
      </c>
      <c r="U19" s="45" t="n">
        <v>5108</v>
      </c>
      <c r="V19" s="46" t="s">
        <v>49</v>
      </c>
    </row>
    <row r="20" customFormat="false" ht="23.1" hidden="false" customHeight="true" outlineLevel="0" collapsed="false">
      <c r="A20" s="41" t="s">
        <v>50</v>
      </c>
      <c r="B20" s="42" t="n">
        <f aca="false">SUM(C20:U20)</f>
        <v>82149</v>
      </c>
      <c r="C20" s="43" t="n">
        <v>7235</v>
      </c>
      <c r="D20" s="44" t="n">
        <v>7560</v>
      </c>
      <c r="E20" s="44" t="n">
        <v>9291</v>
      </c>
      <c r="F20" s="44" t="n">
        <v>9570</v>
      </c>
      <c r="G20" s="44" t="n">
        <v>9295</v>
      </c>
      <c r="H20" s="44" t="n">
        <v>8027</v>
      </c>
      <c r="I20" s="44" t="n">
        <v>6560</v>
      </c>
      <c r="J20" s="44" t="n">
        <v>4645</v>
      </c>
      <c r="K20" s="44" t="n">
        <v>3457</v>
      </c>
      <c r="L20" s="44" t="n">
        <v>2631</v>
      </c>
      <c r="M20" s="44" t="n">
        <v>2150</v>
      </c>
      <c r="N20" s="47" t="n">
        <v>1922</v>
      </c>
      <c r="O20" s="44" t="n">
        <v>1688</v>
      </c>
      <c r="P20" s="44" t="n">
        <v>1247</v>
      </c>
      <c r="Q20" s="44" t="n">
        <v>778</v>
      </c>
      <c r="R20" s="44" t="n">
        <v>493</v>
      </c>
      <c r="S20" s="48" t="n">
        <v>287</v>
      </c>
      <c r="T20" s="48" t="n">
        <v>292</v>
      </c>
      <c r="U20" s="45" t="n">
        <v>5021</v>
      </c>
      <c r="V20" s="46" t="s">
        <v>51</v>
      </c>
    </row>
    <row r="21" customFormat="false" ht="23.1" hidden="false" customHeight="true" outlineLevel="0" collapsed="false">
      <c r="A21" s="41" t="s">
        <v>52</v>
      </c>
      <c r="B21" s="42" t="n">
        <f aca="false">SUM(C21:U21)</f>
        <v>126875</v>
      </c>
      <c r="C21" s="43" t="n">
        <v>11104</v>
      </c>
      <c r="D21" s="44" t="n">
        <v>11945</v>
      </c>
      <c r="E21" s="44" t="n">
        <v>12725</v>
      </c>
      <c r="F21" s="44" t="n">
        <v>13625</v>
      </c>
      <c r="G21" s="44" t="n">
        <v>13507</v>
      </c>
      <c r="H21" s="44" t="n">
        <v>12307</v>
      </c>
      <c r="I21" s="44" t="n">
        <v>10724</v>
      </c>
      <c r="J21" s="44" t="n">
        <v>8128</v>
      </c>
      <c r="K21" s="44" t="n">
        <v>6428</v>
      </c>
      <c r="L21" s="44" t="n">
        <v>5076</v>
      </c>
      <c r="M21" s="44" t="n">
        <v>4965</v>
      </c>
      <c r="N21" s="47" t="n">
        <v>4163</v>
      </c>
      <c r="O21" s="44" t="n">
        <v>3382</v>
      </c>
      <c r="P21" s="44" t="n">
        <v>2515</v>
      </c>
      <c r="Q21" s="44" t="n">
        <v>1703</v>
      </c>
      <c r="R21" s="44" t="n">
        <v>1073</v>
      </c>
      <c r="S21" s="48" t="n">
        <v>734</v>
      </c>
      <c r="T21" s="48" t="n">
        <v>869</v>
      </c>
      <c r="U21" s="45" t="n">
        <v>1902</v>
      </c>
      <c r="V21" s="46" t="s">
        <v>53</v>
      </c>
    </row>
    <row r="22" customFormat="false" ht="23.1" hidden="false" customHeight="true" outlineLevel="0" collapsed="false">
      <c r="A22" s="41" t="s">
        <v>54</v>
      </c>
      <c r="B22" s="42" t="n">
        <f aca="false">SUM(B23:B24)</f>
        <v>137175</v>
      </c>
      <c r="C22" s="50" t="n">
        <f aca="false">SUM(C23:C24)</f>
        <v>11819</v>
      </c>
      <c r="D22" s="44" t="n">
        <f aca="false">SUM(D23:D24)</f>
        <v>12861</v>
      </c>
      <c r="E22" s="44" t="n">
        <f aca="false">SUM(E23:E24)</f>
        <v>13733</v>
      </c>
      <c r="F22" s="44" t="n">
        <f aca="false">SUM(F23:F24)</f>
        <v>13883</v>
      </c>
      <c r="G22" s="44" t="n">
        <f aca="false">SUM(G23:G24)</f>
        <v>15399</v>
      </c>
      <c r="H22" s="44" t="n">
        <f aca="false">SUM(H23:H24)</f>
        <v>13902</v>
      </c>
      <c r="I22" s="44" t="n">
        <f aca="false">SUM(I23:I24)</f>
        <v>12447</v>
      </c>
      <c r="J22" s="44" t="n">
        <f aca="false">SUM(J23:J24)</f>
        <v>10144</v>
      </c>
      <c r="K22" s="44" t="n">
        <f aca="false">SUM(K23:K24)</f>
        <v>7350</v>
      </c>
      <c r="L22" s="44" t="n">
        <f aca="false">SUM(L23:L24)</f>
        <v>5799</v>
      </c>
      <c r="M22" s="44" t="n">
        <f aca="false">SUM(M23:M24)</f>
        <v>4717</v>
      </c>
      <c r="N22" s="44" t="n">
        <f aca="false">SUM(N23:N24)</f>
        <v>4165</v>
      </c>
      <c r="O22" s="44" t="n">
        <f aca="false">SUM(O23:O24)</f>
        <v>3364</v>
      </c>
      <c r="P22" s="44" t="n">
        <f aca="false">SUM(P23:P24)</f>
        <v>2541</v>
      </c>
      <c r="Q22" s="44" t="n">
        <f aca="false">SUM(Q23:Q24)</f>
        <v>1678</v>
      </c>
      <c r="R22" s="44" t="n">
        <f aca="false">SUM(R23:R24)</f>
        <v>1015</v>
      </c>
      <c r="S22" s="44" t="n">
        <f aca="false">SUM(S23:S24)</f>
        <v>726</v>
      </c>
      <c r="T22" s="44" t="n">
        <f aca="false">SUM(T23:T24)</f>
        <v>719</v>
      </c>
      <c r="U22" s="39" t="n">
        <f aca="false">SUM(U23:U24)</f>
        <v>913</v>
      </c>
      <c r="V22" s="46" t="s">
        <v>55</v>
      </c>
    </row>
    <row r="23" customFormat="false" ht="23.1" hidden="false" customHeight="true" outlineLevel="0" collapsed="false">
      <c r="A23" s="41" t="s">
        <v>36</v>
      </c>
      <c r="B23" s="42" t="n">
        <f aca="false">SUM(C23:U23)</f>
        <v>23846</v>
      </c>
      <c r="C23" s="43" t="n">
        <v>1979</v>
      </c>
      <c r="D23" s="44" t="n">
        <v>2854</v>
      </c>
      <c r="E23" s="44" t="n">
        <v>2653</v>
      </c>
      <c r="F23" s="44" t="n">
        <v>2003</v>
      </c>
      <c r="G23" s="44" t="n">
        <v>2252</v>
      </c>
      <c r="H23" s="44" t="n">
        <v>2147</v>
      </c>
      <c r="I23" s="44" t="n">
        <v>2183</v>
      </c>
      <c r="J23" s="44" t="n">
        <v>1884</v>
      </c>
      <c r="K23" s="44" t="n">
        <v>1476</v>
      </c>
      <c r="L23" s="44" t="n">
        <v>1104</v>
      </c>
      <c r="M23" s="44" t="n">
        <v>914</v>
      </c>
      <c r="N23" s="47" t="n">
        <v>762</v>
      </c>
      <c r="O23" s="44" t="n">
        <v>546</v>
      </c>
      <c r="P23" s="44" t="n">
        <v>411</v>
      </c>
      <c r="Q23" s="44" t="n">
        <v>243</v>
      </c>
      <c r="R23" s="44" t="n">
        <v>123</v>
      </c>
      <c r="S23" s="48" t="n">
        <v>78</v>
      </c>
      <c r="T23" s="48" t="n">
        <v>73</v>
      </c>
      <c r="U23" s="45" t="n">
        <v>161</v>
      </c>
      <c r="V23" s="49" t="s">
        <v>37</v>
      </c>
    </row>
    <row r="24" customFormat="false" ht="23.1" hidden="false" customHeight="true" outlineLevel="0" collapsed="false">
      <c r="A24" s="41" t="s">
        <v>38</v>
      </c>
      <c r="B24" s="42" t="n">
        <f aca="false">SUM(C24:U24)</f>
        <v>113329</v>
      </c>
      <c r="C24" s="43" t="n">
        <v>9840</v>
      </c>
      <c r="D24" s="44" t="n">
        <v>10007</v>
      </c>
      <c r="E24" s="44" t="n">
        <v>11080</v>
      </c>
      <c r="F24" s="44" t="n">
        <v>11880</v>
      </c>
      <c r="G24" s="44" t="n">
        <v>13147</v>
      </c>
      <c r="H24" s="44" t="n">
        <v>11755</v>
      </c>
      <c r="I24" s="44" t="n">
        <v>10264</v>
      </c>
      <c r="J24" s="44" t="n">
        <v>8260</v>
      </c>
      <c r="K24" s="44" t="n">
        <v>5874</v>
      </c>
      <c r="L24" s="44" t="n">
        <v>4695</v>
      </c>
      <c r="M24" s="44" t="n">
        <v>3803</v>
      </c>
      <c r="N24" s="47" t="n">
        <v>3403</v>
      </c>
      <c r="O24" s="44" t="n">
        <v>2818</v>
      </c>
      <c r="P24" s="44" t="n">
        <v>2130</v>
      </c>
      <c r="Q24" s="44" t="n">
        <v>1435</v>
      </c>
      <c r="R24" s="44" t="n">
        <v>892</v>
      </c>
      <c r="S24" s="48" t="n">
        <v>648</v>
      </c>
      <c r="T24" s="48" t="n">
        <v>646</v>
      </c>
      <c r="U24" s="45" t="n">
        <v>752</v>
      </c>
      <c r="V24" s="49" t="s">
        <v>39</v>
      </c>
    </row>
    <row r="25" customFormat="false" ht="23.1" hidden="false" customHeight="true" outlineLevel="0" collapsed="false">
      <c r="A25" s="41" t="s">
        <v>56</v>
      </c>
      <c r="B25" s="42" t="n">
        <f aca="false">SUM(C25:U25)</f>
        <v>26560</v>
      </c>
      <c r="C25" s="43" t="n">
        <v>2359</v>
      </c>
      <c r="D25" s="44" t="n">
        <v>2387</v>
      </c>
      <c r="E25" s="44" t="n">
        <v>2622</v>
      </c>
      <c r="F25" s="44" t="n">
        <v>2948</v>
      </c>
      <c r="G25" s="44" t="n">
        <v>2814</v>
      </c>
      <c r="H25" s="44" t="n">
        <v>2562</v>
      </c>
      <c r="I25" s="44" t="n">
        <v>2197</v>
      </c>
      <c r="J25" s="44" t="n">
        <v>1790</v>
      </c>
      <c r="K25" s="44" t="n">
        <v>1538</v>
      </c>
      <c r="L25" s="44" t="n">
        <v>1095</v>
      </c>
      <c r="M25" s="44" t="n">
        <v>894</v>
      </c>
      <c r="N25" s="47" t="n">
        <v>877</v>
      </c>
      <c r="O25" s="44" t="n">
        <v>687</v>
      </c>
      <c r="P25" s="44" t="n">
        <v>544</v>
      </c>
      <c r="Q25" s="44" t="n">
        <v>392</v>
      </c>
      <c r="R25" s="44" t="n">
        <v>248</v>
      </c>
      <c r="S25" s="48" t="n">
        <v>157</v>
      </c>
      <c r="T25" s="48" t="n">
        <v>227</v>
      </c>
      <c r="U25" s="45" t="n">
        <v>222</v>
      </c>
      <c r="V25" s="46" t="s">
        <v>57</v>
      </c>
    </row>
    <row r="26" customFormat="false" ht="23.1" hidden="false" customHeight="true" outlineLevel="0" collapsed="false">
      <c r="A26" s="41" t="s">
        <v>58</v>
      </c>
      <c r="B26" s="42" t="n">
        <f aca="false">SUM(C26:U26)</f>
        <v>60677</v>
      </c>
      <c r="C26" s="43" t="n">
        <v>6228</v>
      </c>
      <c r="D26" s="44" t="n">
        <v>6462</v>
      </c>
      <c r="E26" s="44" t="n">
        <v>7043</v>
      </c>
      <c r="F26" s="44" t="n">
        <v>6780</v>
      </c>
      <c r="G26" s="44" t="n">
        <v>6441</v>
      </c>
      <c r="H26" s="44" t="n">
        <v>5687</v>
      </c>
      <c r="I26" s="44" t="n">
        <v>5081</v>
      </c>
      <c r="J26" s="44" t="n">
        <v>3784</v>
      </c>
      <c r="K26" s="44" t="n">
        <v>2959</v>
      </c>
      <c r="L26" s="44" t="n">
        <v>2201</v>
      </c>
      <c r="M26" s="44" t="n">
        <v>1899</v>
      </c>
      <c r="N26" s="47" t="n">
        <v>1685</v>
      </c>
      <c r="O26" s="44" t="n">
        <v>1404</v>
      </c>
      <c r="P26" s="44" t="n">
        <v>946</v>
      </c>
      <c r="Q26" s="44" t="n">
        <v>691</v>
      </c>
      <c r="R26" s="44" t="n">
        <v>393</v>
      </c>
      <c r="S26" s="48" t="n">
        <v>278</v>
      </c>
      <c r="T26" s="48" t="n">
        <v>330</v>
      </c>
      <c r="U26" s="45" t="n">
        <v>385</v>
      </c>
      <c r="V26" s="46" t="s">
        <v>59</v>
      </c>
    </row>
    <row r="27" customFormat="false" ht="23.1" hidden="false" customHeight="true" outlineLevel="0" collapsed="false">
      <c r="A27" s="51" t="s">
        <v>60</v>
      </c>
      <c r="B27" s="42" t="n">
        <f aca="false">SUM(B28:B29)</f>
        <v>113285</v>
      </c>
      <c r="C27" s="48" t="n">
        <f aca="false">SUM(C28:C29)</f>
        <v>8754</v>
      </c>
      <c r="D27" s="44" t="n">
        <f aca="false">SUM(D28:D29)</f>
        <v>9728</v>
      </c>
      <c r="E27" s="44" t="n">
        <f aca="false">SUM(E28:E29)</f>
        <v>12237</v>
      </c>
      <c r="F27" s="44" t="n">
        <f aca="false">SUM(F28:F29)</f>
        <v>12282</v>
      </c>
      <c r="G27" s="44" t="n">
        <f aca="false">SUM(G28:G29)</f>
        <v>11877</v>
      </c>
      <c r="H27" s="44" t="n">
        <f aca="false">SUM(H28:H29)</f>
        <v>10575</v>
      </c>
      <c r="I27" s="44" t="n">
        <f aca="false">SUM(I28:I29)</f>
        <v>8973</v>
      </c>
      <c r="J27" s="44" t="n">
        <f aca="false">SUM(J28:J29)</f>
        <v>6934</v>
      </c>
      <c r="K27" s="44" t="n">
        <f aca="false">SUM(K28:K29)</f>
        <v>5504</v>
      </c>
      <c r="L27" s="44" t="n">
        <f aca="false">SUM(L28:L29)</f>
        <v>4885</v>
      </c>
      <c r="M27" s="44" t="n">
        <f aca="false">SUM(M28:M29)</f>
        <v>4470</v>
      </c>
      <c r="N27" s="44" t="n">
        <f aca="false">SUM(N28:N29)</f>
        <v>4480</v>
      </c>
      <c r="O27" s="44" t="n">
        <f aca="false">SUM(O28:O29)</f>
        <v>3632</v>
      </c>
      <c r="P27" s="44" t="n">
        <f aca="false">SUM(P28:P29)</f>
        <v>2910</v>
      </c>
      <c r="Q27" s="44" t="n">
        <f aca="false">SUM(Q28:Q29)</f>
        <v>1967</v>
      </c>
      <c r="R27" s="44" t="n">
        <f aca="false">SUM(R28:R29)</f>
        <v>1414</v>
      </c>
      <c r="S27" s="44" t="n">
        <f aca="false">SUM(S28:S29)</f>
        <v>985</v>
      </c>
      <c r="T27" s="44" t="n">
        <f aca="false">SUM(T28:T29)</f>
        <v>1329</v>
      </c>
      <c r="U27" s="52" t="n">
        <f aca="false">SUM(U28:U29)</f>
        <v>349</v>
      </c>
      <c r="V27" s="46" t="s">
        <v>61</v>
      </c>
    </row>
    <row r="28" customFormat="false" ht="23.1" hidden="false" customHeight="true" outlineLevel="0" collapsed="false">
      <c r="A28" s="41" t="s">
        <v>36</v>
      </c>
      <c r="B28" s="42" t="n">
        <f aca="false">SUM(C28:U28)</f>
        <v>22402</v>
      </c>
      <c r="C28" s="43" t="n">
        <v>1958</v>
      </c>
      <c r="D28" s="44" t="n">
        <v>2087</v>
      </c>
      <c r="E28" s="44" t="n">
        <v>2425</v>
      </c>
      <c r="F28" s="44" t="n">
        <v>2263</v>
      </c>
      <c r="G28" s="44" t="n">
        <v>2165</v>
      </c>
      <c r="H28" s="44" t="n">
        <v>1980</v>
      </c>
      <c r="I28" s="44" t="n">
        <v>1846</v>
      </c>
      <c r="J28" s="44" t="n">
        <v>1683</v>
      </c>
      <c r="K28" s="44" t="n">
        <v>1225</v>
      </c>
      <c r="L28" s="44" t="n">
        <v>961</v>
      </c>
      <c r="M28" s="44" t="n">
        <v>915</v>
      </c>
      <c r="N28" s="47" t="n">
        <v>844</v>
      </c>
      <c r="O28" s="53" t="n">
        <v>654</v>
      </c>
      <c r="P28" s="44" t="n">
        <v>500</v>
      </c>
      <c r="Q28" s="44" t="n">
        <v>311</v>
      </c>
      <c r="R28" s="44" t="n">
        <v>231</v>
      </c>
      <c r="S28" s="48" t="n">
        <v>141</v>
      </c>
      <c r="T28" s="48" t="n">
        <v>165</v>
      </c>
      <c r="U28" s="45" t="n">
        <v>48</v>
      </c>
      <c r="V28" s="49" t="s">
        <v>37</v>
      </c>
    </row>
    <row r="29" customFormat="false" ht="23.1" hidden="false" customHeight="true" outlineLevel="0" collapsed="false">
      <c r="A29" s="41" t="s">
        <v>38</v>
      </c>
      <c r="B29" s="42" t="n">
        <f aca="false">SUM(C29:U29)</f>
        <v>90883</v>
      </c>
      <c r="C29" s="43" t="n">
        <v>6796</v>
      </c>
      <c r="D29" s="44" t="n">
        <v>7641</v>
      </c>
      <c r="E29" s="44" t="n">
        <v>9812</v>
      </c>
      <c r="F29" s="44" t="n">
        <v>10019</v>
      </c>
      <c r="G29" s="44" t="n">
        <v>9712</v>
      </c>
      <c r="H29" s="44" t="n">
        <v>8595</v>
      </c>
      <c r="I29" s="44" t="n">
        <v>7127</v>
      </c>
      <c r="J29" s="44" t="n">
        <v>5251</v>
      </c>
      <c r="K29" s="44" t="n">
        <v>4279</v>
      </c>
      <c r="L29" s="44" t="n">
        <v>3924</v>
      </c>
      <c r="M29" s="44" t="n">
        <v>3555</v>
      </c>
      <c r="N29" s="47" t="n">
        <v>3636</v>
      </c>
      <c r="O29" s="44" t="n">
        <v>2978</v>
      </c>
      <c r="P29" s="44" t="n">
        <v>2410</v>
      </c>
      <c r="Q29" s="44" t="n">
        <v>1656</v>
      </c>
      <c r="R29" s="44" t="n">
        <v>1183</v>
      </c>
      <c r="S29" s="48" t="n">
        <v>844</v>
      </c>
      <c r="T29" s="48" t="n">
        <v>1164</v>
      </c>
      <c r="U29" s="45" t="n">
        <v>301</v>
      </c>
      <c r="V29" s="49" t="s">
        <v>39</v>
      </c>
    </row>
    <row r="30" customFormat="false" ht="23.1" hidden="false" customHeight="true" outlineLevel="0" collapsed="false">
      <c r="A30" s="41" t="s">
        <v>62</v>
      </c>
      <c r="B30" s="42" t="n">
        <f aca="false">SUM(C30:U30)</f>
        <v>93973</v>
      </c>
      <c r="C30" s="43" t="n">
        <v>7309</v>
      </c>
      <c r="D30" s="44" t="n">
        <v>7928</v>
      </c>
      <c r="E30" s="44" t="n">
        <v>9605</v>
      </c>
      <c r="F30" s="44" t="n">
        <v>10407</v>
      </c>
      <c r="G30" s="44" t="n">
        <v>10305</v>
      </c>
      <c r="H30" s="44" t="n">
        <v>8896</v>
      </c>
      <c r="I30" s="44" t="n">
        <v>7290</v>
      </c>
      <c r="J30" s="44" t="n">
        <v>4993</v>
      </c>
      <c r="K30" s="44" t="n">
        <v>2702</v>
      </c>
      <c r="L30" s="44" t="n">
        <v>2070</v>
      </c>
      <c r="M30" s="44" t="n">
        <v>1932</v>
      </c>
      <c r="N30" s="44" t="n">
        <v>1610</v>
      </c>
      <c r="O30" s="44" t="n">
        <v>1145</v>
      </c>
      <c r="P30" s="44" t="n">
        <v>844</v>
      </c>
      <c r="Q30" s="44" t="n">
        <v>546</v>
      </c>
      <c r="R30" s="44" t="n">
        <v>330</v>
      </c>
      <c r="S30" s="48" t="n">
        <v>258</v>
      </c>
      <c r="T30" s="48" t="n">
        <v>312</v>
      </c>
      <c r="U30" s="45" t="n">
        <v>15491</v>
      </c>
      <c r="V30" s="46" t="s">
        <v>63</v>
      </c>
    </row>
    <row r="31" customFormat="false" ht="23.1" hidden="false" customHeight="true" outlineLevel="0" collapsed="false">
      <c r="A31" s="41" t="s">
        <v>64</v>
      </c>
      <c r="B31" s="42" t="n">
        <f aca="false">SUM(C31:U31)</f>
        <v>76447</v>
      </c>
      <c r="C31" s="43" t="n">
        <v>6708</v>
      </c>
      <c r="D31" s="44" t="n">
        <v>6541</v>
      </c>
      <c r="E31" s="44" t="n">
        <v>7277</v>
      </c>
      <c r="F31" s="44" t="n">
        <v>8298</v>
      </c>
      <c r="G31" s="44" t="n">
        <v>8301</v>
      </c>
      <c r="H31" s="44" t="n">
        <v>7539</v>
      </c>
      <c r="I31" s="44" t="n">
        <v>6394</v>
      </c>
      <c r="J31" s="44" t="n">
        <v>5186</v>
      </c>
      <c r="K31" s="44" t="n">
        <v>4067</v>
      </c>
      <c r="L31" s="44" t="n">
        <v>3280</v>
      </c>
      <c r="M31" s="44" t="n">
        <v>3209</v>
      </c>
      <c r="N31" s="44" t="n">
        <v>2599</v>
      </c>
      <c r="O31" s="44" t="n">
        <v>2137</v>
      </c>
      <c r="P31" s="44" t="n">
        <v>1703</v>
      </c>
      <c r="Q31" s="44" t="n">
        <v>1080</v>
      </c>
      <c r="R31" s="44" t="n">
        <v>819</v>
      </c>
      <c r="S31" s="48" t="n">
        <v>520</v>
      </c>
      <c r="T31" s="48" t="n">
        <v>582</v>
      </c>
      <c r="U31" s="45" t="n">
        <v>207</v>
      </c>
      <c r="V31" s="46" t="s">
        <v>65</v>
      </c>
    </row>
    <row r="32" customFormat="false" ht="23.1" hidden="false" customHeight="true" outlineLevel="0" collapsed="false">
      <c r="A32" s="41" t="s">
        <v>66</v>
      </c>
      <c r="B32" s="42" t="n">
        <f aca="false">SUM(C32:U32)</f>
        <v>26051</v>
      </c>
      <c r="C32" s="43" t="n">
        <v>2032</v>
      </c>
      <c r="D32" s="44" t="n">
        <v>2058</v>
      </c>
      <c r="E32" s="44" t="n">
        <v>2477</v>
      </c>
      <c r="F32" s="44" t="n">
        <v>2595</v>
      </c>
      <c r="G32" s="44" t="n">
        <v>2782</v>
      </c>
      <c r="H32" s="44" t="n">
        <v>2696</v>
      </c>
      <c r="I32" s="44" t="n">
        <v>2317</v>
      </c>
      <c r="J32" s="44" t="n">
        <v>1946</v>
      </c>
      <c r="K32" s="44" t="n">
        <v>1444</v>
      </c>
      <c r="L32" s="44" t="n">
        <v>1267</v>
      </c>
      <c r="M32" s="44" t="n">
        <v>1000</v>
      </c>
      <c r="N32" s="44" t="n">
        <v>949</v>
      </c>
      <c r="O32" s="44" t="n">
        <v>786</v>
      </c>
      <c r="P32" s="44" t="n">
        <v>602</v>
      </c>
      <c r="Q32" s="44" t="n">
        <v>380</v>
      </c>
      <c r="R32" s="44" t="n">
        <v>272</v>
      </c>
      <c r="S32" s="48" t="n">
        <v>167</v>
      </c>
      <c r="T32" s="48" t="n">
        <v>201</v>
      </c>
      <c r="U32" s="45" t="n">
        <v>80</v>
      </c>
      <c r="V32" s="46" t="s">
        <v>67</v>
      </c>
    </row>
    <row r="33" customFormat="false" ht="23.1" hidden="false" customHeight="true" outlineLevel="0" collapsed="false">
      <c r="A33" s="41" t="s">
        <v>68</v>
      </c>
      <c r="B33" s="42" t="n">
        <f aca="false">SUM(C33:U33)</f>
        <v>71768</v>
      </c>
      <c r="C33" s="43" t="n">
        <v>5715</v>
      </c>
      <c r="D33" s="44" t="n">
        <v>5744</v>
      </c>
      <c r="E33" s="44" t="n">
        <v>7110</v>
      </c>
      <c r="F33" s="44" t="n">
        <v>7424</v>
      </c>
      <c r="G33" s="44" t="n">
        <v>7291</v>
      </c>
      <c r="H33" s="44" t="n">
        <v>6782</v>
      </c>
      <c r="I33" s="44" t="n">
        <v>5440</v>
      </c>
      <c r="J33" s="44" t="n">
        <v>4181</v>
      </c>
      <c r="K33" s="44" t="n">
        <v>3447</v>
      </c>
      <c r="L33" s="44" t="n">
        <v>3168</v>
      </c>
      <c r="M33" s="44" t="n">
        <v>3050</v>
      </c>
      <c r="N33" s="44" t="n">
        <v>2971</v>
      </c>
      <c r="O33" s="44" t="n">
        <v>2334</v>
      </c>
      <c r="P33" s="44" t="n">
        <v>1952</v>
      </c>
      <c r="Q33" s="44" t="n">
        <v>1264</v>
      </c>
      <c r="R33" s="44" t="n">
        <v>1011</v>
      </c>
      <c r="S33" s="48" t="n">
        <v>698</v>
      </c>
      <c r="T33" s="48" t="n">
        <v>864</v>
      </c>
      <c r="U33" s="45" t="n">
        <v>1322</v>
      </c>
      <c r="V33" s="46" t="s">
        <v>69</v>
      </c>
    </row>
    <row r="34" customFormat="false" ht="23.1" hidden="false" customHeight="true" outlineLevel="0" collapsed="false">
      <c r="A34" s="41" t="s">
        <v>70</v>
      </c>
      <c r="B34" s="42" t="n">
        <f aca="false">SUM(C34:U34)</f>
        <v>30156</v>
      </c>
      <c r="C34" s="43" t="n">
        <v>3344</v>
      </c>
      <c r="D34" s="44" t="n">
        <v>3598</v>
      </c>
      <c r="E34" s="44" t="n">
        <v>3545</v>
      </c>
      <c r="F34" s="44" t="n">
        <v>3415</v>
      </c>
      <c r="G34" s="44" t="n">
        <v>3240</v>
      </c>
      <c r="H34" s="44" t="n">
        <v>2973</v>
      </c>
      <c r="I34" s="44" t="n">
        <v>2355</v>
      </c>
      <c r="J34" s="44" t="n">
        <v>1754</v>
      </c>
      <c r="K34" s="44" t="n">
        <v>1314</v>
      </c>
      <c r="L34" s="44" t="n">
        <v>968</v>
      </c>
      <c r="M34" s="44" t="n">
        <v>859</v>
      </c>
      <c r="N34" s="44" t="n">
        <v>778</v>
      </c>
      <c r="O34" s="44" t="n">
        <v>616</v>
      </c>
      <c r="P34" s="44" t="n">
        <v>435</v>
      </c>
      <c r="Q34" s="44" t="n">
        <v>247</v>
      </c>
      <c r="R34" s="44" t="n">
        <v>162</v>
      </c>
      <c r="S34" s="48" t="n">
        <v>99</v>
      </c>
      <c r="T34" s="48" t="n">
        <v>72</v>
      </c>
      <c r="U34" s="45" t="n">
        <v>382</v>
      </c>
      <c r="V34" s="46" t="s">
        <v>71</v>
      </c>
    </row>
    <row r="35" customFormat="false" ht="23.1" hidden="false" customHeight="true" outlineLevel="0" collapsed="false">
      <c r="A35" s="41" t="s">
        <v>72</v>
      </c>
      <c r="B35" s="42" t="n">
        <f aca="false">SUM(C35:U35)</f>
        <v>16695</v>
      </c>
      <c r="C35" s="43" t="n">
        <v>1551</v>
      </c>
      <c r="D35" s="44" t="n">
        <v>1725</v>
      </c>
      <c r="E35" s="44" t="n">
        <v>1733</v>
      </c>
      <c r="F35" s="44" t="n">
        <v>1747</v>
      </c>
      <c r="G35" s="44" t="n">
        <v>1862</v>
      </c>
      <c r="H35" s="44" t="n">
        <v>1719</v>
      </c>
      <c r="I35" s="44" t="n">
        <v>1470</v>
      </c>
      <c r="J35" s="44" t="n">
        <v>1129</v>
      </c>
      <c r="K35" s="44" t="n">
        <v>846</v>
      </c>
      <c r="L35" s="44" t="n">
        <v>613</v>
      </c>
      <c r="M35" s="44" t="n">
        <v>445</v>
      </c>
      <c r="N35" s="44" t="n">
        <v>433</v>
      </c>
      <c r="O35" s="44" t="n">
        <v>432</v>
      </c>
      <c r="P35" s="44" t="n">
        <v>275</v>
      </c>
      <c r="Q35" s="44" t="n">
        <v>210</v>
      </c>
      <c r="R35" s="44" t="n">
        <v>109</v>
      </c>
      <c r="S35" s="48" t="n">
        <v>93</v>
      </c>
      <c r="T35" s="48" t="n">
        <v>96</v>
      </c>
      <c r="U35" s="45" t="n">
        <v>207</v>
      </c>
      <c r="V35" s="46" t="s">
        <v>73</v>
      </c>
    </row>
    <row r="36" customFormat="false" ht="23.1" hidden="false" customHeight="true" outlineLevel="0" collapsed="false">
      <c r="A36" s="41" t="s">
        <v>74</v>
      </c>
      <c r="B36" s="42" t="n">
        <f aca="false">SUM(C36:U36)</f>
        <v>29360</v>
      </c>
      <c r="C36" s="43" t="n">
        <v>2487</v>
      </c>
      <c r="D36" s="44" t="n">
        <v>2775</v>
      </c>
      <c r="E36" s="44" t="n">
        <v>3183</v>
      </c>
      <c r="F36" s="44" t="n">
        <v>3313</v>
      </c>
      <c r="G36" s="44" t="n">
        <v>3136</v>
      </c>
      <c r="H36" s="44" t="n">
        <v>2806</v>
      </c>
      <c r="I36" s="44" t="n">
        <v>2196</v>
      </c>
      <c r="J36" s="44" t="n">
        <v>1562</v>
      </c>
      <c r="K36" s="44" t="n">
        <v>986</v>
      </c>
      <c r="L36" s="44" t="n">
        <v>744</v>
      </c>
      <c r="M36" s="44" t="n">
        <v>652</v>
      </c>
      <c r="N36" s="44" t="n">
        <v>550</v>
      </c>
      <c r="O36" s="44" t="n">
        <v>422</v>
      </c>
      <c r="P36" s="44" t="n">
        <v>368</v>
      </c>
      <c r="Q36" s="44" t="n">
        <v>274</v>
      </c>
      <c r="R36" s="44" t="n">
        <v>146</v>
      </c>
      <c r="S36" s="48" t="n">
        <v>105</v>
      </c>
      <c r="T36" s="48" t="n">
        <v>114</v>
      </c>
      <c r="U36" s="45" t="n">
        <v>3541</v>
      </c>
      <c r="V36" s="46" t="s">
        <v>75</v>
      </c>
    </row>
    <row r="37" customFormat="false" ht="23.1" hidden="false" customHeight="true" outlineLevel="0" collapsed="false">
      <c r="A37" s="41" t="s">
        <v>76</v>
      </c>
      <c r="B37" s="42" t="n">
        <f aca="false">SUM(C37:U37)</f>
        <v>37728</v>
      </c>
      <c r="C37" s="43" t="n">
        <v>3235</v>
      </c>
      <c r="D37" s="44" t="n">
        <v>3456</v>
      </c>
      <c r="E37" s="44" t="n">
        <v>3954</v>
      </c>
      <c r="F37" s="44" t="n">
        <v>4530</v>
      </c>
      <c r="G37" s="44" t="n">
        <v>4132</v>
      </c>
      <c r="H37" s="44" t="n">
        <v>3559</v>
      </c>
      <c r="I37" s="44" t="n">
        <v>3128</v>
      </c>
      <c r="J37" s="44" t="n">
        <v>2410</v>
      </c>
      <c r="K37" s="44" t="n">
        <v>1954</v>
      </c>
      <c r="L37" s="44" t="n">
        <v>1479</v>
      </c>
      <c r="M37" s="44" t="n">
        <v>1238</v>
      </c>
      <c r="N37" s="44" t="n">
        <v>1202</v>
      </c>
      <c r="O37" s="44" t="n">
        <v>962</v>
      </c>
      <c r="P37" s="44" t="n">
        <v>753</v>
      </c>
      <c r="Q37" s="44" t="n">
        <v>512</v>
      </c>
      <c r="R37" s="44" t="n">
        <v>323</v>
      </c>
      <c r="S37" s="48" t="n">
        <v>236</v>
      </c>
      <c r="T37" s="48" t="n">
        <v>283</v>
      </c>
      <c r="U37" s="45" t="n">
        <v>382</v>
      </c>
      <c r="V37" s="46" t="s">
        <v>77</v>
      </c>
    </row>
    <row r="38" customFormat="false" ht="25.5" hidden="false" customHeight="tru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/>
      <c r="T38" s="58"/>
      <c r="U38" s="59"/>
      <c r="V38" s="60"/>
    </row>
    <row r="39" customFormat="false" ht="2.2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</row>
    <row r="40" customFormat="false" ht="27.75" hidden="false" customHeight="true" outlineLevel="0" collapsed="false">
      <c r="B40" s="65"/>
      <c r="C40" s="66"/>
      <c r="D40" s="66"/>
      <c r="E40" s="66"/>
      <c r="F40" s="66"/>
      <c r="G40" s="66"/>
      <c r="H40" s="66"/>
      <c r="I40" s="67" t="s">
        <v>7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9.5" hidden="false" customHeight="true" outlineLevel="0" collapsed="false">
      <c r="I41" s="68" t="s">
        <v>79</v>
      </c>
    </row>
  </sheetData>
  <mergeCells count="3">
    <mergeCell ref="A4:A9"/>
    <mergeCell ref="B4:U4"/>
    <mergeCell ref="V4:V9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55:25Z</dcterms:created>
  <dc:creator>Administrator</dc:creator>
  <dc:description/>
  <dc:language>en-US</dc:language>
  <cp:lastModifiedBy>nso</cp:lastModifiedBy>
  <dcterms:modified xsi:type="dcterms:W3CDTF">2007-11-22T07:41:26Z</dcterms:modified>
  <cp:revision>0</cp:revision>
  <dc:subject/>
  <dc:title/>
</cp:coreProperties>
</file>