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จากการทะเบียน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ชาย จำแนกตามหมวดอายุ อำเภอ และเขตการปกครอง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TABLE  1.4   NUMBER OF POPULATION - MALE FROM REGISTRATION BY AGE GROUP, AMPHOE AND AREA  : 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ไม่ทราบ</t>
  </si>
  <si>
    <t xml:space="preserve">85 and</t>
  </si>
  <si>
    <t xml:space="preserve">Unknown</t>
  </si>
  <si>
    <t xml:space="preserve">over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181080</xdr:rowOff>
    </xdr:from>
    <xdr:to>
      <xdr:col>0</xdr:col>
      <xdr:colOff>1080</xdr:colOff>
      <xdr:row>6</xdr:row>
      <xdr:rowOff>192960</xdr:rowOff>
    </xdr:to>
    <xdr:sp>
      <xdr:nvSpPr>
        <xdr:cNvPr id="0" name="Text 1"/>
        <xdr:cNvSpPr/>
      </xdr:nvSpPr>
      <xdr:spPr>
        <a:xfrm>
          <a:off x="0" y="1616760"/>
          <a:ext cx="108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6</xdr:row>
      <xdr:rowOff>25920</xdr:rowOff>
    </xdr:from>
    <xdr:to>
      <xdr:col>0</xdr:col>
      <xdr:colOff>1080</xdr:colOff>
      <xdr:row>8</xdr:row>
      <xdr:rowOff>28440</xdr:rowOff>
    </xdr:to>
    <xdr:sp>
      <xdr:nvSpPr>
        <xdr:cNvPr id="1" name="Text 2"/>
        <xdr:cNvSpPr/>
      </xdr:nvSpPr>
      <xdr:spPr>
        <a:xfrm>
          <a:off x="0" y="1766520"/>
          <a:ext cx="1080" cy="49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6</xdr:row>
      <xdr:rowOff>25920</xdr:rowOff>
    </xdr:from>
    <xdr:to>
      <xdr:col>0</xdr:col>
      <xdr:colOff>1080</xdr:colOff>
      <xdr:row>8</xdr:row>
      <xdr:rowOff>28440</xdr:rowOff>
    </xdr:to>
    <xdr:sp>
      <xdr:nvSpPr>
        <xdr:cNvPr id="2" name="Text 3"/>
        <xdr:cNvSpPr/>
      </xdr:nvSpPr>
      <xdr:spPr>
        <a:xfrm>
          <a:off x="0" y="1766520"/>
          <a:ext cx="1080" cy="49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6</xdr:row>
      <xdr:rowOff>25920</xdr:rowOff>
    </xdr:from>
    <xdr:to>
      <xdr:col>0</xdr:col>
      <xdr:colOff>1080</xdr:colOff>
      <xdr:row>8</xdr:row>
      <xdr:rowOff>28440</xdr:rowOff>
    </xdr:to>
    <xdr:sp>
      <xdr:nvSpPr>
        <xdr:cNvPr id="3" name="Text 4"/>
        <xdr:cNvSpPr/>
      </xdr:nvSpPr>
      <xdr:spPr>
        <a:xfrm>
          <a:off x="0" y="1766520"/>
          <a:ext cx="1080" cy="49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6</xdr:row>
      <xdr:rowOff>105480</xdr:rowOff>
    </xdr:from>
    <xdr:to>
      <xdr:col>0</xdr:col>
      <xdr:colOff>1080</xdr:colOff>
      <xdr:row>7</xdr:row>
      <xdr:rowOff>61560</xdr:rowOff>
    </xdr:to>
    <xdr:sp>
      <xdr:nvSpPr>
        <xdr:cNvPr id="4" name="Text 5"/>
        <xdr:cNvSpPr/>
      </xdr:nvSpPr>
      <xdr:spPr>
        <a:xfrm>
          <a:off x="0" y="1846080"/>
          <a:ext cx="1080" cy="20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1</xdr:row>
      <xdr:rowOff>18360</xdr:rowOff>
    </xdr:from>
    <xdr:to>
      <xdr:col>0</xdr:col>
      <xdr:colOff>1080</xdr:colOff>
      <xdr:row>1</xdr:row>
      <xdr:rowOff>143280</xdr:rowOff>
    </xdr:to>
    <xdr:sp>
      <xdr:nvSpPr>
        <xdr:cNvPr id="5" name="Text 8"/>
        <xdr:cNvSpPr/>
      </xdr:nvSpPr>
      <xdr:spPr>
        <a:xfrm>
          <a:off x="0" y="408960"/>
          <a:ext cx="1080" cy="12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75680</xdr:rowOff>
    </xdr:to>
    <xdr:sp>
      <xdr:nvSpPr>
        <xdr:cNvPr id="6" name="Text 33"/>
        <xdr:cNvSpPr/>
      </xdr:nvSpPr>
      <xdr:spPr>
        <a:xfrm>
          <a:off x="0" y="1569240"/>
          <a:ext cx="1080" cy="34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13040</xdr:colOff>
      <xdr:row>6</xdr:row>
      <xdr:rowOff>105480</xdr:rowOff>
    </xdr:from>
    <xdr:to>
      <xdr:col>0</xdr:col>
      <xdr:colOff>1014120</xdr:colOff>
      <xdr:row>7</xdr:row>
      <xdr:rowOff>61560</xdr:rowOff>
    </xdr:to>
    <xdr:sp>
      <xdr:nvSpPr>
        <xdr:cNvPr id="7" name="Text 34"/>
        <xdr:cNvSpPr/>
      </xdr:nvSpPr>
      <xdr:spPr>
        <a:xfrm>
          <a:off x="1013040" y="1846080"/>
          <a:ext cx="1080" cy="20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520</xdr:colOff>
      <xdr:row>5</xdr:row>
      <xdr:rowOff>85680</xdr:rowOff>
    </xdr:from>
    <xdr:to>
      <xdr:col>0</xdr:col>
      <xdr:colOff>962640</xdr:colOff>
      <xdr:row>6</xdr:row>
      <xdr:rowOff>131400</xdr:rowOff>
    </xdr:to>
    <xdr:sp>
      <xdr:nvSpPr>
        <xdr:cNvPr id="8" name="Text 36"/>
        <xdr:cNvSpPr/>
      </xdr:nvSpPr>
      <xdr:spPr>
        <a:xfrm>
          <a:off x="20520" y="1521360"/>
          <a:ext cx="94212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73080</xdr:colOff>
      <xdr:row>5</xdr:row>
      <xdr:rowOff>162000</xdr:rowOff>
    </xdr:from>
    <xdr:to>
      <xdr:col>21</xdr:col>
      <xdr:colOff>1035360</xdr:colOff>
      <xdr:row>6</xdr:row>
      <xdr:rowOff>201600</xdr:rowOff>
    </xdr:to>
    <xdr:sp>
      <xdr:nvSpPr>
        <xdr:cNvPr id="9" name="Text 37"/>
        <xdr:cNvSpPr/>
      </xdr:nvSpPr>
      <xdr:spPr>
        <a:xfrm>
          <a:off x="10518840" y="1597680"/>
          <a:ext cx="962280" cy="34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80</xdr:colOff>
      <xdr:row>5</xdr:row>
      <xdr:rowOff>190440</xdr:rowOff>
    </xdr:to>
    <xdr:sp>
      <xdr:nvSpPr>
        <xdr:cNvPr id="10" name="Text 38"/>
        <xdr:cNvSpPr/>
      </xdr:nvSpPr>
      <xdr:spPr>
        <a:xfrm>
          <a:off x="0" y="1435680"/>
          <a:ext cx="1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960</xdr:colOff>
      <xdr:row>4</xdr:row>
      <xdr:rowOff>255240</xdr:rowOff>
    </xdr:from>
    <xdr:to>
      <xdr:col>0</xdr:col>
      <xdr:colOff>899640</xdr:colOff>
      <xdr:row>6</xdr:row>
      <xdr:rowOff>17280</xdr:rowOff>
    </xdr:to>
    <xdr:sp>
      <xdr:nvSpPr>
        <xdr:cNvPr id="11" name="Text 39"/>
        <xdr:cNvSpPr/>
      </xdr:nvSpPr>
      <xdr:spPr>
        <a:xfrm>
          <a:off x="30960" y="1426320"/>
          <a:ext cx="86868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73080</xdr:colOff>
      <xdr:row>5</xdr:row>
      <xdr:rowOff>66600</xdr:rowOff>
    </xdr:from>
    <xdr:to>
      <xdr:col>21</xdr:col>
      <xdr:colOff>1128600</xdr:colOff>
      <xdr:row>6</xdr:row>
      <xdr:rowOff>61200</xdr:rowOff>
    </xdr:to>
    <xdr:sp>
      <xdr:nvSpPr>
        <xdr:cNvPr id="12" name="Text 40"/>
        <xdr:cNvSpPr/>
      </xdr:nvSpPr>
      <xdr:spPr>
        <a:xfrm>
          <a:off x="10518840" y="1502280"/>
          <a:ext cx="1055520" cy="29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42"/>
    <col collapsed="false" customWidth="true" hidden="false" outlineLevel="0" max="10" min="3" style="1" width="6.28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9" min="13" style="1" width="6.28"/>
    <col collapsed="false" customWidth="true" hidden="false" outlineLevel="0" max="20" min="20" style="1" width="6.7"/>
    <col collapsed="false" customWidth="true" hidden="false" outlineLevel="0" max="21" min="21" style="1" width="8.99"/>
    <col collapsed="false" customWidth="true" hidden="false" outlineLevel="0" max="22" min="22" style="1" width="21.99"/>
    <col collapsed="false" customWidth="false" hidden="false" outlineLevel="0" max="257" min="23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0.85" hidden="false" customHeight="false" outlineLevel="0" collapsed="false">
      <c r="B5" s="10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5"/>
      <c r="V5" s="16"/>
    </row>
    <row r="6" customFormat="false" ht="24" hidden="false" customHeight="true" outlineLevel="0" collapsed="false">
      <c r="B6" s="17" t="s">
        <v>5</v>
      </c>
      <c r="C6" s="18" t="s">
        <v>6</v>
      </c>
      <c r="D6" s="19" t="s">
        <v>7</v>
      </c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20" t="s">
        <v>22</v>
      </c>
      <c r="T6" s="21" t="s">
        <v>23</v>
      </c>
      <c r="U6" s="22" t="s">
        <v>24</v>
      </c>
      <c r="V6" s="16"/>
    </row>
    <row r="7" customFormat="false" ht="19.35" hidden="false" customHeight="false" outlineLevel="0" collapsed="false">
      <c r="B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5"/>
      <c r="T7" s="25" t="s">
        <v>25</v>
      </c>
      <c r="U7" s="18" t="s">
        <v>26</v>
      </c>
      <c r="V7" s="16"/>
    </row>
    <row r="8" customFormat="false" ht="19.35" hidden="false" customHeight="false" outlineLevel="0" collapsed="false">
      <c r="B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27</v>
      </c>
      <c r="U8" s="27"/>
      <c r="V8" s="16"/>
    </row>
    <row r="9" customFormat="false" ht="24" hidden="false" customHeight="true" outlineLevel="0" collapsed="false">
      <c r="A9" s="28" t="s">
        <v>28</v>
      </c>
      <c r="B9" s="29" t="n">
        <f aca="false">SUM(B10:B11)</f>
        <v>374405</v>
      </c>
      <c r="C9" s="29" t="n">
        <f aca="false">SUM(C10:C11)</f>
        <v>29242</v>
      </c>
      <c r="D9" s="29" t="n">
        <f aca="false">SUM(D10:D11)</f>
        <v>30174</v>
      </c>
      <c r="E9" s="29" t="n">
        <f aca="false">SUM(E10:E11)</f>
        <v>29074</v>
      </c>
      <c r="F9" s="29" t="n">
        <f aca="false">SUM(F10:F11)</f>
        <v>33689</v>
      </c>
      <c r="G9" s="29" t="n">
        <f aca="false">SUM(G10:G11)</f>
        <v>34402</v>
      </c>
      <c r="H9" s="29" t="n">
        <f aca="false">SUM(H10:H11)</f>
        <v>33373</v>
      </c>
      <c r="I9" s="29" t="n">
        <f aca="false">SUM(I10:I11)</f>
        <v>33517</v>
      </c>
      <c r="J9" s="29" t="n">
        <f aca="false">SUM(J10:J11)</f>
        <v>31101</v>
      </c>
      <c r="K9" s="29" t="n">
        <f aca="false">SUM(K10:K11)</f>
        <v>25447</v>
      </c>
      <c r="L9" s="29" t="n">
        <f aca="false">SUM(L10:L11)</f>
        <v>19707</v>
      </c>
      <c r="M9" s="29" t="n">
        <f aca="false">SUM(M10:M11)</f>
        <v>13633</v>
      </c>
      <c r="N9" s="29" t="n">
        <f aca="false">SUM(N10:N11)</f>
        <v>11560</v>
      </c>
      <c r="O9" s="29" t="n">
        <f aca="false">SUM(O10:O11)</f>
        <v>10202</v>
      </c>
      <c r="P9" s="29" t="n">
        <f aca="false">SUM(P10:P11)</f>
        <v>7276</v>
      </c>
      <c r="Q9" s="29" t="n">
        <f aca="false">SUM(Q10:Q11)</f>
        <v>4872</v>
      </c>
      <c r="R9" s="29" t="n">
        <f aca="false">SUM(R10:R11)</f>
        <v>2681</v>
      </c>
      <c r="S9" s="29" t="n">
        <f aca="false">SUM(S10:S11)</f>
        <v>1708</v>
      </c>
      <c r="T9" s="29" t="n">
        <f aca="false">SUM(T10:T11)</f>
        <v>1301</v>
      </c>
      <c r="U9" s="29" t="n">
        <f aca="false">SUM(U10:U11)</f>
        <v>21446</v>
      </c>
      <c r="V9" s="30" t="s">
        <v>5</v>
      </c>
    </row>
    <row r="10" customFormat="false" ht="24" hidden="false" customHeight="true" outlineLevel="0" collapsed="false">
      <c r="A10" s="31" t="s">
        <v>29</v>
      </c>
      <c r="B10" s="32" t="n">
        <f aca="false">B13</f>
        <v>45196</v>
      </c>
      <c r="C10" s="33" t="n">
        <f aca="false">C13</f>
        <v>3275</v>
      </c>
      <c r="D10" s="34" t="n">
        <f aca="false">D13</f>
        <v>3387</v>
      </c>
      <c r="E10" s="33" t="n">
        <f aca="false">E13</f>
        <v>3537</v>
      </c>
      <c r="F10" s="33" t="n">
        <f aca="false">F13</f>
        <v>3530</v>
      </c>
      <c r="G10" s="33" t="n">
        <f aca="false">G13</f>
        <v>3760</v>
      </c>
      <c r="H10" s="33" t="n">
        <f aca="false">H13</f>
        <v>3883</v>
      </c>
      <c r="I10" s="33" t="n">
        <f aca="false">I13</f>
        <v>3409</v>
      </c>
      <c r="J10" s="33" t="n">
        <f aca="false">J13</f>
        <v>3309</v>
      </c>
      <c r="K10" s="33" t="n">
        <f aca="false">K13</f>
        <v>2860</v>
      </c>
      <c r="L10" s="33" t="n">
        <f aca="false">L13</f>
        <v>2263</v>
      </c>
      <c r="M10" s="33" t="n">
        <f aca="false">M13</f>
        <v>1593</v>
      </c>
      <c r="N10" s="33" t="n">
        <f aca="false">N13</f>
        <v>1264</v>
      </c>
      <c r="O10" s="33" t="n">
        <f aca="false">O13</f>
        <v>939</v>
      </c>
      <c r="P10" s="33" t="n">
        <f aca="false">P13</f>
        <v>683</v>
      </c>
      <c r="Q10" s="33" t="n">
        <f aca="false">Q13</f>
        <v>378</v>
      </c>
      <c r="R10" s="33" t="n">
        <f aca="false">R13</f>
        <v>190</v>
      </c>
      <c r="S10" s="33" t="n">
        <f aca="false">S13</f>
        <v>115</v>
      </c>
      <c r="T10" s="33" t="n">
        <f aca="false">T13</f>
        <v>115</v>
      </c>
      <c r="U10" s="33" t="n">
        <f aca="false">U13</f>
        <v>6706</v>
      </c>
      <c r="V10" s="35" t="s">
        <v>30</v>
      </c>
    </row>
    <row r="11" customFormat="false" ht="24" hidden="false" customHeight="true" outlineLevel="0" collapsed="false">
      <c r="A11" s="31" t="s">
        <v>31</v>
      </c>
      <c r="B11" s="32" t="n">
        <f aca="false">SUM(B14:B20)</f>
        <v>329209</v>
      </c>
      <c r="C11" s="36" t="n">
        <f aca="false">SUM(C14:C20)</f>
        <v>25967</v>
      </c>
      <c r="D11" s="33" t="n">
        <f aca="false">SUM(D14:D20)</f>
        <v>26787</v>
      </c>
      <c r="E11" s="33" t="n">
        <f aca="false">SUM(E14:E20)</f>
        <v>25537</v>
      </c>
      <c r="F11" s="33" t="n">
        <f aca="false">SUM(F14:F20)</f>
        <v>30159</v>
      </c>
      <c r="G11" s="33" t="n">
        <f aca="false">SUM(G14:G20)</f>
        <v>30642</v>
      </c>
      <c r="H11" s="33" t="n">
        <f aca="false">SUM(H14:H20)</f>
        <v>29490</v>
      </c>
      <c r="I11" s="33" t="n">
        <f aca="false">SUM(I14:I20)</f>
        <v>30108</v>
      </c>
      <c r="J11" s="33" t="n">
        <f aca="false">SUM(J14:J20)</f>
        <v>27792</v>
      </c>
      <c r="K11" s="33" t="n">
        <f aca="false">SUM(K14:K20)</f>
        <v>22587</v>
      </c>
      <c r="L11" s="33" t="n">
        <f aca="false">SUM(L14:L20)</f>
        <v>17444</v>
      </c>
      <c r="M11" s="33" t="n">
        <f aca="false">SUM(M14:M20)</f>
        <v>12040</v>
      </c>
      <c r="N11" s="33" t="n">
        <f aca="false">SUM(N14:N20)</f>
        <v>10296</v>
      </c>
      <c r="O11" s="33" t="n">
        <f aca="false">SUM(O14:O20)</f>
        <v>9263</v>
      </c>
      <c r="P11" s="33" t="n">
        <f aca="false">SUM(P14:P20)</f>
        <v>6593</v>
      </c>
      <c r="Q11" s="33" t="n">
        <f aca="false">SUM(Q14:Q20)</f>
        <v>4494</v>
      </c>
      <c r="R11" s="33" t="n">
        <f aca="false">SUM(R14:R20)</f>
        <v>2491</v>
      </c>
      <c r="S11" s="33" t="n">
        <f aca="false">SUM(S14:S20)</f>
        <v>1593</v>
      </c>
      <c r="T11" s="33" t="n">
        <f aca="false">SUM(T14:T20)</f>
        <v>1186</v>
      </c>
      <c r="U11" s="33" t="n">
        <f aca="false">SUM(U14:U20)</f>
        <v>14740</v>
      </c>
      <c r="V11" s="35" t="s">
        <v>32</v>
      </c>
    </row>
    <row r="12" customFormat="false" ht="24" hidden="false" customHeight="true" outlineLevel="0" collapsed="false">
      <c r="A12" s="37" t="s">
        <v>33</v>
      </c>
      <c r="B12" s="32" t="n">
        <f aca="false">SUM(B13:B14)</f>
        <v>126689</v>
      </c>
      <c r="C12" s="36" t="n">
        <f aca="false">SUM(C13:C14)</f>
        <v>9716</v>
      </c>
      <c r="D12" s="33" t="n">
        <f aca="false">SUM(D13:D14)</f>
        <v>10203</v>
      </c>
      <c r="E12" s="33" t="n">
        <f aca="false">SUM(E13:E14)</f>
        <v>10150</v>
      </c>
      <c r="F12" s="33" t="n">
        <f aca="false">SUM(F13:F14)</f>
        <v>11093</v>
      </c>
      <c r="G12" s="33" t="n">
        <f aca="false">SUM(G13:G14)</f>
        <v>11666</v>
      </c>
      <c r="H12" s="33" t="n">
        <f aca="false">SUM(H13:H14)</f>
        <v>11386</v>
      </c>
      <c r="I12" s="33" t="n">
        <f aca="false">SUM(I13:I14)</f>
        <v>11109</v>
      </c>
      <c r="J12" s="33" t="n">
        <f aca="false">SUM(J13:J14)</f>
        <v>10217</v>
      </c>
      <c r="K12" s="33" t="n">
        <f aca="false">SUM(K13:K14)</f>
        <v>8413</v>
      </c>
      <c r="L12" s="33" t="n">
        <f aca="false">SUM(L13:L14)</f>
        <v>6476</v>
      </c>
      <c r="M12" s="33" t="n">
        <f aca="false">SUM(M13:M14)</f>
        <v>4446</v>
      </c>
      <c r="N12" s="33" t="n">
        <f aca="false">SUM(N13:N14)</f>
        <v>3849</v>
      </c>
      <c r="O12" s="33" t="n">
        <f aca="false">SUM(O13:O14)</f>
        <v>3182</v>
      </c>
      <c r="P12" s="33" t="n">
        <f aca="false">SUM(P13:P14)</f>
        <v>2265</v>
      </c>
      <c r="Q12" s="33" t="n">
        <f aca="false">SUM(Q13:Q14)</f>
        <v>1394</v>
      </c>
      <c r="R12" s="33" t="n">
        <f aca="false">SUM(R13:R14)</f>
        <v>757</v>
      </c>
      <c r="S12" s="33" t="n">
        <f aca="false">SUM(S13:S14)</f>
        <v>469</v>
      </c>
      <c r="T12" s="33" t="n">
        <f aca="false">SUM(T13:T14)</f>
        <v>358</v>
      </c>
      <c r="U12" s="33" t="n">
        <f aca="false">SUM(U13:U14)</f>
        <v>9540</v>
      </c>
      <c r="V12" s="38" t="s">
        <v>34</v>
      </c>
    </row>
    <row r="13" customFormat="false" ht="24" hidden="false" customHeight="true" outlineLevel="0" collapsed="false">
      <c r="A13" s="31" t="s">
        <v>29</v>
      </c>
      <c r="B13" s="32" t="n">
        <f aca="false">SUM(C13:U13)</f>
        <v>45196</v>
      </c>
      <c r="C13" s="36" t="n">
        <v>3275</v>
      </c>
      <c r="D13" s="33" t="n">
        <v>3387</v>
      </c>
      <c r="E13" s="33" t="n">
        <v>3537</v>
      </c>
      <c r="F13" s="33" t="n">
        <v>3530</v>
      </c>
      <c r="G13" s="33" t="n">
        <v>3760</v>
      </c>
      <c r="H13" s="33" t="n">
        <v>3883</v>
      </c>
      <c r="I13" s="33" t="n">
        <v>3409</v>
      </c>
      <c r="J13" s="33" t="n">
        <v>3309</v>
      </c>
      <c r="K13" s="33" t="n">
        <v>2860</v>
      </c>
      <c r="L13" s="33" t="n">
        <v>2263</v>
      </c>
      <c r="M13" s="33" t="n">
        <v>1593</v>
      </c>
      <c r="N13" s="33" t="n">
        <v>1264</v>
      </c>
      <c r="O13" s="33" t="n">
        <v>939</v>
      </c>
      <c r="P13" s="33" t="n">
        <v>683</v>
      </c>
      <c r="Q13" s="33" t="n">
        <v>378</v>
      </c>
      <c r="R13" s="33" t="n">
        <v>190</v>
      </c>
      <c r="S13" s="39" t="n">
        <v>115</v>
      </c>
      <c r="T13" s="39" t="n">
        <v>115</v>
      </c>
      <c r="U13" s="36" t="n">
        <v>6706</v>
      </c>
      <c r="V13" s="35" t="s">
        <v>30</v>
      </c>
    </row>
    <row r="14" customFormat="false" ht="24" hidden="false" customHeight="true" outlineLevel="0" collapsed="false">
      <c r="A14" s="31" t="s">
        <v>31</v>
      </c>
      <c r="B14" s="32" t="n">
        <f aca="false">SUM(C14:U14)</f>
        <v>81493</v>
      </c>
      <c r="C14" s="36" t="n">
        <v>6441</v>
      </c>
      <c r="D14" s="33" t="n">
        <v>6816</v>
      </c>
      <c r="E14" s="33" t="n">
        <v>6613</v>
      </c>
      <c r="F14" s="33" t="n">
        <v>7563</v>
      </c>
      <c r="G14" s="33" t="n">
        <v>7906</v>
      </c>
      <c r="H14" s="33" t="n">
        <v>7503</v>
      </c>
      <c r="I14" s="33" t="n">
        <v>7700</v>
      </c>
      <c r="J14" s="33" t="n">
        <v>6908</v>
      </c>
      <c r="K14" s="33" t="n">
        <v>5553</v>
      </c>
      <c r="L14" s="33" t="n">
        <v>4213</v>
      </c>
      <c r="M14" s="33" t="n">
        <v>2853</v>
      </c>
      <c r="N14" s="33" t="n">
        <v>2585</v>
      </c>
      <c r="O14" s="33" t="n">
        <v>2243</v>
      </c>
      <c r="P14" s="33" t="n">
        <v>1582</v>
      </c>
      <c r="Q14" s="33" t="n">
        <v>1016</v>
      </c>
      <c r="R14" s="33" t="n">
        <v>567</v>
      </c>
      <c r="S14" s="39" t="n">
        <v>354</v>
      </c>
      <c r="T14" s="39" t="n">
        <v>243</v>
      </c>
      <c r="U14" s="36" t="n">
        <v>2834</v>
      </c>
      <c r="V14" s="35" t="s">
        <v>32</v>
      </c>
    </row>
    <row r="15" customFormat="false" ht="24" hidden="false" customHeight="true" outlineLevel="0" collapsed="false">
      <c r="A15" s="37" t="s">
        <v>35</v>
      </c>
      <c r="B15" s="32" t="n">
        <f aca="false">SUM(C15:U15)</f>
        <v>58838</v>
      </c>
      <c r="C15" s="36" t="n">
        <v>4263</v>
      </c>
      <c r="D15" s="33" t="n">
        <v>4523</v>
      </c>
      <c r="E15" s="33" t="n">
        <v>4529</v>
      </c>
      <c r="F15" s="33" t="n">
        <v>5820</v>
      </c>
      <c r="G15" s="33" t="n">
        <v>5862</v>
      </c>
      <c r="H15" s="33" t="n">
        <v>5103</v>
      </c>
      <c r="I15" s="33" t="n">
        <v>4665</v>
      </c>
      <c r="J15" s="33" t="n">
        <v>4156</v>
      </c>
      <c r="K15" s="33" t="n">
        <v>3556</v>
      </c>
      <c r="L15" s="33" t="n">
        <v>2900</v>
      </c>
      <c r="M15" s="33" t="n">
        <v>2022</v>
      </c>
      <c r="N15" s="33" t="n">
        <v>1672</v>
      </c>
      <c r="O15" s="33" t="n">
        <v>1496</v>
      </c>
      <c r="P15" s="33" t="n">
        <v>1017</v>
      </c>
      <c r="Q15" s="33" t="n">
        <v>653</v>
      </c>
      <c r="R15" s="33" t="n">
        <v>367</v>
      </c>
      <c r="S15" s="39" t="n">
        <v>251</v>
      </c>
      <c r="T15" s="39" t="n">
        <v>167</v>
      </c>
      <c r="U15" s="36" t="n">
        <v>5816</v>
      </c>
      <c r="V15" s="38" t="s">
        <v>36</v>
      </c>
    </row>
    <row r="16" customFormat="false" ht="24" hidden="false" customHeight="true" outlineLevel="0" collapsed="false">
      <c r="A16" s="37" t="s">
        <v>37</v>
      </c>
      <c r="B16" s="32" t="n">
        <f aca="false">SUM(C16:U16)</f>
        <v>21576</v>
      </c>
      <c r="C16" s="36" t="n">
        <v>1815</v>
      </c>
      <c r="D16" s="33" t="n">
        <v>1814</v>
      </c>
      <c r="E16" s="33" t="n">
        <v>1724</v>
      </c>
      <c r="F16" s="33" t="n">
        <v>2124</v>
      </c>
      <c r="G16" s="33" t="n">
        <v>1911</v>
      </c>
      <c r="H16" s="33" t="n">
        <v>1868</v>
      </c>
      <c r="I16" s="33" t="n">
        <v>1810</v>
      </c>
      <c r="J16" s="33" t="n">
        <v>1747</v>
      </c>
      <c r="K16" s="33" t="n">
        <v>1372</v>
      </c>
      <c r="L16" s="33" t="n">
        <v>1066</v>
      </c>
      <c r="M16" s="33" t="n">
        <v>785</v>
      </c>
      <c r="N16" s="33" t="n">
        <v>664</v>
      </c>
      <c r="O16" s="33" t="n">
        <v>638</v>
      </c>
      <c r="P16" s="33" t="n">
        <v>465</v>
      </c>
      <c r="Q16" s="33" t="n">
        <v>328</v>
      </c>
      <c r="R16" s="33" t="n">
        <v>210</v>
      </c>
      <c r="S16" s="39" t="n">
        <v>125</v>
      </c>
      <c r="T16" s="39" t="n">
        <v>90</v>
      </c>
      <c r="U16" s="36" t="n">
        <v>1020</v>
      </c>
      <c r="V16" s="38" t="s">
        <v>38</v>
      </c>
    </row>
    <row r="17" customFormat="false" ht="24" hidden="false" customHeight="true" outlineLevel="0" collapsed="false">
      <c r="A17" s="37" t="s">
        <v>39</v>
      </c>
      <c r="B17" s="32" t="n">
        <f aca="false">SUM(C17:U17)</f>
        <v>46395</v>
      </c>
      <c r="C17" s="36" t="n">
        <v>3743</v>
      </c>
      <c r="D17" s="33" t="n">
        <v>3805</v>
      </c>
      <c r="E17" s="33" t="n">
        <v>3347</v>
      </c>
      <c r="F17" s="33" t="n">
        <v>4017</v>
      </c>
      <c r="G17" s="33" t="n">
        <v>3943</v>
      </c>
      <c r="H17" s="33" t="n">
        <v>4080</v>
      </c>
      <c r="I17" s="33" t="n">
        <v>4390</v>
      </c>
      <c r="J17" s="33" t="n">
        <v>4175</v>
      </c>
      <c r="K17" s="33" t="n">
        <v>3373</v>
      </c>
      <c r="L17" s="33" t="n">
        <v>2621</v>
      </c>
      <c r="M17" s="33" t="n">
        <v>1918</v>
      </c>
      <c r="N17" s="33" t="n">
        <v>1617</v>
      </c>
      <c r="O17" s="33" t="n">
        <v>1492</v>
      </c>
      <c r="P17" s="33" t="n">
        <v>1042</v>
      </c>
      <c r="Q17" s="33" t="n">
        <v>693</v>
      </c>
      <c r="R17" s="33" t="n">
        <v>364</v>
      </c>
      <c r="S17" s="39" t="n">
        <v>267</v>
      </c>
      <c r="T17" s="39" t="n">
        <v>183</v>
      </c>
      <c r="U17" s="36" t="n">
        <v>1325</v>
      </c>
      <c r="V17" s="38" t="s">
        <v>40</v>
      </c>
    </row>
    <row r="18" customFormat="false" ht="24" hidden="false" customHeight="true" outlineLevel="0" collapsed="false">
      <c r="A18" s="37" t="s">
        <v>41</v>
      </c>
      <c r="B18" s="32" t="n">
        <f aca="false">SUM(C18:U18)</f>
        <v>42898</v>
      </c>
      <c r="C18" s="36" t="n">
        <v>3388</v>
      </c>
      <c r="D18" s="33" t="n">
        <v>3583</v>
      </c>
      <c r="E18" s="33" t="n">
        <v>3487</v>
      </c>
      <c r="F18" s="33" t="n">
        <v>3844</v>
      </c>
      <c r="G18" s="33" t="n">
        <v>3668</v>
      </c>
      <c r="H18" s="33" t="n">
        <v>3856</v>
      </c>
      <c r="I18" s="33" t="n">
        <v>4154</v>
      </c>
      <c r="J18" s="33" t="n">
        <v>3711</v>
      </c>
      <c r="K18" s="33" t="n">
        <v>2839</v>
      </c>
      <c r="L18" s="33" t="n">
        <v>2258</v>
      </c>
      <c r="M18" s="33" t="n">
        <v>1570</v>
      </c>
      <c r="N18" s="33" t="n">
        <v>1408</v>
      </c>
      <c r="O18" s="33" t="n">
        <v>1288</v>
      </c>
      <c r="P18" s="33" t="n">
        <v>1021</v>
      </c>
      <c r="Q18" s="33" t="n">
        <v>746</v>
      </c>
      <c r="R18" s="33" t="n">
        <v>401</v>
      </c>
      <c r="S18" s="39" t="n">
        <v>235</v>
      </c>
      <c r="T18" s="39" t="n">
        <v>197</v>
      </c>
      <c r="U18" s="36" t="n">
        <v>1244</v>
      </c>
      <c r="V18" s="38" t="s">
        <v>42</v>
      </c>
    </row>
    <row r="19" customFormat="false" ht="24" hidden="false" customHeight="true" outlineLevel="0" collapsed="false">
      <c r="A19" s="37" t="s">
        <v>43</v>
      </c>
      <c r="B19" s="32" t="n">
        <f aca="false">SUM(C19:U19)</f>
        <v>67908</v>
      </c>
      <c r="C19" s="36" t="n">
        <v>5433</v>
      </c>
      <c r="D19" s="33" t="n">
        <v>5376</v>
      </c>
      <c r="E19" s="33" t="n">
        <v>5050</v>
      </c>
      <c r="F19" s="33" t="n">
        <v>5941</v>
      </c>
      <c r="G19" s="33" t="n">
        <v>6521</v>
      </c>
      <c r="H19" s="33" t="n">
        <v>6118</v>
      </c>
      <c r="I19" s="33" t="n">
        <v>6375</v>
      </c>
      <c r="J19" s="33" t="n">
        <v>6145</v>
      </c>
      <c r="K19" s="33" t="n">
        <v>5187</v>
      </c>
      <c r="L19" s="33" t="n">
        <v>3823</v>
      </c>
      <c r="M19" s="33" t="n">
        <v>2520</v>
      </c>
      <c r="N19" s="33" t="n">
        <v>2042</v>
      </c>
      <c r="O19" s="33" t="n">
        <v>1840</v>
      </c>
      <c r="P19" s="33" t="n">
        <v>1275</v>
      </c>
      <c r="Q19" s="33" t="n">
        <v>928</v>
      </c>
      <c r="R19" s="33" t="n">
        <v>501</v>
      </c>
      <c r="S19" s="39" t="n">
        <v>310</v>
      </c>
      <c r="T19" s="39" t="n">
        <v>261</v>
      </c>
      <c r="U19" s="36" t="n">
        <v>2262</v>
      </c>
      <c r="V19" s="38" t="s">
        <v>44</v>
      </c>
    </row>
    <row r="20" customFormat="false" ht="24" hidden="false" customHeight="true" outlineLevel="0" collapsed="false">
      <c r="A20" s="37" t="s">
        <v>45</v>
      </c>
      <c r="B20" s="32" t="n">
        <f aca="false">SUM(C20:U20)</f>
        <v>10101</v>
      </c>
      <c r="C20" s="36" t="n">
        <v>884</v>
      </c>
      <c r="D20" s="33" t="n">
        <v>870</v>
      </c>
      <c r="E20" s="33" t="n">
        <v>787</v>
      </c>
      <c r="F20" s="33" t="n">
        <v>850</v>
      </c>
      <c r="G20" s="33" t="n">
        <v>831</v>
      </c>
      <c r="H20" s="33" t="n">
        <v>962</v>
      </c>
      <c r="I20" s="33" t="n">
        <v>1014</v>
      </c>
      <c r="J20" s="33" t="n">
        <v>950</v>
      </c>
      <c r="K20" s="33" t="n">
        <v>707</v>
      </c>
      <c r="L20" s="33" t="n">
        <v>563</v>
      </c>
      <c r="M20" s="33" t="n">
        <v>372</v>
      </c>
      <c r="N20" s="33" t="n">
        <v>308</v>
      </c>
      <c r="O20" s="33" t="n">
        <v>266</v>
      </c>
      <c r="P20" s="33" t="n">
        <v>191</v>
      </c>
      <c r="Q20" s="33" t="n">
        <v>130</v>
      </c>
      <c r="R20" s="33" t="n">
        <v>81</v>
      </c>
      <c r="S20" s="39" t="n">
        <v>51</v>
      </c>
      <c r="T20" s="39" t="n">
        <v>45</v>
      </c>
      <c r="U20" s="36" t="n">
        <v>239</v>
      </c>
      <c r="V20" s="38" t="s">
        <v>46</v>
      </c>
    </row>
    <row r="21" customFormat="false" ht="7.5" hidden="false" customHeight="true" outlineLevel="0" collapsed="false">
      <c r="A21" s="40"/>
      <c r="B21" s="41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  <c r="T21" s="44"/>
      <c r="U21" s="42"/>
      <c r="V21" s="45"/>
    </row>
    <row r="22" customFormat="false" ht="2.25" hidden="false" customHeight="true" outlineLevel="0" collapsed="false">
      <c r="A22" s="5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46"/>
    </row>
    <row r="23" customFormat="false" ht="24" hidden="false" customHeight="true" outlineLevel="0" collapsed="false">
      <c r="A23" s="47" t="s">
        <v>4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9.5" hidden="false" customHeight="true" outlineLevel="0" collapsed="false">
      <c r="A24" s="48" t="s">
        <v>48</v>
      </c>
    </row>
  </sheetData>
  <mergeCells count="2">
    <mergeCell ref="C4:U4"/>
    <mergeCell ref="A23:V23"/>
  </mergeCells>
  <printOptions headings="false" gridLines="false" gridLinesSet="true" horizontalCentered="true" verticalCentered="true"/>
  <pageMargins left="0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