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Cord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40           </t>
    </r>
  </si>
  <si>
    <t xml:space="preserve">                         TABLE  1.4   NUMBER OF POPULATION-MALE (THAI NATIONALITY ONLY ) BY AGE GROUP AND AMPHOE  :  1997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อุบลราชธานี</t>
  </si>
  <si>
    <t xml:space="preserve">Muang Ubon Ratchathani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254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        </t>
    </r>
  </si>
  <si>
    <t xml:space="preserve">                         TABLE  1.4   NUMBER OF POPULATION-MALE  (THAI NATIONALITY ONLY ) BY AGE GROUP AND AMPHOE : 1997 (Contd.)</t>
  </si>
  <si>
    <t xml:space="preserve">พิบูลมังสาหาร</t>
  </si>
  <si>
    <t xml:space="preserve">Phibun Mangsahan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    ในเขตเทศบาล</t>
  </si>
  <si>
    <t xml:space="preserve">    นอกเขตเทศบาล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King amphoe</t>
  </si>
  <si>
    <t xml:space="preserve">กิ่งอำเภอเหล่าเสือโก้ก</t>
  </si>
  <si>
    <t xml:space="preserve">    Lao Sua Kok</t>
  </si>
  <si>
    <t xml:space="preserve">กิ่งอำเภอนาตาล</t>
  </si>
  <si>
    <t xml:space="preserve">King amphoe Na Tan</t>
  </si>
  <si>
    <t xml:space="preserve">King amphoe </t>
  </si>
  <si>
    <t xml:space="preserve">กิ่งอำเภอสว่างวีระวงศ์</t>
  </si>
  <si>
    <t xml:space="preserve"> 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</numFmts>
  <fonts count="3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4"/>
      <name val="CordiaUPC"/>
      <family val="1"/>
      <charset val="222"/>
    </font>
    <font>
      <sz val="13"/>
      <name val="CordiaUPC"/>
      <family val="1"/>
      <charset val="222"/>
    </font>
    <font>
      <sz val="14"/>
      <name val="MS Sans Serif"/>
      <family val="0"/>
      <charset val="222"/>
    </font>
    <font>
      <sz val="12"/>
      <name val="CordiaUPC"/>
      <family val="1"/>
      <charset val="222"/>
    </font>
    <font>
      <sz val="13"/>
      <name val="EucrosiaUPC"/>
      <family val="1"/>
      <charset val="222"/>
    </font>
    <font>
      <sz val="12"/>
      <name val="EucrosiaUPC"/>
      <family val="1"/>
      <charset val="222"/>
    </font>
    <font>
      <b val="true"/>
      <sz val="13"/>
      <name val="Noto Sans Devanagari"/>
      <family val="2"/>
    </font>
    <font>
      <b val="true"/>
      <sz val="12"/>
      <name val="EucrosiaUPC"/>
      <family val="1"/>
      <charset val="222"/>
    </font>
    <font>
      <b val="true"/>
      <sz val="10"/>
      <name val="Times New Roman"/>
      <family val="1"/>
      <charset val="22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  <font>
      <sz val="13"/>
      <name val="CordiaUPC"/>
      <family val="0"/>
      <charset val="222"/>
    </font>
    <font>
      <sz val="14"/>
      <name val="Noto Sans Devanagari"/>
      <family val="2"/>
    </font>
    <font>
      <b val="true"/>
      <sz val="13"/>
      <name val="CordiaUPC"/>
      <family val="1"/>
      <charset val="222"/>
    </font>
    <font>
      <sz val="10"/>
      <name val="Times New Roman"/>
      <family val="1"/>
      <charset val="22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0"/>
      <charset val="222"/>
    </font>
    <font>
      <sz val="8"/>
      <name val="Times New Roman"/>
      <family val="1"/>
      <charset val="222"/>
    </font>
    <font>
      <sz val="13"/>
      <name val="Noto Sans"/>
      <family val="2"/>
    </font>
    <font>
      <b val="true"/>
      <sz val="9"/>
      <name val="Times New Roman"/>
      <family val="0"/>
      <charset val="222"/>
    </font>
    <font>
      <b val="true"/>
      <sz val="12"/>
      <name val="Noto Sans"/>
      <family val="2"/>
    </font>
    <font>
      <b val="true"/>
      <sz val="12"/>
      <name val="AngsanaUPC"/>
      <family val="0"/>
      <charset val="222"/>
    </font>
    <font>
      <sz val="11"/>
      <name val="Noto Sans"/>
      <family val="2"/>
    </font>
    <font>
      <sz val="11"/>
      <name val="AngsanaUPC"/>
      <family val="1"/>
      <charset val="222"/>
    </font>
    <font>
      <sz val="14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14480</xdr:rowOff>
    </xdr:to>
    <xdr:sp>
      <xdr:nvSpPr>
        <xdr:cNvPr id="0" name="Text 1"/>
        <xdr:cNvSpPr/>
      </xdr:nvSpPr>
      <xdr:spPr>
        <a:xfrm>
          <a:off x="0" y="115236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440</xdr:rowOff>
    </xdr:to>
    <xdr:sp>
      <xdr:nvSpPr>
        <xdr:cNvPr id="1" name="Text 2"/>
        <xdr:cNvSpPr/>
      </xdr:nvSpPr>
      <xdr:spPr>
        <a:xfrm>
          <a:off x="0" y="11811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440</xdr:rowOff>
    </xdr:to>
    <xdr:sp>
      <xdr:nvSpPr>
        <xdr:cNvPr id="2" name="Text 3"/>
        <xdr:cNvSpPr/>
      </xdr:nvSpPr>
      <xdr:spPr>
        <a:xfrm>
          <a:off x="0" y="11811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1080</xdr:colOff>
      <xdr:row>9</xdr:row>
      <xdr:rowOff>28440</xdr:rowOff>
    </xdr:to>
    <xdr:sp>
      <xdr:nvSpPr>
        <xdr:cNvPr id="3" name="Text 4"/>
        <xdr:cNvSpPr/>
      </xdr:nvSpPr>
      <xdr:spPr>
        <a:xfrm>
          <a:off x="0" y="118116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80</xdr:colOff>
      <xdr:row>8</xdr:row>
      <xdr:rowOff>66600</xdr:rowOff>
    </xdr:to>
    <xdr:sp>
      <xdr:nvSpPr>
        <xdr:cNvPr id="4" name="Text 5"/>
        <xdr:cNvSpPr/>
      </xdr:nvSpPr>
      <xdr:spPr>
        <a:xfrm>
          <a:off x="0" y="126684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</xdr:colOff>
      <xdr:row>7</xdr:row>
      <xdr:rowOff>114480</xdr:rowOff>
    </xdr:to>
    <xdr:sp>
      <xdr:nvSpPr>
        <xdr:cNvPr id="6" name="Text 33"/>
        <xdr:cNvSpPr/>
      </xdr:nvSpPr>
      <xdr:spPr>
        <a:xfrm>
          <a:off x="0" y="1152360"/>
          <a:ext cx="108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7</xdr:row>
      <xdr:rowOff>47880</xdr:rowOff>
    </xdr:from>
    <xdr:to>
      <xdr:col>0</xdr:col>
      <xdr:colOff>941760</xdr:colOff>
      <xdr:row>11</xdr:row>
      <xdr:rowOff>57240</xdr:rowOff>
    </xdr:to>
    <xdr:sp>
      <xdr:nvSpPr>
        <xdr:cNvPr id="7" name="Text 37"/>
        <xdr:cNvSpPr/>
      </xdr:nvSpPr>
      <xdr:spPr>
        <a:xfrm>
          <a:off x="258840" y="1200240"/>
          <a:ext cx="6829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5</xdr:row>
      <xdr:rowOff>86040</xdr:rowOff>
    </xdr:from>
    <xdr:to>
      <xdr:col>19</xdr:col>
      <xdr:colOff>434520</xdr:colOff>
      <xdr:row>14</xdr:row>
      <xdr:rowOff>66240</xdr:rowOff>
    </xdr:to>
    <xdr:sp>
      <xdr:nvSpPr>
        <xdr:cNvPr id="8" name="Text 38"/>
        <xdr:cNvSpPr/>
      </xdr:nvSpPr>
      <xdr:spPr>
        <a:xfrm>
          <a:off x="9455040" y="1009800"/>
          <a:ext cx="413640" cy="108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760</xdr:colOff>
      <xdr:row>5</xdr:row>
      <xdr:rowOff>95400</xdr:rowOff>
    </xdr:from>
    <xdr:to>
      <xdr:col>20</xdr:col>
      <xdr:colOff>579600</xdr:colOff>
      <xdr:row>14</xdr:row>
      <xdr:rowOff>56880</xdr:rowOff>
    </xdr:to>
    <xdr:sp>
      <xdr:nvSpPr>
        <xdr:cNvPr id="9" name="Text 39"/>
        <xdr:cNvSpPr/>
      </xdr:nvSpPr>
      <xdr:spPr>
        <a:xfrm>
          <a:off x="9940680" y="1019160"/>
          <a:ext cx="53784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7</xdr:row>
      <xdr:rowOff>47880</xdr:rowOff>
    </xdr:from>
    <xdr:to>
      <xdr:col>1</xdr:col>
      <xdr:colOff>486000</xdr:colOff>
      <xdr:row>11</xdr:row>
      <xdr:rowOff>28800</xdr:rowOff>
    </xdr:to>
    <xdr:sp>
      <xdr:nvSpPr>
        <xdr:cNvPr id="10" name="Text 40"/>
        <xdr:cNvSpPr/>
      </xdr:nvSpPr>
      <xdr:spPr>
        <a:xfrm>
          <a:off x="1208880" y="1200240"/>
          <a:ext cx="4348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7</xdr:row>
      <xdr:rowOff>105120</xdr:rowOff>
    </xdr:from>
    <xdr:to>
      <xdr:col>22</xdr:col>
      <xdr:colOff>1180080</xdr:colOff>
      <xdr:row>11</xdr:row>
      <xdr:rowOff>114480</xdr:rowOff>
    </xdr:to>
    <xdr:sp>
      <xdr:nvSpPr>
        <xdr:cNvPr id="11" name="Text 42"/>
        <xdr:cNvSpPr/>
      </xdr:nvSpPr>
      <xdr:spPr>
        <a:xfrm>
          <a:off x="10870560" y="1257480"/>
          <a:ext cx="90072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8</xdr:row>
      <xdr:rowOff>19080</xdr:rowOff>
    </xdr:from>
    <xdr:to>
      <xdr:col>0</xdr:col>
      <xdr:colOff>859320</xdr:colOff>
      <xdr:row>42</xdr:row>
      <xdr:rowOff>95400</xdr:rowOff>
    </xdr:to>
    <xdr:sp>
      <xdr:nvSpPr>
        <xdr:cNvPr id="12" name="Text 43"/>
        <xdr:cNvSpPr/>
      </xdr:nvSpPr>
      <xdr:spPr>
        <a:xfrm>
          <a:off x="175320" y="8314200"/>
          <a:ext cx="6840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39</xdr:row>
      <xdr:rowOff>28800</xdr:rowOff>
    </xdr:from>
    <xdr:to>
      <xdr:col>19</xdr:col>
      <xdr:colOff>455040</xdr:colOff>
      <xdr:row>45</xdr:row>
      <xdr:rowOff>28440</xdr:rowOff>
    </xdr:to>
    <xdr:sp>
      <xdr:nvSpPr>
        <xdr:cNvPr id="13" name="Text 44"/>
        <xdr:cNvSpPr/>
      </xdr:nvSpPr>
      <xdr:spPr>
        <a:xfrm>
          <a:off x="9475560" y="8438040"/>
          <a:ext cx="4136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760</xdr:colOff>
      <xdr:row>37</xdr:row>
      <xdr:rowOff>9360</xdr:rowOff>
    </xdr:from>
    <xdr:to>
      <xdr:col>20</xdr:col>
      <xdr:colOff>579600</xdr:colOff>
      <xdr:row>45</xdr:row>
      <xdr:rowOff>76320</xdr:rowOff>
    </xdr:to>
    <xdr:sp>
      <xdr:nvSpPr>
        <xdr:cNvPr id="14" name="Text 45"/>
        <xdr:cNvSpPr/>
      </xdr:nvSpPr>
      <xdr:spPr>
        <a:xfrm>
          <a:off x="9940680" y="8228160"/>
          <a:ext cx="5378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8</xdr:row>
      <xdr:rowOff>47520</xdr:rowOff>
    </xdr:from>
    <xdr:to>
      <xdr:col>1</xdr:col>
      <xdr:colOff>475560</xdr:colOff>
      <xdr:row>43</xdr:row>
      <xdr:rowOff>19080</xdr:rowOff>
    </xdr:to>
    <xdr:sp>
      <xdr:nvSpPr>
        <xdr:cNvPr id="15" name="Text 46"/>
        <xdr:cNvSpPr/>
      </xdr:nvSpPr>
      <xdr:spPr>
        <a:xfrm>
          <a:off x="1199160" y="8342640"/>
          <a:ext cx="434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3160</xdr:colOff>
      <xdr:row>39</xdr:row>
      <xdr:rowOff>105120</xdr:rowOff>
    </xdr:from>
    <xdr:to>
      <xdr:col>22</xdr:col>
      <xdr:colOff>1169280</xdr:colOff>
      <xdr:row>43</xdr:row>
      <xdr:rowOff>114120</xdr:rowOff>
    </xdr:to>
    <xdr:sp>
      <xdr:nvSpPr>
        <xdr:cNvPr id="16" name="Text 48"/>
        <xdr:cNvSpPr/>
      </xdr:nvSpPr>
      <xdr:spPr>
        <a:xfrm>
          <a:off x="10674360" y="8514360"/>
          <a:ext cx="10861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0</xdr:colOff>
      <xdr:row>3</xdr:row>
      <xdr:rowOff>19440</xdr:rowOff>
    </xdr:from>
    <xdr:to>
      <xdr:col>13</xdr:col>
      <xdr:colOff>331560</xdr:colOff>
      <xdr:row>4</xdr:row>
      <xdr:rowOff>95040</xdr:rowOff>
    </xdr:to>
    <xdr:sp>
      <xdr:nvSpPr>
        <xdr:cNvPr id="17" name="Text 50"/>
        <xdr:cNvSpPr/>
      </xdr:nvSpPr>
      <xdr:spPr>
        <a:xfrm>
          <a:off x="5114880" y="714600"/>
          <a:ext cx="19227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920</xdr:colOff>
      <xdr:row>35</xdr:row>
      <xdr:rowOff>28440</xdr:rowOff>
    </xdr:from>
    <xdr:to>
      <xdr:col>15</xdr:col>
      <xdr:colOff>279360</xdr:colOff>
      <xdr:row>36</xdr:row>
      <xdr:rowOff>95040</xdr:rowOff>
    </xdr:to>
    <xdr:sp>
      <xdr:nvSpPr>
        <xdr:cNvPr id="18" name="Text 52"/>
        <xdr:cNvSpPr/>
      </xdr:nvSpPr>
      <xdr:spPr>
        <a:xfrm>
          <a:off x="5404320" y="8018640"/>
          <a:ext cx="2490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หมวดอายุ </a:t>
          </a:r>
          <a:r>
            <a:rPr b="0" lang="en-US" sz="1100" spc="-1" strike="noStrike">
              <a:latin typeface="AngsanaUPC"/>
            </a:rPr>
            <a:t>(</a:t>
          </a:r>
          <a:r>
            <a:rPr b="0" lang="hi-IN" sz="1100" spc="-1" strike="noStrike">
              <a:latin typeface="AngsanaUPC"/>
            </a:rPr>
            <a:t>ปี</a:t>
          </a:r>
          <a:r>
            <a:rPr b="0" lang="en-US" sz="1100" spc="-1" strike="noStrike">
              <a:latin typeface="AngsanaUPC"/>
            </a:rPr>
            <a:t>) Age group (years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กิ่งอำเภ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2160</xdr:colOff>
      <xdr:row>32</xdr:row>
      <xdr:rowOff>66240</xdr:rowOff>
    </xdr:from>
    <xdr:to>
      <xdr:col>22</xdr:col>
      <xdr:colOff>1251360</xdr:colOff>
      <xdr:row>32</xdr:row>
      <xdr:rowOff>218880</xdr:rowOff>
    </xdr:to>
    <xdr:sp>
      <xdr:nvSpPr>
        <xdr:cNvPr id="19" name="Text 53"/>
        <xdr:cNvSpPr/>
      </xdr:nvSpPr>
      <xdr:spPr>
        <a:xfrm>
          <a:off x="11583360" y="7170120"/>
          <a:ext cx="2592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MS Sans Serif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92160</xdr:colOff>
      <xdr:row>65</xdr:row>
      <xdr:rowOff>218880</xdr:rowOff>
    </xdr:from>
    <xdr:to>
      <xdr:col>22</xdr:col>
      <xdr:colOff>1252440</xdr:colOff>
      <xdr:row>66</xdr:row>
      <xdr:rowOff>161640</xdr:rowOff>
    </xdr:to>
    <xdr:sp>
      <xdr:nvSpPr>
        <xdr:cNvPr id="20" name="Text 54"/>
        <xdr:cNvSpPr/>
      </xdr:nvSpPr>
      <xdr:spPr>
        <a:xfrm>
          <a:off x="11583360" y="14276520"/>
          <a:ext cx="260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9285" ySplit="0" topLeftCell="L1" activePane="topLeft" state="split"/>
      <selection pane="topLeft" activeCell="F50" activeCellId="0" sqref="F50"/>
      <selection pane="topRight" activeCell="L2" activeCellId="0" sqref="L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.28"/>
    <col collapsed="false" customWidth="true" hidden="false" outlineLevel="0" max="23" min="23" style="1" width="18.99"/>
    <col collapsed="false" customWidth="false" hidden="false" outlineLevel="0" max="257" min="24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0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</row>
    <row r="3" customFormat="false" ht="8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9" hidden="false" customHeight="true" outlineLevel="0" collapsed="false">
      <c r="A4" s="7"/>
      <c r="B4" s="8"/>
      <c r="C4" s="9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2"/>
      <c r="V4" s="10"/>
      <c r="W4" s="10"/>
      <c r="X4" s="5"/>
      <c r="Y4" s="0"/>
    </row>
    <row r="5" s="19" customFormat="true" ht="9" hidden="false" customHeight="true" outlineLevel="0" collapsed="false">
      <c r="A5" s="5"/>
      <c r="B5" s="13"/>
      <c r="C5" s="14"/>
      <c r="D5" s="15"/>
      <c r="E5" s="15"/>
      <c r="F5" s="15"/>
      <c r="G5" s="15"/>
      <c r="H5" s="15"/>
      <c r="I5" s="15"/>
      <c r="J5" s="15"/>
      <c r="K5" s="15"/>
      <c r="L5" s="16"/>
      <c r="M5" s="15"/>
      <c r="N5" s="15"/>
      <c r="O5" s="15"/>
      <c r="P5" s="15"/>
      <c r="Q5" s="15"/>
      <c r="R5" s="15"/>
      <c r="S5" s="15"/>
      <c r="T5" s="15"/>
      <c r="U5" s="17"/>
      <c r="V5" s="6"/>
      <c r="W5" s="18"/>
      <c r="X5" s="5"/>
      <c r="Y5" s="0"/>
    </row>
    <row r="6" s="19" customFormat="true" ht="9" hidden="false" customHeight="true" outlineLevel="0" collapsed="false">
      <c r="A6" s="20"/>
      <c r="B6" s="13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5"/>
      <c r="W6" s="5"/>
      <c r="X6" s="0"/>
    </row>
    <row r="7" s="19" customFormat="true" ht="9" hidden="false" customHeight="true" outlineLevel="0" collapsed="false">
      <c r="A7" s="20"/>
      <c r="B7" s="13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8"/>
      <c r="V7" s="25"/>
      <c r="W7" s="5"/>
      <c r="X7" s="0"/>
    </row>
    <row r="8" s="19" customFormat="true" ht="9" hidden="false" customHeight="true" outlineLevel="0" collapsed="false">
      <c r="A8" s="20"/>
      <c r="B8" s="13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8"/>
      <c r="V8" s="25"/>
      <c r="W8" s="5"/>
      <c r="X8" s="0"/>
    </row>
    <row r="9" s="19" customFormat="true" ht="9" hidden="false" customHeight="true" outlineLevel="0" collapsed="false">
      <c r="A9" s="20"/>
      <c r="B9" s="13"/>
      <c r="C9" s="29"/>
      <c r="D9" s="30"/>
      <c r="E9" s="31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27"/>
      <c r="U9" s="28"/>
      <c r="V9" s="25"/>
      <c r="W9" s="5"/>
      <c r="X9" s="0"/>
    </row>
    <row r="10" s="19" customFormat="true" ht="15" hidden="false" customHeight="true" outlineLevel="0" collapsed="false">
      <c r="A10" s="20"/>
      <c r="B10" s="13"/>
      <c r="C10" s="34" t="s">
        <v>2</v>
      </c>
      <c r="D10" s="35" t="s">
        <v>3</v>
      </c>
      <c r="E10" s="36" t="s">
        <v>4</v>
      </c>
      <c r="F10" s="37" t="s">
        <v>5</v>
      </c>
      <c r="G10" s="37" t="s">
        <v>6</v>
      </c>
      <c r="H10" s="37" t="s">
        <v>7</v>
      </c>
      <c r="I10" s="37" t="s">
        <v>8</v>
      </c>
      <c r="J10" s="37" t="s">
        <v>9</v>
      </c>
      <c r="K10" s="37" t="s">
        <v>10</v>
      </c>
      <c r="L10" s="37" t="s">
        <v>11</v>
      </c>
      <c r="M10" s="37" t="s">
        <v>12</v>
      </c>
      <c r="N10" s="37" t="s">
        <v>13</v>
      </c>
      <c r="O10" s="37" t="s">
        <v>14</v>
      </c>
      <c r="P10" s="37" t="s">
        <v>15</v>
      </c>
      <c r="Q10" s="37" t="s">
        <v>16</v>
      </c>
      <c r="R10" s="37" t="s">
        <v>17</v>
      </c>
      <c r="S10" s="38" t="s">
        <v>18</v>
      </c>
      <c r="T10" s="39"/>
      <c r="U10" s="28"/>
      <c r="V10" s="25"/>
      <c r="W10" s="5"/>
      <c r="X10" s="0"/>
    </row>
    <row r="11" s="19" customFormat="true" ht="9" hidden="false" customHeight="true" outlineLevel="0" collapsed="false">
      <c r="A11" s="20"/>
      <c r="B11" s="13"/>
      <c r="C11" s="29"/>
      <c r="D11" s="30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3"/>
      <c r="T11" s="27"/>
      <c r="U11" s="28"/>
      <c r="V11" s="25"/>
      <c r="W11" s="5"/>
      <c r="X11" s="0"/>
    </row>
    <row r="12" s="19" customFormat="true" ht="9" hidden="false" customHeight="true" outlineLevel="0" collapsed="false">
      <c r="A12" s="20"/>
      <c r="B12" s="13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  <c r="T12" s="27"/>
      <c r="U12" s="28"/>
      <c r="V12" s="25"/>
      <c r="W12" s="5"/>
      <c r="X12" s="0"/>
    </row>
    <row r="13" s="19" customFormat="true" ht="9" hidden="false" customHeight="true" outlineLevel="0" collapsed="false">
      <c r="A13" s="20"/>
      <c r="B13" s="13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27"/>
      <c r="U13" s="28"/>
      <c r="V13" s="25"/>
      <c r="W13" s="5"/>
      <c r="X13" s="0"/>
    </row>
    <row r="14" s="19" customFormat="true" ht="9" hidden="false" customHeight="true" outlineLevel="0" collapsed="false">
      <c r="A14" s="20"/>
      <c r="B14" s="13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8"/>
      <c r="V14" s="25"/>
      <c r="W14" s="5"/>
      <c r="X14" s="0"/>
    </row>
    <row r="15" s="19" customFormat="true" ht="9" hidden="false" customHeight="true" outlineLevel="0" collapsed="false">
      <c r="A15" s="40"/>
      <c r="B15" s="13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/>
      <c r="T15" s="27"/>
      <c r="U15" s="28"/>
      <c r="V15" s="25"/>
      <c r="W15" s="5"/>
      <c r="X15" s="0"/>
    </row>
    <row r="16" s="19" customFormat="true" ht="23.1" hidden="false" customHeight="true" outlineLevel="0" collapsed="false">
      <c r="A16" s="41" t="s">
        <v>19</v>
      </c>
      <c r="B16" s="42" t="n">
        <f aca="false">SUM(B17:B18)</f>
        <v>834877</v>
      </c>
      <c r="C16" s="43" t="n">
        <f aca="false">SUM(C17:C18)</f>
        <v>74362</v>
      </c>
      <c r="D16" s="44" t="n">
        <f aca="false">SUM(D17:D18)</f>
        <v>75266</v>
      </c>
      <c r="E16" s="44" t="n">
        <f aca="false">SUM(E17:E18)</f>
        <v>73651</v>
      </c>
      <c r="F16" s="44" t="n">
        <f aca="false">SUM(F17:F18)</f>
        <v>85394</v>
      </c>
      <c r="G16" s="44" t="n">
        <f aca="false">SUM(G17:G18)</f>
        <v>87327</v>
      </c>
      <c r="H16" s="44" t="n">
        <f aca="false">SUM(H17:H18)</f>
        <v>91638</v>
      </c>
      <c r="I16" s="44" t="n">
        <f aca="false">SUM(I17:I18)</f>
        <v>76460</v>
      </c>
      <c r="J16" s="44" t="n">
        <f aca="false">SUM(J17:J18)</f>
        <v>61638</v>
      </c>
      <c r="K16" s="44" t="n">
        <f aca="false">SUM(K17:K18)</f>
        <v>49798</v>
      </c>
      <c r="L16" s="44" t="n">
        <f aca="false">SUM(L17:L18)</f>
        <v>40576</v>
      </c>
      <c r="M16" s="44" t="n">
        <f aca="false">SUM(M17:M18)</f>
        <v>28971</v>
      </c>
      <c r="N16" s="44" t="n">
        <f aca="false">SUM(N17:N18)</f>
        <v>25674</v>
      </c>
      <c r="O16" s="44" t="n">
        <f aca="false">SUM(O17:O18)</f>
        <v>19152</v>
      </c>
      <c r="P16" s="44" t="n">
        <f aca="false">SUM(P17:P18)</f>
        <v>15466</v>
      </c>
      <c r="Q16" s="44" t="n">
        <f aca="false">SUM(Q17:Q18)</f>
        <v>9615</v>
      </c>
      <c r="R16" s="44" t="n">
        <f aca="false">SUM(R17:R18)</f>
        <v>5804</v>
      </c>
      <c r="S16" s="44" t="n">
        <f aca="false">SUM(S17:S18)</f>
        <v>3255</v>
      </c>
      <c r="T16" s="44" t="n">
        <f aca="false">SUM(T17:T18)</f>
        <v>2678</v>
      </c>
      <c r="U16" s="45" t="n">
        <f aca="false">SUM(U17:U18)</f>
        <v>8152</v>
      </c>
      <c r="V16" s="46"/>
      <c r="W16" s="47" t="s">
        <v>20</v>
      </c>
      <c r="X16" s="48"/>
      <c r="Y16" s="49"/>
      <c r="Z16" s="49"/>
      <c r="AA16" s="49"/>
      <c r="AB16" s="49"/>
      <c r="AC16" s="49"/>
      <c r="AD16" s="49"/>
      <c r="AE16" s="49"/>
      <c r="AF16" s="50"/>
      <c r="AG16" s="50"/>
    </row>
    <row r="17" s="19" customFormat="true" ht="23.1" hidden="false" customHeight="true" outlineLevel="0" collapsed="false">
      <c r="A17" s="51" t="s">
        <v>21</v>
      </c>
      <c r="B17" s="52" t="n">
        <f aca="false">SUM(C17:U17)</f>
        <v>61795</v>
      </c>
      <c r="C17" s="53" t="n">
        <f aca="false">SUM(C20,C48,C53)</f>
        <v>4839</v>
      </c>
      <c r="D17" s="54" t="n">
        <f aca="false">SUM(D20,D48,D53)</f>
        <v>5070</v>
      </c>
      <c r="E17" s="54" t="n">
        <f aca="false">SUM(E20,E48,E53)</f>
        <v>5671</v>
      </c>
      <c r="F17" s="54" t="n">
        <f aca="false">SUM(F20,F48,F53)</f>
        <v>5760</v>
      </c>
      <c r="G17" s="54" t="n">
        <f aca="false">SUM(G20,G48,G53)</f>
        <v>5785</v>
      </c>
      <c r="H17" s="54" t="n">
        <f aca="false">SUM(H20,H48,H53)</f>
        <v>6202</v>
      </c>
      <c r="I17" s="54" t="n">
        <f aca="false">SUM(I20,I48,I53)</f>
        <v>5616</v>
      </c>
      <c r="J17" s="54" t="n">
        <f aca="false">SUM(J20,J48,J53)</f>
        <v>5086</v>
      </c>
      <c r="K17" s="54" t="n">
        <f aca="false">SUM(K20,K48,K53)</f>
        <v>4378</v>
      </c>
      <c r="L17" s="54" t="n">
        <f aca="false">SUM(L20,L48,L53)</f>
        <v>3560</v>
      </c>
      <c r="M17" s="54" t="n">
        <f aca="false">SUM(M20,M48,M53)</f>
        <v>2689</v>
      </c>
      <c r="N17" s="54" t="n">
        <f aca="false">SUM(N20,N48,N53)</f>
        <v>2357</v>
      </c>
      <c r="O17" s="54" t="n">
        <f aca="false">SUM(O20,O48,O53)</f>
        <v>1584</v>
      </c>
      <c r="P17" s="54" t="n">
        <f aca="false">SUM(P20,P48,P53)</f>
        <v>1363</v>
      </c>
      <c r="Q17" s="54" t="n">
        <f aca="false">SUM(Q20,Q48,Q53)</f>
        <v>807</v>
      </c>
      <c r="R17" s="54" t="n">
        <f aca="false">SUM(R20,R48,R53)</f>
        <v>440</v>
      </c>
      <c r="S17" s="54" t="n">
        <f aca="false">SUM(S20,S48,S53)</f>
        <v>281</v>
      </c>
      <c r="T17" s="54" t="n">
        <f aca="false">SUM(T20,T48,T53)</f>
        <v>219</v>
      </c>
      <c r="U17" s="55" t="n">
        <f aca="false">SUM(U20,U48,U53)</f>
        <v>88</v>
      </c>
      <c r="V17" s="56"/>
      <c r="W17" s="57" t="s">
        <v>22</v>
      </c>
      <c r="X17" s="0"/>
    </row>
    <row r="18" s="19" customFormat="true" ht="23.1" hidden="false" customHeight="true" outlineLevel="0" collapsed="false">
      <c r="A18" s="51" t="s">
        <v>23</v>
      </c>
      <c r="B18" s="52" t="n">
        <f aca="false">SUM(C18:U18)</f>
        <v>773082</v>
      </c>
      <c r="C18" s="58" t="n">
        <f aca="false">SUM(C21,C22:C33,C49,C50:C51,C54:C65)</f>
        <v>69523</v>
      </c>
      <c r="D18" s="54" t="n">
        <f aca="false">SUM(D21,D22:D33,D49,D50:D51,D54:D65)</f>
        <v>70196</v>
      </c>
      <c r="E18" s="54" t="n">
        <f aca="false">SUM(E21,E22:E33,E49,E50:E51,E54:E65)</f>
        <v>67980</v>
      </c>
      <c r="F18" s="54" t="n">
        <f aca="false">SUM(F21,F22:F33,F49,F50:F51,F54:F65)</f>
        <v>79634</v>
      </c>
      <c r="G18" s="54" t="n">
        <f aca="false">SUM(G21,G22:G33,G49,G50:G51,G54:G65)</f>
        <v>81542</v>
      </c>
      <c r="H18" s="54" t="n">
        <f aca="false">SUM(H21,H22:H33,H49,H50:H51,H54:H65)</f>
        <v>85436</v>
      </c>
      <c r="I18" s="54" t="n">
        <f aca="false">SUM(I21,I22:I33,I49,I50:I51,I54:I65)</f>
        <v>70844</v>
      </c>
      <c r="J18" s="54" t="n">
        <f aca="false">SUM(J21,J22:J33,J49,J50:J51,J54:J65)</f>
        <v>56552</v>
      </c>
      <c r="K18" s="54" t="n">
        <f aca="false">SUM(K21,K22:K33,K49,K50:K51,K54:K65)</f>
        <v>45420</v>
      </c>
      <c r="L18" s="54" t="n">
        <f aca="false">SUM(L21,L22:L33,L49,L50:L51,L54:L65)</f>
        <v>37016</v>
      </c>
      <c r="M18" s="54" t="n">
        <f aca="false">SUM(M21,M22:M33,M49,M50:M51,M54:M65)</f>
        <v>26282</v>
      </c>
      <c r="N18" s="54" t="n">
        <f aca="false">SUM(N21,N22:N33,N49,N50:N51,N54:N65)</f>
        <v>23317</v>
      </c>
      <c r="O18" s="54" t="n">
        <f aca="false">SUM(O21,O22:O33,O49,O50:O51,O54:O65)</f>
        <v>17568</v>
      </c>
      <c r="P18" s="54" t="n">
        <f aca="false">SUM(P21,P22:P33,P49,P50:P51,P54:P65)</f>
        <v>14103</v>
      </c>
      <c r="Q18" s="54" t="n">
        <f aca="false">SUM(Q21,Q22:Q33,Q49,Q50:Q51,Q54:Q65)</f>
        <v>8808</v>
      </c>
      <c r="R18" s="54" t="n">
        <f aca="false">SUM(R21,R22:R33,R49,R50:R51,R54:R65)</f>
        <v>5364</v>
      </c>
      <c r="S18" s="54" t="n">
        <f aca="false">SUM(S21,S22:S33,S49,S50:S51,S54:S65)</f>
        <v>2974</v>
      </c>
      <c r="T18" s="54" t="n">
        <f aca="false">SUM(T21,T22:T33,T49,T50:T51,T54:T65)</f>
        <v>2459</v>
      </c>
      <c r="U18" s="59" t="n">
        <f aca="false">SUM(U21,U22:U33,U49,U50:U51,U54:U65)</f>
        <v>8064</v>
      </c>
      <c r="V18" s="60"/>
      <c r="W18" s="61" t="s">
        <v>24</v>
      </c>
      <c r="X18" s="0"/>
    </row>
    <row r="19" s="19" customFormat="true" ht="23.1" hidden="false" customHeight="true" outlineLevel="0" collapsed="false">
      <c r="A19" s="62" t="s">
        <v>25</v>
      </c>
      <c r="B19" s="63" t="n">
        <f aca="false">SUM(C19:U19)</f>
        <v>96070</v>
      </c>
      <c r="C19" s="64" t="n">
        <f aca="false">SUM(C20:C21)</f>
        <v>7969</v>
      </c>
      <c r="D19" s="65" t="n">
        <f aca="false">SUM(D20:D21)</f>
        <v>7876</v>
      </c>
      <c r="E19" s="65" t="n">
        <f aca="false">SUM(E20:E21)</f>
        <v>8519</v>
      </c>
      <c r="F19" s="65" t="n">
        <f aca="false">SUM(F20:F21)</f>
        <v>9170</v>
      </c>
      <c r="G19" s="65" t="n">
        <f aca="false">SUM(G20:G21)</f>
        <v>9753</v>
      </c>
      <c r="H19" s="65" t="n">
        <f aca="false">SUM(H20:H21)</f>
        <v>10327</v>
      </c>
      <c r="I19" s="65" t="n">
        <f aca="false">SUM(I20:I21)</f>
        <v>8891</v>
      </c>
      <c r="J19" s="65" t="n">
        <f aca="false">SUM(J20:J21)</f>
        <v>7737</v>
      </c>
      <c r="K19" s="65" t="n">
        <f aca="false">SUM(K20:K21)</f>
        <v>6517</v>
      </c>
      <c r="L19" s="65" t="n">
        <f aca="false">SUM(L20:L21)</f>
        <v>5295</v>
      </c>
      <c r="M19" s="65" t="n">
        <f aca="false">SUM(M20:M21)</f>
        <v>3952</v>
      </c>
      <c r="N19" s="65" t="n">
        <f aca="false">SUM(N20:N21)</f>
        <v>3323</v>
      </c>
      <c r="O19" s="65" t="n">
        <v>2308</v>
      </c>
      <c r="P19" s="65" t="n">
        <f aca="false">SUM(P20:P21)</f>
        <v>1857</v>
      </c>
      <c r="Q19" s="65" t="n">
        <f aca="false">SUM(Q20:Q21)</f>
        <v>1161</v>
      </c>
      <c r="R19" s="65" t="n">
        <f aca="false">SUM(R20:R21)</f>
        <v>652</v>
      </c>
      <c r="S19" s="65" t="n">
        <f aca="false">SUM(S20:S21)</f>
        <v>394</v>
      </c>
      <c r="T19" s="65" t="n">
        <f aca="false">SUM(T20:T21)</f>
        <v>273</v>
      </c>
      <c r="U19" s="66" t="n">
        <f aca="false">SUM(U20:U21)</f>
        <v>96</v>
      </c>
      <c r="V19" s="67"/>
      <c r="W19" s="68" t="s">
        <v>26</v>
      </c>
      <c r="X19" s="0"/>
    </row>
    <row r="20" s="19" customFormat="true" ht="23.1" hidden="false" customHeight="true" outlineLevel="0" collapsed="false">
      <c r="A20" s="69" t="s">
        <v>21</v>
      </c>
      <c r="B20" s="63" t="n">
        <f aca="false">SUM(C20:U20)</f>
        <v>40069</v>
      </c>
      <c r="C20" s="64" t="n">
        <v>3011</v>
      </c>
      <c r="D20" s="65" t="n">
        <v>3240</v>
      </c>
      <c r="E20" s="65" t="n">
        <v>3884</v>
      </c>
      <c r="F20" s="65" t="n">
        <v>3856</v>
      </c>
      <c r="G20" s="65" t="n">
        <v>3657</v>
      </c>
      <c r="H20" s="65" t="n">
        <v>3978</v>
      </c>
      <c r="I20" s="65" t="n">
        <v>3645</v>
      </c>
      <c r="J20" s="65" t="n">
        <v>3348</v>
      </c>
      <c r="K20" s="65" t="n">
        <v>2970</v>
      </c>
      <c r="L20" s="65" t="n">
        <v>2380</v>
      </c>
      <c r="M20" s="65" t="n">
        <v>1818</v>
      </c>
      <c r="N20" s="65" t="n">
        <v>1482</v>
      </c>
      <c r="O20" s="65" t="n">
        <v>966</v>
      </c>
      <c r="P20" s="65" t="n">
        <v>761</v>
      </c>
      <c r="Q20" s="65" t="n">
        <v>502</v>
      </c>
      <c r="R20" s="65" t="n">
        <v>254</v>
      </c>
      <c r="S20" s="70" t="n">
        <v>154</v>
      </c>
      <c r="T20" s="70" t="n">
        <v>112</v>
      </c>
      <c r="U20" s="71" t="n">
        <v>51</v>
      </c>
      <c r="V20" s="67"/>
      <c r="W20" s="68" t="s">
        <v>22</v>
      </c>
      <c r="X20" s="0"/>
    </row>
    <row r="21" s="19" customFormat="true" ht="23.1" hidden="false" customHeight="true" outlineLevel="0" collapsed="false">
      <c r="A21" s="69" t="s">
        <v>23</v>
      </c>
      <c r="B21" s="63" t="n">
        <f aca="false">SUM(C21:U21)</f>
        <v>56001</v>
      </c>
      <c r="C21" s="64" t="n">
        <v>4958</v>
      </c>
      <c r="D21" s="65" t="n">
        <v>4636</v>
      </c>
      <c r="E21" s="65" t="n">
        <v>4635</v>
      </c>
      <c r="F21" s="65" t="n">
        <v>5314</v>
      </c>
      <c r="G21" s="65" t="n">
        <v>6096</v>
      </c>
      <c r="H21" s="65" t="n">
        <v>6349</v>
      </c>
      <c r="I21" s="65" t="n">
        <v>5246</v>
      </c>
      <c r="J21" s="65" t="n">
        <v>4389</v>
      </c>
      <c r="K21" s="65" t="n">
        <v>3547</v>
      </c>
      <c r="L21" s="65" t="n">
        <v>2915</v>
      </c>
      <c r="M21" s="65" t="n">
        <v>2134</v>
      </c>
      <c r="N21" s="65" t="n">
        <v>1841</v>
      </c>
      <c r="O21" s="65" t="n">
        <v>1342</v>
      </c>
      <c r="P21" s="65" t="n">
        <v>1096</v>
      </c>
      <c r="Q21" s="65" t="n">
        <v>659</v>
      </c>
      <c r="R21" s="65" t="n">
        <v>398</v>
      </c>
      <c r="S21" s="70" t="n">
        <v>240</v>
      </c>
      <c r="T21" s="70" t="n">
        <v>161</v>
      </c>
      <c r="U21" s="71" t="n">
        <v>45</v>
      </c>
      <c r="V21" s="67"/>
      <c r="W21" s="68" t="s">
        <v>27</v>
      </c>
      <c r="X21" s="0"/>
    </row>
    <row r="22" s="19" customFormat="true" ht="23.1" hidden="false" customHeight="true" outlineLevel="0" collapsed="false">
      <c r="A22" s="62" t="s">
        <v>28</v>
      </c>
      <c r="B22" s="63" t="n">
        <f aca="false">SUM(C22:U22)</f>
        <v>18692</v>
      </c>
      <c r="C22" s="64" t="n">
        <v>1639</v>
      </c>
      <c r="D22" s="65" t="n">
        <v>1703</v>
      </c>
      <c r="E22" s="65" t="n">
        <v>1707</v>
      </c>
      <c r="F22" s="65" t="n">
        <v>2084</v>
      </c>
      <c r="G22" s="65" t="n">
        <v>1926</v>
      </c>
      <c r="H22" s="65" t="n">
        <v>1995</v>
      </c>
      <c r="I22" s="65" t="n">
        <v>1724</v>
      </c>
      <c r="J22" s="65" t="n">
        <v>1350</v>
      </c>
      <c r="K22" s="65" t="n">
        <v>1131</v>
      </c>
      <c r="L22" s="65" t="n">
        <v>903</v>
      </c>
      <c r="M22" s="65" t="n">
        <v>602</v>
      </c>
      <c r="N22" s="65" t="n">
        <v>570</v>
      </c>
      <c r="O22" s="65" t="n">
        <v>418</v>
      </c>
      <c r="P22" s="65" t="n">
        <v>391</v>
      </c>
      <c r="Q22" s="65" t="n">
        <v>220</v>
      </c>
      <c r="R22" s="65" t="n">
        <v>153</v>
      </c>
      <c r="S22" s="70" t="n">
        <v>65</v>
      </c>
      <c r="T22" s="70" t="n">
        <v>55</v>
      </c>
      <c r="U22" s="71" t="n">
        <v>56</v>
      </c>
      <c r="V22" s="67"/>
      <c r="W22" s="72" t="s">
        <v>29</v>
      </c>
      <c r="X22" s="0"/>
    </row>
    <row r="23" s="19" customFormat="true" ht="23.1" hidden="false" customHeight="true" outlineLevel="0" collapsed="false">
      <c r="A23" s="62" t="s">
        <v>30</v>
      </c>
      <c r="B23" s="63" t="n">
        <f aca="false">SUM(C23:U23)</f>
        <v>35944</v>
      </c>
      <c r="C23" s="64" t="n">
        <v>3309</v>
      </c>
      <c r="D23" s="65" t="n">
        <v>3405</v>
      </c>
      <c r="E23" s="65" t="n">
        <v>3326</v>
      </c>
      <c r="F23" s="65" t="n">
        <v>3578</v>
      </c>
      <c r="G23" s="65" t="n">
        <v>3464</v>
      </c>
      <c r="H23" s="65" t="n">
        <v>3904</v>
      </c>
      <c r="I23" s="65" t="n">
        <v>3262</v>
      </c>
      <c r="J23" s="65" t="n">
        <v>2658</v>
      </c>
      <c r="K23" s="65" t="n">
        <v>1837</v>
      </c>
      <c r="L23" s="65" t="n">
        <v>1318</v>
      </c>
      <c r="M23" s="65" t="n">
        <v>995</v>
      </c>
      <c r="N23" s="65" t="n">
        <v>827</v>
      </c>
      <c r="O23" s="65" t="n">
        <v>666</v>
      </c>
      <c r="P23" s="65" t="n">
        <v>451</v>
      </c>
      <c r="Q23" s="65" t="n">
        <v>293</v>
      </c>
      <c r="R23" s="65" t="n">
        <v>163</v>
      </c>
      <c r="S23" s="70" t="n">
        <v>57</v>
      </c>
      <c r="T23" s="70" t="n">
        <v>58</v>
      </c>
      <c r="U23" s="71" t="n">
        <v>2373</v>
      </c>
      <c r="V23" s="67"/>
      <c r="W23" s="72" t="s">
        <v>31</v>
      </c>
      <c r="X23" s="0"/>
    </row>
    <row r="24" s="19" customFormat="true" ht="23.1" hidden="false" customHeight="true" outlineLevel="0" collapsed="false">
      <c r="A24" s="62" t="s">
        <v>32</v>
      </c>
      <c r="B24" s="63" t="n">
        <f aca="false">SUM(C24:U24)</f>
        <v>53272</v>
      </c>
      <c r="C24" s="64" t="n">
        <v>4302</v>
      </c>
      <c r="D24" s="65" t="n">
        <v>4211</v>
      </c>
      <c r="E24" s="65" t="n">
        <v>4055</v>
      </c>
      <c r="F24" s="65" t="n">
        <v>5209</v>
      </c>
      <c r="G24" s="65" t="n">
        <v>5435</v>
      </c>
      <c r="H24" s="65" t="n">
        <v>6025</v>
      </c>
      <c r="I24" s="65" t="n">
        <v>5099</v>
      </c>
      <c r="J24" s="65" t="n">
        <v>4158</v>
      </c>
      <c r="K24" s="65" t="n">
        <v>3422</v>
      </c>
      <c r="L24" s="65" t="n">
        <v>2841</v>
      </c>
      <c r="M24" s="65" t="n">
        <v>2125</v>
      </c>
      <c r="N24" s="65" t="n">
        <v>1928</v>
      </c>
      <c r="O24" s="65" t="n">
        <v>1615</v>
      </c>
      <c r="P24" s="65" t="n">
        <v>1237</v>
      </c>
      <c r="Q24" s="65" t="n">
        <v>745</v>
      </c>
      <c r="R24" s="65" t="n">
        <v>448</v>
      </c>
      <c r="S24" s="70" t="n">
        <v>217</v>
      </c>
      <c r="T24" s="70" t="n">
        <v>154</v>
      </c>
      <c r="U24" s="71" t="n">
        <v>46</v>
      </c>
      <c r="V24" s="67"/>
      <c r="W24" s="72" t="s">
        <v>33</v>
      </c>
      <c r="X24" s="0"/>
    </row>
    <row r="25" s="19" customFormat="true" ht="23.1" hidden="false" customHeight="true" outlineLevel="0" collapsed="false">
      <c r="A25" s="62" t="s">
        <v>34</v>
      </c>
      <c r="B25" s="63" t="n">
        <f aca="false">SUM(C25:U25)</f>
        <v>14900</v>
      </c>
      <c r="C25" s="64" t="n">
        <v>1555</v>
      </c>
      <c r="D25" s="65" t="n">
        <v>1478</v>
      </c>
      <c r="E25" s="65" t="n">
        <v>1424</v>
      </c>
      <c r="F25" s="65" t="n">
        <v>1470</v>
      </c>
      <c r="G25" s="65" t="n">
        <v>1557</v>
      </c>
      <c r="H25" s="65" t="n">
        <v>1599</v>
      </c>
      <c r="I25" s="65" t="n">
        <v>1288</v>
      </c>
      <c r="J25" s="65" t="n">
        <v>1045</v>
      </c>
      <c r="K25" s="65" t="n">
        <v>798</v>
      </c>
      <c r="L25" s="65" t="n">
        <v>693</v>
      </c>
      <c r="M25" s="65" t="n">
        <v>510</v>
      </c>
      <c r="N25" s="65" t="n">
        <v>430</v>
      </c>
      <c r="O25" s="65" t="n">
        <v>346</v>
      </c>
      <c r="P25" s="65" t="n">
        <v>276</v>
      </c>
      <c r="Q25" s="65" t="n">
        <v>174</v>
      </c>
      <c r="R25" s="65" t="n">
        <v>113</v>
      </c>
      <c r="S25" s="70" t="n">
        <v>80</v>
      </c>
      <c r="T25" s="70" t="n">
        <v>54</v>
      </c>
      <c r="U25" s="71" t="n">
        <v>10</v>
      </c>
      <c r="V25" s="67"/>
      <c r="W25" s="68" t="s">
        <v>35</v>
      </c>
      <c r="X25" s="0"/>
    </row>
    <row r="26" s="19" customFormat="true" ht="23.1" hidden="false" customHeight="true" outlineLevel="0" collapsed="false">
      <c r="A26" s="62" t="s">
        <v>36</v>
      </c>
      <c r="B26" s="63" t="n">
        <f aca="false">SUM(C26:U26)</f>
        <v>80009</v>
      </c>
      <c r="C26" s="64" t="n">
        <v>7309</v>
      </c>
      <c r="D26" s="65" t="n">
        <v>7556</v>
      </c>
      <c r="E26" s="65" t="n">
        <v>7337</v>
      </c>
      <c r="F26" s="65" t="n">
        <v>8639</v>
      </c>
      <c r="G26" s="65" t="n">
        <v>8437</v>
      </c>
      <c r="H26" s="65" t="n">
        <v>8613</v>
      </c>
      <c r="I26" s="65" t="n">
        <v>7366</v>
      </c>
      <c r="J26" s="65" t="n">
        <v>5741</v>
      </c>
      <c r="K26" s="65" t="n">
        <v>4426</v>
      </c>
      <c r="L26" s="65" t="n">
        <v>3642</v>
      </c>
      <c r="M26" s="65" t="n">
        <v>2616</v>
      </c>
      <c r="N26" s="65" t="n">
        <v>2143</v>
      </c>
      <c r="O26" s="65" t="n">
        <v>1635</v>
      </c>
      <c r="P26" s="65" t="n">
        <v>1251</v>
      </c>
      <c r="Q26" s="65" t="n">
        <v>786</v>
      </c>
      <c r="R26" s="65" t="n">
        <v>475</v>
      </c>
      <c r="S26" s="70" t="n">
        <v>261</v>
      </c>
      <c r="T26" s="70" t="n">
        <v>226</v>
      </c>
      <c r="U26" s="71" t="n">
        <v>1550</v>
      </c>
      <c r="V26" s="67"/>
      <c r="W26" s="72" t="s">
        <v>37</v>
      </c>
      <c r="X26" s="0"/>
    </row>
    <row r="27" s="19" customFormat="true" ht="23.1" hidden="false" customHeight="true" outlineLevel="0" collapsed="false">
      <c r="A27" s="62" t="s">
        <v>38</v>
      </c>
      <c r="B27" s="63" t="n">
        <f aca="false">SUM(C27:U27)</f>
        <v>12750</v>
      </c>
      <c r="C27" s="64" t="n">
        <v>1124</v>
      </c>
      <c r="D27" s="65" t="n">
        <v>1215</v>
      </c>
      <c r="E27" s="65" t="n">
        <v>1056</v>
      </c>
      <c r="F27" s="65" t="n">
        <v>1294</v>
      </c>
      <c r="G27" s="65" t="n">
        <v>1257</v>
      </c>
      <c r="H27" s="65" t="n">
        <v>1464</v>
      </c>
      <c r="I27" s="65" t="n">
        <v>1162</v>
      </c>
      <c r="J27" s="65" t="n">
        <v>867</v>
      </c>
      <c r="K27" s="65" t="n">
        <v>787</v>
      </c>
      <c r="L27" s="65" t="n">
        <v>703</v>
      </c>
      <c r="M27" s="65" t="n">
        <v>481</v>
      </c>
      <c r="N27" s="65" t="n">
        <v>430</v>
      </c>
      <c r="O27" s="65" t="n">
        <v>288</v>
      </c>
      <c r="P27" s="65" t="n">
        <v>261</v>
      </c>
      <c r="Q27" s="65" t="n">
        <v>147</v>
      </c>
      <c r="R27" s="65" t="n">
        <v>107</v>
      </c>
      <c r="S27" s="70" t="n">
        <v>46</v>
      </c>
      <c r="T27" s="70" t="n">
        <v>37</v>
      </c>
      <c r="U27" s="71" t="n">
        <v>24</v>
      </c>
      <c r="V27" s="67"/>
      <c r="W27" s="68" t="s">
        <v>39</v>
      </c>
      <c r="X27" s="0"/>
    </row>
    <row r="28" s="19" customFormat="true" ht="23.1" hidden="false" customHeight="true" outlineLevel="0" collapsed="false">
      <c r="A28" s="62" t="s">
        <v>40</v>
      </c>
      <c r="B28" s="63" t="n">
        <f aca="false">SUM(C28:U28)</f>
        <v>56993</v>
      </c>
      <c r="C28" s="64" t="n">
        <v>4840</v>
      </c>
      <c r="D28" s="65" t="n">
        <v>5118</v>
      </c>
      <c r="E28" s="65" t="n">
        <v>4799</v>
      </c>
      <c r="F28" s="65" t="n">
        <v>5746</v>
      </c>
      <c r="G28" s="65" t="n">
        <v>5817</v>
      </c>
      <c r="H28" s="65" t="n">
        <v>6499</v>
      </c>
      <c r="I28" s="65" t="n">
        <v>5214</v>
      </c>
      <c r="J28" s="65" t="n">
        <v>4085</v>
      </c>
      <c r="K28" s="65" t="n">
        <v>3450</v>
      </c>
      <c r="L28" s="65" t="n">
        <v>2932</v>
      </c>
      <c r="M28" s="65" t="n">
        <v>2109</v>
      </c>
      <c r="N28" s="65" t="n">
        <v>1992</v>
      </c>
      <c r="O28" s="65" t="n">
        <v>1536</v>
      </c>
      <c r="P28" s="65" t="n">
        <v>1170</v>
      </c>
      <c r="Q28" s="65" t="n">
        <v>691</v>
      </c>
      <c r="R28" s="65" t="n">
        <v>453</v>
      </c>
      <c r="S28" s="70" t="n">
        <v>253</v>
      </c>
      <c r="T28" s="70" t="n">
        <v>183</v>
      </c>
      <c r="U28" s="71" t="n">
        <v>106</v>
      </c>
      <c r="V28" s="67"/>
      <c r="W28" s="72" t="s">
        <v>41</v>
      </c>
      <c r="X28" s="0"/>
    </row>
    <row r="29" s="19" customFormat="true" ht="23.1" hidden="false" customHeight="true" outlineLevel="0" collapsed="false">
      <c r="A29" s="62" t="s">
        <v>42</v>
      </c>
      <c r="B29" s="63" t="n">
        <f aca="false">SUM(C29:U29)</f>
        <v>15192</v>
      </c>
      <c r="C29" s="64" t="n">
        <v>1357</v>
      </c>
      <c r="D29" s="65" t="n">
        <v>1416</v>
      </c>
      <c r="E29" s="65" t="n">
        <v>1447</v>
      </c>
      <c r="F29" s="65" t="n">
        <v>1663</v>
      </c>
      <c r="G29" s="65" t="n">
        <v>1621</v>
      </c>
      <c r="H29" s="65" t="n">
        <v>1700</v>
      </c>
      <c r="I29" s="65" t="n">
        <v>1307</v>
      </c>
      <c r="J29" s="65" t="n">
        <v>1136</v>
      </c>
      <c r="K29" s="65" t="n">
        <v>844</v>
      </c>
      <c r="L29" s="65" t="n">
        <v>740</v>
      </c>
      <c r="M29" s="65" t="n">
        <v>490</v>
      </c>
      <c r="N29" s="65" t="n">
        <v>465</v>
      </c>
      <c r="O29" s="65" t="n">
        <v>343</v>
      </c>
      <c r="P29" s="65" t="n">
        <v>281</v>
      </c>
      <c r="Q29" s="65" t="n">
        <v>174</v>
      </c>
      <c r="R29" s="65" t="n">
        <v>97</v>
      </c>
      <c r="S29" s="70" t="n">
        <v>51</v>
      </c>
      <c r="T29" s="70" t="n">
        <v>50</v>
      </c>
      <c r="U29" s="71" t="n">
        <v>10</v>
      </c>
      <c r="V29" s="67"/>
      <c r="W29" s="68" t="s">
        <v>43</v>
      </c>
      <c r="X29" s="0"/>
    </row>
    <row r="30" customFormat="false" ht="21" hidden="false" customHeight="true" outlineLevel="0" collapsed="false">
      <c r="A30" s="69" t="s">
        <v>44</v>
      </c>
      <c r="B30" s="63" t="n">
        <f aca="false">SUM(C30:U30)</f>
        <v>12843</v>
      </c>
      <c r="C30" s="65" t="n">
        <v>1114</v>
      </c>
      <c r="D30" s="65" t="n">
        <v>1179</v>
      </c>
      <c r="E30" s="65" t="n">
        <v>1225</v>
      </c>
      <c r="F30" s="65" t="n">
        <v>1494</v>
      </c>
      <c r="G30" s="65" t="n">
        <v>1388</v>
      </c>
      <c r="H30" s="65" t="n">
        <v>1398</v>
      </c>
      <c r="I30" s="65" t="n">
        <v>1194</v>
      </c>
      <c r="J30" s="65" t="n">
        <v>924</v>
      </c>
      <c r="K30" s="65" t="n">
        <v>741</v>
      </c>
      <c r="L30" s="65" t="n">
        <v>596</v>
      </c>
      <c r="M30" s="65" t="n">
        <v>401</v>
      </c>
      <c r="N30" s="65" t="n">
        <v>330</v>
      </c>
      <c r="O30" s="65" t="n">
        <v>219</v>
      </c>
      <c r="P30" s="65" t="n">
        <v>185</v>
      </c>
      <c r="Q30" s="65" t="n">
        <v>119</v>
      </c>
      <c r="R30" s="65" t="n">
        <v>80</v>
      </c>
      <c r="S30" s="70" t="n">
        <v>43</v>
      </c>
      <c r="T30" s="70" t="n">
        <v>30</v>
      </c>
      <c r="U30" s="71" t="n">
        <v>183</v>
      </c>
      <c r="V30" s="67"/>
      <c r="W30" s="68" t="s">
        <v>45</v>
      </c>
    </row>
    <row r="31" s="19" customFormat="true" ht="23.1" hidden="false" customHeight="true" outlineLevel="0" collapsed="false">
      <c r="A31" s="62" t="s">
        <v>46</v>
      </c>
      <c r="B31" s="63" t="n">
        <f aca="false">SUM(C31:U31)</f>
        <v>25659</v>
      </c>
      <c r="C31" s="64" t="n">
        <v>2472</v>
      </c>
      <c r="D31" s="65" t="n">
        <v>2598</v>
      </c>
      <c r="E31" s="65" t="n">
        <v>2619</v>
      </c>
      <c r="F31" s="65" t="n">
        <v>2934</v>
      </c>
      <c r="G31" s="65" t="n">
        <v>2727</v>
      </c>
      <c r="H31" s="65" t="n">
        <v>2729</v>
      </c>
      <c r="I31" s="65" t="n">
        <v>2286</v>
      </c>
      <c r="J31" s="65" t="n">
        <v>1697</v>
      </c>
      <c r="K31" s="65" t="n">
        <v>1470</v>
      </c>
      <c r="L31" s="65" t="n">
        <v>1132</v>
      </c>
      <c r="M31" s="65" t="n">
        <v>790</v>
      </c>
      <c r="N31" s="65" t="n">
        <v>693</v>
      </c>
      <c r="O31" s="65" t="n">
        <v>550</v>
      </c>
      <c r="P31" s="65" t="n">
        <v>383</v>
      </c>
      <c r="Q31" s="65" t="n">
        <v>261</v>
      </c>
      <c r="R31" s="65" t="n">
        <v>137</v>
      </c>
      <c r="S31" s="70" t="n">
        <v>69</v>
      </c>
      <c r="T31" s="70" t="n">
        <v>57</v>
      </c>
      <c r="U31" s="71" t="n">
        <v>55</v>
      </c>
      <c r="V31" s="67"/>
      <c r="W31" s="72" t="s">
        <v>47</v>
      </c>
      <c r="X31" s="0"/>
    </row>
    <row r="32" s="19" customFormat="true" ht="23.1" hidden="false" customHeight="true" outlineLevel="0" collapsed="false">
      <c r="A32" s="62" t="s">
        <v>48</v>
      </c>
      <c r="B32" s="63" t="n">
        <f aca="false">SUM(C32:U32)</f>
        <v>31602</v>
      </c>
      <c r="C32" s="64" t="n">
        <v>3092</v>
      </c>
      <c r="D32" s="65" t="n">
        <v>3245</v>
      </c>
      <c r="E32" s="65" t="n">
        <v>2986</v>
      </c>
      <c r="F32" s="65" t="n">
        <v>3446</v>
      </c>
      <c r="G32" s="65" t="n">
        <v>3211</v>
      </c>
      <c r="H32" s="65" t="n">
        <v>3344</v>
      </c>
      <c r="I32" s="65" t="n">
        <v>2952</v>
      </c>
      <c r="J32" s="65" t="n">
        <v>2232</v>
      </c>
      <c r="K32" s="65" t="n">
        <v>1752</v>
      </c>
      <c r="L32" s="65" t="n">
        <v>1383</v>
      </c>
      <c r="M32" s="65" t="n">
        <v>1004</v>
      </c>
      <c r="N32" s="65" t="n">
        <v>902</v>
      </c>
      <c r="O32" s="65" t="n">
        <v>633</v>
      </c>
      <c r="P32" s="65" t="n">
        <v>581</v>
      </c>
      <c r="Q32" s="65" t="n">
        <v>348</v>
      </c>
      <c r="R32" s="65" t="n">
        <v>178</v>
      </c>
      <c r="S32" s="70" t="n">
        <v>114</v>
      </c>
      <c r="T32" s="70" t="n">
        <v>129</v>
      </c>
      <c r="U32" s="71" t="n">
        <v>70</v>
      </c>
      <c r="V32" s="67"/>
      <c r="W32" s="72" t="s">
        <v>49</v>
      </c>
      <c r="X32" s="0"/>
    </row>
    <row r="33" s="19" customFormat="true" ht="23.1" hidden="false" customHeight="true" outlineLevel="0" collapsed="false">
      <c r="A33" s="62" t="s">
        <v>50</v>
      </c>
      <c r="B33" s="63" t="n">
        <f aca="false">SUM(C33:U33)</f>
        <v>40830</v>
      </c>
      <c r="C33" s="64" t="n">
        <v>3886</v>
      </c>
      <c r="D33" s="65" t="n">
        <v>4136</v>
      </c>
      <c r="E33" s="65" t="n">
        <v>3815</v>
      </c>
      <c r="F33" s="65" t="n">
        <v>4466</v>
      </c>
      <c r="G33" s="65" t="n">
        <v>4296</v>
      </c>
      <c r="H33" s="65" t="n">
        <v>4590</v>
      </c>
      <c r="I33" s="65" t="n">
        <v>3621</v>
      </c>
      <c r="J33" s="65" t="n">
        <v>2734</v>
      </c>
      <c r="K33" s="65" t="n">
        <v>2297</v>
      </c>
      <c r="L33" s="65" t="n">
        <v>1841</v>
      </c>
      <c r="M33" s="65" t="n">
        <v>1330</v>
      </c>
      <c r="N33" s="65" t="n">
        <v>1155</v>
      </c>
      <c r="O33" s="65" t="n">
        <v>780</v>
      </c>
      <c r="P33" s="65" t="n">
        <v>723</v>
      </c>
      <c r="Q33" s="65" t="n">
        <v>425</v>
      </c>
      <c r="R33" s="65" t="n">
        <v>285</v>
      </c>
      <c r="S33" s="70" t="n">
        <v>169</v>
      </c>
      <c r="T33" s="70" t="n">
        <v>160</v>
      </c>
      <c r="U33" s="71" t="n">
        <v>121</v>
      </c>
      <c r="V33" s="67"/>
      <c r="W33" s="72" t="s">
        <v>51</v>
      </c>
      <c r="X33" s="0"/>
    </row>
    <row r="34" s="19" customFormat="true" ht="24.95" hidden="false" customHeight="true" outlineLevel="0" collapsed="false">
      <c r="A34" s="2" t="s">
        <v>5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0"/>
    </row>
    <row r="35" s="19" customFormat="true" ht="21.75" hidden="false" customHeight="true" outlineLevel="0" collapsed="false">
      <c r="A35" s="4" t="s">
        <v>5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0"/>
    </row>
    <row r="36" s="19" customFormat="true" ht="9" hidden="false" customHeight="true" outlineLevel="0" collapsed="false">
      <c r="A36" s="7"/>
      <c r="B36" s="8"/>
      <c r="C36" s="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2"/>
      <c r="V36" s="10"/>
      <c r="W36" s="7"/>
      <c r="X36" s="0"/>
    </row>
    <row r="37" s="19" customFormat="true" ht="9" hidden="false" customHeight="true" outlineLevel="0" collapsed="false">
      <c r="A37" s="5"/>
      <c r="B37" s="13"/>
      <c r="C37" s="14"/>
      <c r="D37" s="15"/>
      <c r="E37" s="15"/>
      <c r="F37" s="15"/>
      <c r="G37" s="15"/>
      <c r="H37" s="1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17"/>
      <c r="V37" s="18"/>
      <c r="W37" s="5"/>
      <c r="X37" s="0"/>
    </row>
    <row r="38" s="19" customFormat="true" ht="6" hidden="false" customHeight="true" outlineLevel="0" collapsed="false">
      <c r="A38" s="20"/>
      <c r="B38" s="13"/>
      <c r="C38" s="21"/>
      <c r="D38" s="22"/>
      <c r="E38" s="22"/>
      <c r="F38" s="22"/>
      <c r="G38" s="22"/>
      <c r="H38" s="22"/>
      <c r="I38" s="22"/>
      <c r="J38" s="22"/>
      <c r="K38" s="74"/>
      <c r="L38" s="74"/>
      <c r="M38" s="75"/>
      <c r="N38" s="75"/>
      <c r="O38" s="75"/>
      <c r="P38" s="75"/>
      <c r="Q38" s="75"/>
      <c r="R38" s="75"/>
      <c r="S38" s="75"/>
      <c r="T38" s="23"/>
      <c r="U38" s="24"/>
      <c r="V38" s="25"/>
      <c r="W38" s="5"/>
      <c r="X38" s="0"/>
    </row>
    <row r="39" s="19" customFormat="true" ht="9" hidden="false" customHeight="true" outlineLevel="0" collapsed="false">
      <c r="A39" s="20"/>
      <c r="B39" s="13"/>
      <c r="C39" s="25"/>
      <c r="D39" s="26"/>
      <c r="E39" s="26"/>
      <c r="F39" s="26"/>
      <c r="G39" s="26"/>
      <c r="H39" s="26"/>
      <c r="I39" s="26"/>
      <c r="J39" s="26"/>
      <c r="K39" s="76"/>
      <c r="L39" s="76"/>
      <c r="M39" s="76"/>
      <c r="N39" s="76"/>
      <c r="O39" s="26"/>
      <c r="P39" s="76"/>
      <c r="Q39" s="76"/>
      <c r="R39" s="76"/>
      <c r="S39" s="27"/>
      <c r="T39" s="27"/>
      <c r="U39" s="28"/>
      <c r="V39" s="25"/>
      <c r="W39" s="5"/>
      <c r="X39" s="0"/>
    </row>
    <row r="40" s="19" customFormat="true" ht="9" hidden="false" customHeight="true" outlineLevel="0" collapsed="false">
      <c r="A40" s="20"/>
      <c r="B40" s="13"/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8"/>
      <c r="V40" s="25"/>
      <c r="W40" s="5"/>
      <c r="X40" s="0"/>
    </row>
    <row r="41" s="19" customFormat="true" ht="9" hidden="false" customHeight="true" outlineLevel="0" collapsed="false">
      <c r="A41" s="20"/>
      <c r="B41" s="13"/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8"/>
      <c r="V41" s="25"/>
      <c r="W41" s="5"/>
      <c r="X41" s="0"/>
    </row>
    <row r="42" s="19" customFormat="true" ht="15" hidden="false" customHeight="true" outlineLevel="0" collapsed="false">
      <c r="A42" s="20"/>
      <c r="B42" s="13"/>
      <c r="C42" s="34" t="s">
        <v>2</v>
      </c>
      <c r="D42" s="35" t="s">
        <v>3</v>
      </c>
      <c r="E42" s="36" t="s">
        <v>4</v>
      </c>
      <c r="F42" s="37" t="s">
        <v>5</v>
      </c>
      <c r="G42" s="37" t="s">
        <v>6</v>
      </c>
      <c r="H42" s="37" t="s">
        <v>7</v>
      </c>
      <c r="I42" s="37" t="s">
        <v>8</v>
      </c>
      <c r="J42" s="37" t="s">
        <v>9</v>
      </c>
      <c r="K42" s="37" t="s">
        <v>10</v>
      </c>
      <c r="L42" s="37" t="s">
        <v>11</v>
      </c>
      <c r="M42" s="37" t="s">
        <v>12</v>
      </c>
      <c r="N42" s="37" t="s">
        <v>13</v>
      </c>
      <c r="O42" s="37" t="s">
        <v>14</v>
      </c>
      <c r="P42" s="37" t="s">
        <v>15</v>
      </c>
      <c r="Q42" s="37" t="s">
        <v>16</v>
      </c>
      <c r="R42" s="37" t="s">
        <v>17</v>
      </c>
      <c r="S42" s="38" t="s">
        <v>18</v>
      </c>
      <c r="T42" s="27"/>
      <c r="U42" s="28"/>
      <c r="V42" s="25"/>
      <c r="W42" s="5"/>
      <c r="X42" s="0"/>
    </row>
    <row r="43" s="19" customFormat="true" ht="9" hidden="false" customHeight="true" outlineLevel="0" collapsed="false">
      <c r="A43" s="20"/>
      <c r="B43" s="13"/>
      <c r="C43" s="29"/>
      <c r="D43" s="30"/>
      <c r="E43" s="31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27"/>
      <c r="U43" s="28"/>
      <c r="V43" s="25"/>
      <c r="W43" s="5"/>
      <c r="X43" s="0"/>
    </row>
    <row r="44" s="19" customFormat="true" ht="9" hidden="false" customHeight="true" outlineLevel="0" collapsed="false">
      <c r="A44" s="20"/>
      <c r="B44" s="13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27"/>
      <c r="U44" s="28"/>
      <c r="V44" s="25"/>
      <c r="W44" s="5"/>
      <c r="X44" s="0"/>
    </row>
    <row r="45" s="19" customFormat="true" ht="9" hidden="false" customHeight="true" outlineLevel="0" collapsed="false">
      <c r="A45" s="20"/>
      <c r="B45" s="13"/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7"/>
      <c r="T45" s="27"/>
      <c r="U45" s="28"/>
      <c r="V45" s="25"/>
      <c r="W45" s="5"/>
      <c r="X45" s="0"/>
    </row>
    <row r="46" s="19" customFormat="true" ht="9" hidden="false" customHeight="true" outlineLevel="0" collapsed="false">
      <c r="A46" s="40"/>
      <c r="B46" s="77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80"/>
      <c r="T46" s="80"/>
      <c r="U46" s="81"/>
      <c r="V46" s="78"/>
      <c r="W46" s="40"/>
      <c r="X46" s="0"/>
    </row>
    <row r="47" s="19" customFormat="true" ht="21" hidden="false" customHeight="true" outlineLevel="0" collapsed="false">
      <c r="A47" s="62" t="s">
        <v>54</v>
      </c>
      <c r="B47" s="63" t="n">
        <f aca="false">SUM(C47:U47)</f>
        <v>61705</v>
      </c>
      <c r="C47" s="65" t="n">
        <f aca="false">SUM(C48:C49)</f>
        <v>5315</v>
      </c>
      <c r="D47" s="65" t="n">
        <f aca="false">SUM(D48:D49)</f>
        <v>5431</v>
      </c>
      <c r="E47" s="65" t="n">
        <f aca="false">SUM(E48:E49)</f>
        <v>5430</v>
      </c>
      <c r="F47" s="65" t="n">
        <f aca="false">SUM(F48:F49)</f>
        <v>6307</v>
      </c>
      <c r="G47" s="65" t="n">
        <f aca="false">SUM(G48:G49)</f>
        <v>6419</v>
      </c>
      <c r="H47" s="65" t="n">
        <f aca="false">SUM(H48:H49)</f>
        <v>6748</v>
      </c>
      <c r="I47" s="65" t="n">
        <f aca="false">SUM(I48:I49)</f>
        <v>5413</v>
      </c>
      <c r="J47" s="65" t="n">
        <f aca="false">SUM(J48:J49)</f>
        <v>4416</v>
      </c>
      <c r="K47" s="65" t="n">
        <f aca="false">SUM(K48:K49)</f>
        <v>3723</v>
      </c>
      <c r="L47" s="65" t="n">
        <f aca="false">SUM(L48:L49)</f>
        <v>3148</v>
      </c>
      <c r="M47" s="65" t="n">
        <f aca="false">SUM(M48:M49)</f>
        <v>2169</v>
      </c>
      <c r="N47" s="65" t="n">
        <f aca="false">SUM(N48:N49)</f>
        <v>2049</v>
      </c>
      <c r="O47" s="65" t="n">
        <f aca="false">SUM(O48:O49)</f>
        <v>1552</v>
      </c>
      <c r="P47" s="65" t="n">
        <f aca="false">SUM(P48:P49)</f>
        <v>1270</v>
      </c>
      <c r="Q47" s="65" t="n">
        <f aca="false">SUM(Q48:Q49)</f>
        <v>854</v>
      </c>
      <c r="R47" s="65" t="n">
        <f aca="false">SUM(R48:R49)</f>
        <v>585</v>
      </c>
      <c r="S47" s="65" t="n">
        <f aca="false">SUM(S48:S49)</f>
        <v>363</v>
      </c>
      <c r="T47" s="65" t="n">
        <f aca="false">SUM(T48:T49)</f>
        <v>405</v>
      </c>
      <c r="U47" s="66" t="n">
        <f aca="false">SUM(U48:U49)</f>
        <v>108</v>
      </c>
      <c r="V47" s="82"/>
      <c r="W47" s="72" t="s">
        <v>55</v>
      </c>
      <c r="X47" s="0"/>
    </row>
    <row r="48" s="19" customFormat="true" ht="21" hidden="false" customHeight="true" outlineLevel="0" collapsed="false">
      <c r="A48" s="69" t="s">
        <v>21</v>
      </c>
      <c r="B48" s="63" t="n">
        <f aca="false">SUM(C48:U48)</f>
        <v>5919</v>
      </c>
      <c r="C48" s="64" t="n">
        <v>599</v>
      </c>
      <c r="D48" s="65" t="n">
        <v>446</v>
      </c>
      <c r="E48" s="65" t="n">
        <v>471</v>
      </c>
      <c r="F48" s="65" t="n">
        <v>528</v>
      </c>
      <c r="G48" s="65" t="n">
        <v>600</v>
      </c>
      <c r="H48" s="65" t="n">
        <v>597</v>
      </c>
      <c r="I48" s="65" t="n">
        <v>478</v>
      </c>
      <c r="J48" s="65" t="n">
        <v>428</v>
      </c>
      <c r="K48" s="65" t="n">
        <v>394</v>
      </c>
      <c r="L48" s="65" t="n">
        <v>310</v>
      </c>
      <c r="M48" s="65" t="n">
        <v>248</v>
      </c>
      <c r="N48" s="65" t="n">
        <v>245</v>
      </c>
      <c r="O48" s="65" t="n">
        <v>170</v>
      </c>
      <c r="P48" s="65" t="n">
        <v>140</v>
      </c>
      <c r="Q48" s="65" t="n">
        <v>89</v>
      </c>
      <c r="R48" s="65" t="n">
        <v>72</v>
      </c>
      <c r="S48" s="70" t="n">
        <v>49</v>
      </c>
      <c r="T48" s="70" t="n">
        <v>34</v>
      </c>
      <c r="U48" s="71" t="n">
        <v>21</v>
      </c>
      <c r="V48" s="82"/>
      <c r="W48" s="68" t="s">
        <v>22</v>
      </c>
      <c r="X48" s="0"/>
    </row>
    <row r="49" s="19" customFormat="true" ht="21" hidden="false" customHeight="true" outlineLevel="0" collapsed="false">
      <c r="A49" s="69" t="s">
        <v>23</v>
      </c>
      <c r="B49" s="63" t="n">
        <f aca="false">SUM(C49:U49)</f>
        <v>55786</v>
      </c>
      <c r="C49" s="64" t="n">
        <v>4716</v>
      </c>
      <c r="D49" s="65" t="n">
        <v>4985</v>
      </c>
      <c r="E49" s="65" t="n">
        <v>4959</v>
      </c>
      <c r="F49" s="65" t="n">
        <v>5779</v>
      </c>
      <c r="G49" s="65" t="n">
        <v>5819</v>
      </c>
      <c r="H49" s="65" t="n">
        <v>6151</v>
      </c>
      <c r="I49" s="65" t="n">
        <v>4935</v>
      </c>
      <c r="J49" s="65" t="n">
        <v>3988</v>
      </c>
      <c r="K49" s="65" t="n">
        <v>3329</v>
      </c>
      <c r="L49" s="65" t="n">
        <v>2838</v>
      </c>
      <c r="M49" s="65" t="n">
        <v>1921</v>
      </c>
      <c r="N49" s="65" t="n">
        <v>1804</v>
      </c>
      <c r="O49" s="65" t="n">
        <v>1382</v>
      </c>
      <c r="P49" s="65" t="n">
        <v>1130</v>
      </c>
      <c r="Q49" s="65" t="n">
        <v>765</v>
      </c>
      <c r="R49" s="65" t="n">
        <v>513</v>
      </c>
      <c r="S49" s="70" t="n">
        <v>314</v>
      </c>
      <c r="T49" s="70" t="n">
        <v>371</v>
      </c>
      <c r="U49" s="71" t="n">
        <v>87</v>
      </c>
      <c r="V49" s="82"/>
      <c r="W49" s="68" t="s">
        <v>56</v>
      </c>
      <c r="X49" s="0"/>
    </row>
    <row r="50" s="19" customFormat="true" ht="18.75" hidden="false" customHeight="true" outlineLevel="0" collapsed="false">
      <c r="A50" s="62" t="s">
        <v>57</v>
      </c>
      <c r="B50" s="63" t="n">
        <f aca="false">SUM(C50:U50)</f>
        <v>19405</v>
      </c>
      <c r="C50" s="64" t="n">
        <v>1748</v>
      </c>
      <c r="D50" s="65" t="n">
        <v>1742</v>
      </c>
      <c r="E50" s="65" t="n">
        <v>1894</v>
      </c>
      <c r="F50" s="65" t="n">
        <v>2112</v>
      </c>
      <c r="G50" s="65" t="n">
        <v>1950</v>
      </c>
      <c r="H50" s="65" t="n">
        <v>1982</v>
      </c>
      <c r="I50" s="65" t="n">
        <v>1666</v>
      </c>
      <c r="J50" s="65" t="n">
        <v>1420</v>
      </c>
      <c r="K50" s="65" t="n">
        <v>1024</v>
      </c>
      <c r="L50" s="65" t="n">
        <v>797</v>
      </c>
      <c r="M50" s="65" t="n">
        <v>578</v>
      </c>
      <c r="N50" s="65" t="n">
        <v>443</v>
      </c>
      <c r="O50" s="65" t="n">
        <v>375</v>
      </c>
      <c r="P50" s="65" t="n">
        <v>238</v>
      </c>
      <c r="Q50" s="65" t="n">
        <v>170</v>
      </c>
      <c r="R50" s="65" t="n">
        <v>93</v>
      </c>
      <c r="S50" s="70" t="n">
        <v>46</v>
      </c>
      <c r="T50" s="70" t="n">
        <v>39</v>
      </c>
      <c r="U50" s="71" t="n">
        <v>1088</v>
      </c>
      <c r="V50" s="82"/>
      <c r="W50" s="68" t="s">
        <v>58</v>
      </c>
    </row>
    <row r="51" s="19" customFormat="true" ht="21" hidden="false" customHeight="true" outlineLevel="0" collapsed="false">
      <c r="A51" s="62" t="s">
        <v>59</v>
      </c>
      <c r="B51" s="63" t="n">
        <f aca="false">SUM(C51:U51)</f>
        <v>40018</v>
      </c>
      <c r="C51" s="64" t="n">
        <v>3393</v>
      </c>
      <c r="D51" s="65" t="n">
        <v>3324</v>
      </c>
      <c r="E51" s="65" t="n">
        <v>3222</v>
      </c>
      <c r="F51" s="65" t="n">
        <v>3858</v>
      </c>
      <c r="G51" s="65" t="n">
        <v>3979</v>
      </c>
      <c r="H51" s="65" t="n">
        <v>4585</v>
      </c>
      <c r="I51" s="65" t="n">
        <v>3853</v>
      </c>
      <c r="J51" s="65" t="n">
        <v>3177</v>
      </c>
      <c r="K51" s="65" t="n">
        <v>2563</v>
      </c>
      <c r="L51" s="65" t="n">
        <v>2088</v>
      </c>
      <c r="M51" s="65" t="n">
        <v>1640</v>
      </c>
      <c r="N51" s="65" t="n">
        <v>1418</v>
      </c>
      <c r="O51" s="65" t="n">
        <v>993</v>
      </c>
      <c r="P51" s="65" t="n">
        <v>825</v>
      </c>
      <c r="Q51" s="65" t="n">
        <v>507</v>
      </c>
      <c r="R51" s="65" t="n">
        <v>311</v>
      </c>
      <c r="S51" s="70" t="n">
        <v>167</v>
      </c>
      <c r="T51" s="70" t="n">
        <v>97</v>
      </c>
      <c r="U51" s="71" t="n">
        <v>18</v>
      </c>
      <c r="V51" s="82"/>
      <c r="W51" s="68" t="s">
        <v>60</v>
      </c>
    </row>
    <row r="52" s="19" customFormat="true" ht="21" hidden="false" customHeight="true" outlineLevel="0" collapsed="false">
      <c r="A52" s="62" t="s">
        <v>61</v>
      </c>
      <c r="B52" s="63" t="n">
        <f aca="false">SUM(C52:U52)</f>
        <v>72951</v>
      </c>
      <c r="C52" s="65" t="n">
        <f aca="false">SUM(C53:C54)</f>
        <v>6065</v>
      </c>
      <c r="D52" s="65" t="n">
        <f aca="false">SUM(D53:D54)</f>
        <v>6148</v>
      </c>
      <c r="E52" s="65" t="n">
        <f aca="false">SUM(E53:E54)</f>
        <v>5728</v>
      </c>
      <c r="F52" s="65" t="n">
        <f aca="false">SUM(F53:F54)</f>
        <v>6639</v>
      </c>
      <c r="G52" s="65" t="n">
        <f aca="false">SUM(G53:G54)</f>
        <v>8801</v>
      </c>
      <c r="H52" s="65" t="n">
        <f aca="false">SUM(H53:H54)</f>
        <v>7833</v>
      </c>
      <c r="I52" s="65" t="n">
        <f aca="false">SUM(I53:I54)</f>
        <v>6824</v>
      </c>
      <c r="J52" s="65" t="n">
        <f aca="false">SUM(J53:J54)</f>
        <v>5903</v>
      </c>
      <c r="K52" s="65" t="n">
        <f aca="false">SUM(K53:K54)</f>
        <v>4881</v>
      </c>
      <c r="L52" s="65" t="n">
        <f aca="false">SUM(L53:L54)</f>
        <v>3653</v>
      </c>
      <c r="M52" s="65" t="n">
        <f aca="false">SUM(M53:M54)</f>
        <v>2468</v>
      </c>
      <c r="N52" s="65" t="n">
        <f aca="false">SUM(N53:N54)</f>
        <v>2410</v>
      </c>
      <c r="O52" s="65" t="n">
        <f aca="false">SUM(O53:O54)</f>
        <v>1777</v>
      </c>
      <c r="P52" s="65" t="n">
        <f aca="false">SUM(P53:P54)</f>
        <v>1579</v>
      </c>
      <c r="Q52" s="65" t="n">
        <f aca="false">SUM(Q53:Q54)</f>
        <v>909</v>
      </c>
      <c r="R52" s="65" t="n">
        <f aca="false">SUM(R53:R54)</f>
        <v>543</v>
      </c>
      <c r="S52" s="65" t="n">
        <f aca="false">SUM(S53:S54)</f>
        <v>289</v>
      </c>
      <c r="T52" s="65" t="n">
        <f aca="false">SUM(T53:T54)</f>
        <v>233</v>
      </c>
      <c r="U52" s="66" t="n">
        <f aca="false">SUM(U53:U54)</f>
        <v>268</v>
      </c>
      <c r="V52" s="82"/>
      <c r="W52" s="72" t="s">
        <v>62</v>
      </c>
    </row>
    <row r="53" customFormat="false" ht="21" hidden="false" customHeight="true" outlineLevel="0" collapsed="false">
      <c r="A53" s="69" t="s">
        <v>63</v>
      </c>
      <c r="B53" s="63" t="n">
        <f aca="false">SUM(C53:U53)</f>
        <v>15807</v>
      </c>
      <c r="C53" s="64" t="n">
        <v>1229</v>
      </c>
      <c r="D53" s="65" t="n">
        <v>1384</v>
      </c>
      <c r="E53" s="65" t="n">
        <v>1316</v>
      </c>
      <c r="F53" s="65" t="n">
        <v>1376</v>
      </c>
      <c r="G53" s="65" t="n">
        <v>1528</v>
      </c>
      <c r="H53" s="65" t="n">
        <v>1627</v>
      </c>
      <c r="I53" s="65" t="n">
        <v>1493</v>
      </c>
      <c r="J53" s="65" t="n">
        <v>1310</v>
      </c>
      <c r="K53" s="65" t="n">
        <v>1014</v>
      </c>
      <c r="L53" s="65" t="n">
        <v>870</v>
      </c>
      <c r="M53" s="65" t="n">
        <v>623</v>
      </c>
      <c r="N53" s="65" t="n">
        <v>630</v>
      </c>
      <c r="O53" s="65" t="n">
        <v>448</v>
      </c>
      <c r="P53" s="65" t="n">
        <v>462</v>
      </c>
      <c r="Q53" s="65" t="n">
        <v>216</v>
      </c>
      <c r="R53" s="65" t="n">
        <v>114</v>
      </c>
      <c r="S53" s="70" t="n">
        <v>78</v>
      </c>
      <c r="T53" s="70" t="n">
        <v>73</v>
      </c>
      <c r="U53" s="71" t="n">
        <v>16</v>
      </c>
      <c r="V53" s="82"/>
      <c r="W53" s="68" t="s">
        <v>22</v>
      </c>
    </row>
    <row r="54" customFormat="false" ht="21" hidden="false" customHeight="true" outlineLevel="0" collapsed="false">
      <c r="A54" s="69" t="s">
        <v>64</v>
      </c>
      <c r="B54" s="63" t="n">
        <f aca="false">SUM(C54:U54)</f>
        <v>57144</v>
      </c>
      <c r="C54" s="64" t="n">
        <v>4836</v>
      </c>
      <c r="D54" s="65" t="n">
        <v>4764</v>
      </c>
      <c r="E54" s="65" t="n">
        <v>4412</v>
      </c>
      <c r="F54" s="65" t="n">
        <v>5263</v>
      </c>
      <c r="G54" s="65" t="n">
        <v>7273</v>
      </c>
      <c r="H54" s="65" t="n">
        <v>6206</v>
      </c>
      <c r="I54" s="65" t="n">
        <v>5331</v>
      </c>
      <c r="J54" s="65" t="n">
        <v>4593</v>
      </c>
      <c r="K54" s="65" t="n">
        <v>3867</v>
      </c>
      <c r="L54" s="65" t="n">
        <v>2783</v>
      </c>
      <c r="M54" s="65" t="n">
        <v>1845</v>
      </c>
      <c r="N54" s="65" t="n">
        <v>1780</v>
      </c>
      <c r="O54" s="65" t="n">
        <v>1329</v>
      </c>
      <c r="P54" s="65" t="n">
        <v>1117</v>
      </c>
      <c r="Q54" s="65" t="n">
        <v>693</v>
      </c>
      <c r="R54" s="65" t="n">
        <v>429</v>
      </c>
      <c r="S54" s="70" t="n">
        <v>211</v>
      </c>
      <c r="T54" s="70" t="n">
        <v>160</v>
      </c>
      <c r="U54" s="71" t="n">
        <v>252</v>
      </c>
      <c r="V54" s="82"/>
      <c r="W54" s="68" t="s">
        <v>24</v>
      </c>
    </row>
    <row r="55" customFormat="false" ht="21" hidden="false" customHeight="true" outlineLevel="0" collapsed="false">
      <c r="A55" s="62" t="s">
        <v>65</v>
      </c>
      <c r="B55" s="63" t="n">
        <f aca="false">SUM(C55:U55)</f>
        <v>30642</v>
      </c>
      <c r="C55" s="64" t="n">
        <v>3003</v>
      </c>
      <c r="D55" s="65" t="n">
        <v>2922</v>
      </c>
      <c r="E55" s="65" t="n">
        <v>2700</v>
      </c>
      <c r="F55" s="65" t="n">
        <v>3224</v>
      </c>
      <c r="G55" s="65" t="n">
        <v>3164</v>
      </c>
      <c r="H55" s="65" t="n">
        <v>3560</v>
      </c>
      <c r="I55" s="65" t="n">
        <v>2689</v>
      </c>
      <c r="J55" s="65" t="n">
        <v>2124</v>
      </c>
      <c r="K55" s="65" t="n">
        <v>1696</v>
      </c>
      <c r="L55" s="65" t="n">
        <v>1408</v>
      </c>
      <c r="M55" s="65" t="n">
        <v>1024</v>
      </c>
      <c r="N55" s="65" t="n">
        <v>887</v>
      </c>
      <c r="O55" s="65" t="n">
        <v>700</v>
      </c>
      <c r="P55" s="65" t="n">
        <v>573</v>
      </c>
      <c r="Q55" s="65" t="n">
        <v>349</v>
      </c>
      <c r="R55" s="65" t="n">
        <v>230</v>
      </c>
      <c r="S55" s="70" t="n">
        <v>133</v>
      </c>
      <c r="T55" s="70" t="n">
        <v>106</v>
      </c>
      <c r="U55" s="71" t="n">
        <v>150</v>
      </c>
      <c r="V55" s="82"/>
      <c r="W55" s="68" t="s">
        <v>66</v>
      </c>
    </row>
    <row r="56" customFormat="false" ht="21" hidden="false" customHeight="true" outlineLevel="0" collapsed="false">
      <c r="A56" s="62" t="s">
        <v>67</v>
      </c>
      <c r="B56" s="63" t="n">
        <f aca="false">SUM(C56:U56)</f>
        <v>24922</v>
      </c>
      <c r="C56" s="64" t="n">
        <v>2233</v>
      </c>
      <c r="D56" s="65" t="n">
        <v>2116</v>
      </c>
      <c r="E56" s="65" t="n">
        <v>2087</v>
      </c>
      <c r="F56" s="65" t="n">
        <v>2539</v>
      </c>
      <c r="G56" s="65" t="n">
        <v>2748</v>
      </c>
      <c r="H56" s="65" t="n">
        <v>2817</v>
      </c>
      <c r="I56" s="65" t="n">
        <v>2435</v>
      </c>
      <c r="J56" s="65" t="n">
        <v>1796</v>
      </c>
      <c r="K56" s="65" t="n">
        <v>1504</v>
      </c>
      <c r="L56" s="65" t="n">
        <v>1327</v>
      </c>
      <c r="M56" s="65" t="n">
        <v>879</v>
      </c>
      <c r="N56" s="65" t="n">
        <v>796</v>
      </c>
      <c r="O56" s="65" t="n">
        <v>518</v>
      </c>
      <c r="P56" s="65" t="n">
        <v>366</v>
      </c>
      <c r="Q56" s="65" t="n">
        <v>261</v>
      </c>
      <c r="R56" s="65" t="n">
        <v>158</v>
      </c>
      <c r="S56" s="70" t="n">
        <v>89</v>
      </c>
      <c r="T56" s="70" t="n">
        <v>87</v>
      </c>
      <c r="U56" s="71" t="n">
        <v>166</v>
      </c>
      <c r="V56" s="82"/>
      <c r="W56" s="72" t="s">
        <v>68</v>
      </c>
    </row>
    <row r="57" customFormat="false" ht="21" hidden="false" customHeight="true" outlineLevel="0" collapsed="false">
      <c r="A57" s="62" t="s">
        <v>69</v>
      </c>
      <c r="B57" s="63" t="n">
        <f aca="false">SUM(C57:U57)</f>
        <v>21258</v>
      </c>
      <c r="C57" s="64" t="n">
        <v>2249</v>
      </c>
      <c r="D57" s="65" t="n">
        <v>1999</v>
      </c>
      <c r="E57" s="65" t="n">
        <v>2080</v>
      </c>
      <c r="F57" s="65" t="n">
        <v>2372</v>
      </c>
      <c r="G57" s="65" t="n">
        <v>2222</v>
      </c>
      <c r="H57" s="65" t="n">
        <v>2219</v>
      </c>
      <c r="I57" s="65" t="n">
        <v>1832</v>
      </c>
      <c r="J57" s="65" t="n">
        <v>1462</v>
      </c>
      <c r="K57" s="65" t="n">
        <v>1139</v>
      </c>
      <c r="L57" s="65" t="n">
        <v>951</v>
      </c>
      <c r="M57" s="65" t="n">
        <v>702</v>
      </c>
      <c r="N57" s="65" t="n">
        <v>570</v>
      </c>
      <c r="O57" s="65" t="n">
        <v>446</v>
      </c>
      <c r="P57" s="65" t="n">
        <v>399</v>
      </c>
      <c r="Q57" s="65" t="n">
        <v>272</v>
      </c>
      <c r="R57" s="65" t="n">
        <v>148</v>
      </c>
      <c r="S57" s="70" t="n">
        <v>81</v>
      </c>
      <c r="T57" s="70" t="n">
        <v>87</v>
      </c>
      <c r="U57" s="71" t="n">
        <v>28</v>
      </c>
      <c r="V57" s="82"/>
      <c r="W57" s="68" t="s">
        <v>70</v>
      </c>
    </row>
    <row r="58" customFormat="false" ht="21" hidden="false" customHeight="true" outlineLevel="0" collapsed="false">
      <c r="A58" s="62" t="s">
        <v>71</v>
      </c>
      <c r="B58" s="63" t="n">
        <f aca="false">SUM(C58:U58)</f>
        <v>11622</v>
      </c>
      <c r="C58" s="64" t="n">
        <v>1096</v>
      </c>
      <c r="D58" s="65" t="n">
        <v>1198</v>
      </c>
      <c r="E58" s="65" t="n">
        <v>1110</v>
      </c>
      <c r="F58" s="65" t="n">
        <v>1298</v>
      </c>
      <c r="G58" s="65" t="n">
        <v>1186</v>
      </c>
      <c r="H58" s="65" t="n">
        <v>1266</v>
      </c>
      <c r="I58" s="65" t="n">
        <v>1052</v>
      </c>
      <c r="J58" s="65" t="n">
        <v>806</v>
      </c>
      <c r="K58" s="65" t="n">
        <v>619</v>
      </c>
      <c r="L58" s="65" t="n">
        <v>487</v>
      </c>
      <c r="M58" s="65" t="n">
        <v>301</v>
      </c>
      <c r="N58" s="65" t="n">
        <v>306</v>
      </c>
      <c r="O58" s="65" t="n">
        <v>263</v>
      </c>
      <c r="P58" s="65" t="n">
        <v>192</v>
      </c>
      <c r="Q58" s="65" t="n">
        <v>113</v>
      </c>
      <c r="R58" s="65" t="n">
        <v>49</v>
      </c>
      <c r="S58" s="70" t="n">
        <v>48</v>
      </c>
      <c r="T58" s="70" t="n">
        <v>35</v>
      </c>
      <c r="U58" s="71" t="n">
        <v>197</v>
      </c>
      <c r="V58" s="82"/>
      <c r="W58" s="68" t="s">
        <v>72</v>
      </c>
    </row>
    <row r="59" customFormat="false" ht="21" hidden="false" customHeight="true" outlineLevel="0" collapsed="false">
      <c r="A59" s="62"/>
      <c r="B59" s="63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70"/>
      <c r="T59" s="70"/>
      <c r="U59" s="71"/>
      <c r="V59" s="82"/>
      <c r="W59" s="72" t="s">
        <v>73</v>
      </c>
    </row>
    <row r="60" customFormat="false" ht="21" hidden="false" customHeight="true" outlineLevel="0" collapsed="false">
      <c r="A60" s="69" t="s">
        <v>74</v>
      </c>
      <c r="B60" s="63" t="n">
        <f aca="false">SUM(C60:U60)</f>
        <v>11971</v>
      </c>
      <c r="C60" s="64" t="n">
        <v>1093</v>
      </c>
      <c r="D60" s="65" t="n">
        <v>1031</v>
      </c>
      <c r="E60" s="65" t="n">
        <v>1029</v>
      </c>
      <c r="F60" s="65" t="n">
        <v>1193</v>
      </c>
      <c r="G60" s="65" t="n">
        <v>1292</v>
      </c>
      <c r="H60" s="65" t="n">
        <v>1434</v>
      </c>
      <c r="I60" s="65" t="n">
        <v>1143</v>
      </c>
      <c r="J60" s="65" t="n">
        <v>885</v>
      </c>
      <c r="K60" s="65" t="n">
        <v>667</v>
      </c>
      <c r="L60" s="65" t="n">
        <v>623</v>
      </c>
      <c r="M60" s="65" t="n">
        <v>398</v>
      </c>
      <c r="N60" s="65" t="n">
        <v>369</v>
      </c>
      <c r="O60" s="65" t="n">
        <v>297</v>
      </c>
      <c r="P60" s="65" t="n">
        <v>236</v>
      </c>
      <c r="Q60" s="65" t="n">
        <v>131</v>
      </c>
      <c r="R60" s="65" t="n">
        <v>71</v>
      </c>
      <c r="S60" s="70" t="n">
        <v>52</v>
      </c>
      <c r="T60" s="70" t="n">
        <v>20</v>
      </c>
      <c r="U60" s="71" t="n">
        <v>7</v>
      </c>
      <c r="V60" s="82"/>
      <c r="W60" s="68" t="s">
        <v>75</v>
      </c>
    </row>
    <row r="61" customFormat="false" ht="21" hidden="false" customHeight="true" outlineLevel="0" collapsed="false">
      <c r="A61" s="62" t="s">
        <v>76</v>
      </c>
      <c r="B61" s="63" t="n">
        <f aca="false">SUM(C61:U61)</f>
        <v>16902</v>
      </c>
      <c r="C61" s="64" t="n">
        <v>1531</v>
      </c>
      <c r="D61" s="65" t="n">
        <v>1469</v>
      </c>
      <c r="E61" s="65" t="n">
        <v>1423</v>
      </c>
      <c r="F61" s="65" t="n">
        <v>1508</v>
      </c>
      <c r="G61" s="65" t="n">
        <v>1687</v>
      </c>
      <c r="H61" s="65" t="n">
        <v>1835</v>
      </c>
      <c r="I61" s="65" t="n">
        <v>1518</v>
      </c>
      <c r="J61" s="65" t="n">
        <v>1195</v>
      </c>
      <c r="K61" s="65" t="n">
        <v>944</v>
      </c>
      <c r="L61" s="65" t="n">
        <v>729</v>
      </c>
      <c r="M61" s="65" t="n">
        <v>482</v>
      </c>
      <c r="N61" s="65" t="n">
        <v>394</v>
      </c>
      <c r="O61" s="65" t="n">
        <v>281</v>
      </c>
      <c r="P61" s="65" t="n">
        <v>230</v>
      </c>
      <c r="Q61" s="65" t="n">
        <v>152</v>
      </c>
      <c r="R61" s="65" t="n">
        <v>78</v>
      </c>
      <c r="S61" s="70" t="n">
        <v>45</v>
      </c>
      <c r="T61" s="70" t="n">
        <v>23</v>
      </c>
      <c r="U61" s="71" t="n">
        <v>1378</v>
      </c>
      <c r="V61" s="82"/>
      <c r="W61" s="68" t="s">
        <v>77</v>
      </c>
    </row>
    <row r="62" customFormat="false" ht="21" hidden="false" customHeight="true" outlineLevel="0" collapsed="false">
      <c r="A62" s="62"/>
      <c r="B62" s="63"/>
      <c r="C62" s="64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70"/>
      <c r="T62" s="70"/>
      <c r="U62" s="71"/>
      <c r="V62" s="82"/>
      <c r="W62" s="72" t="s">
        <v>78</v>
      </c>
    </row>
    <row r="63" customFormat="false" ht="21" hidden="false" customHeight="true" outlineLevel="0" collapsed="false">
      <c r="A63" s="62" t="s">
        <v>79</v>
      </c>
      <c r="B63" s="63" t="n">
        <f aca="false">SUM(C63:U63)</f>
        <v>14454</v>
      </c>
      <c r="C63" s="64" t="n">
        <v>1353</v>
      </c>
      <c r="D63" s="65" t="n">
        <v>1220</v>
      </c>
      <c r="E63" s="65" t="n">
        <v>1200</v>
      </c>
      <c r="F63" s="65" t="n">
        <v>1485</v>
      </c>
      <c r="G63" s="65" t="n">
        <v>1528</v>
      </c>
      <c r="H63" s="65" t="n">
        <v>1673</v>
      </c>
      <c r="I63" s="65" t="n">
        <v>1356</v>
      </c>
      <c r="J63" s="65" t="n">
        <v>1015</v>
      </c>
      <c r="K63" s="65" t="n">
        <v>798</v>
      </c>
      <c r="L63" s="65" t="n">
        <v>718</v>
      </c>
      <c r="M63" s="65" t="n">
        <v>502</v>
      </c>
      <c r="N63" s="65" t="n">
        <v>473</v>
      </c>
      <c r="O63" s="65" t="n">
        <v>331</v>
      </c>
      <c r="P63" s="65" t="n">
        <v>307</v>
      </c>
      <c r="Q63" s="65" t="n">
        <v>194</v>
      </c>
      <c r="R63" s="65" t="n">
        <v>119</v>
      </c>
      <c r="S63" s="70" t="n">
        <v>94</v>
      </c>
      <c r="T63" s="70" t="n">
        <v>58</v>
      </c>
      <c r="U63" s="71" t="n">
        <v>30</v>
      </c>
      <c r="V63" s="82"/>
      <c r="W63" s="68" t="s">
        <v>80</v>
      </c>
    </row>
    <row r="64" customFormat="false" ht="21" hidden="false" customHeight="true" outlineLevel="0" collapsed="false">
      <c r="A64" s="83" t="s">
        <v>81</v>
      </c>
      <c r="B64" s="84" t="n">
        <f aca="false">SUM(C64:U64)</f>
        <v>14271</v>
      </c>
      <c r="C64" s="85" t="n">
        <v>1315</v>
      </c>
      <c r="D64" s="86" t="n">
        <v>1530</v>
      </c>
      <c r="E64" s="86" t="n">
        <v>1433</v>
      </c>
      <c r="F64" s="86" t="n">
        <v>1666</v>
      </c>
      <c r="G64" s="86" t="n">
        <v>1462</v>
      </c>
      <c r="H64" s="86" t="n">
        <v>1499</v>
      </c>
      <c r="I64" s="86" t="n">
        <v>1313</v>
      </c>
      <c r="J64" s="86" t="n">
        <v>1075</v>
      </c>
      <c r="K64" s="86" t="n">
        <v>768</v>
      </c>
      <c r="L64" s="86" t="n">
        <v>628</v>
      </c>
      <c r="M64" s="86" t="n">
        <v>423</v>
      </c>
      <c r="N64" s="86" t="n">
        <v>371</v>
      </c>
      <c r="O64" s="86" t="n">
        <v>282</v>
      </c>
      <c r="P64" s="86" t="n">
        <v>204</v>
      </c>
      <c r="Q64" s="86" t="n">
        <v>159</v>
      </c>
      <c r="R64" s="86" t="n">
        <v>78</v>
      </c>
      <c r="S64" s="87" t="n">
        <v>29</v>
      </c>
      <c r="T64" s="87" t="n">
        <v>22</v>
      </c>
      <c r="U64" s="88" t="n">
        <v>14</v>
      </c>
      <c r="V64" s="89"/>
      <c r="W64" s="90" t="s">
        <v>82</v>
      </c>
    </row>
    <row r="65" customFormat="false" ht="9" hidden="true" customHeight="true" outlineLevel="0" collapsed="false">
      <c r="A65" s="91"/>
      <c r="B65" s="92"/>
      <c r="C65" s="89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4"/>
      <c r="T65" s="94"/>
      <c r="U65" s="95"/>
      <c r="V65" s="89"/>
      <c r="W65" s="96"/>
    </row>
    <row r="66" customFormat="false" ht="22.5" hidden="false" customHeight="true" outlineLevel="0" collapsed="false">
      <c r="A66" s="97"/>
      <c r="B66" s="98"/>
      <c r="C66" s="98"/>
      <c r="D66" s="98"/>
      <c r="E66" s="0"/>
      <c r="F66" s="0"/>
      <c r="G66" s="0"/>
      <c r="H66" s="0"/>
      <c r="I66" s="0"/>
      <c r="J66" s="99" t="s">
        <v>83</v>
      </c>
      <c r="K66" s="0"/>
      <c r="L66" s="0"/>
      <c r="M66" s="0"/>
      <c r="N66" s="0"/>
      <c r="O66" s="0"/>
      <c r="P66" s="0"/>
      <c r="Q66" s="0"/>
      <c r="R66" s="0"/>
      <c r="S66" s="98"/>
      <c r="T66" s="98"/>
      <c r="U66" s="98"/>
      <c r="V66" s="98"/>
      <c r="W66" s="98"/>
    </row>
    <row r="67" customFormat="false" ht="18" hidden="false" customHeight="true" outlineLevel="0" collapsed="false">
      <c r="A67" s="100"/>
      <c r="B67" s="20"/>
      <c r="C67" s="20"/>
      <c r="D67" s="20"/>
      <c r="E67" s="20"/>
      <c r="F67" s="20"/>
      <c r="G67" s="20"/>
      <c r="H67" s="20"/>
      <c r="I67" s="20"/>
      <c r="J67" s="101" t="s">
        <v>84</v>
      </c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</sheetData>
  <printOptions headings="false" gridLines="false" gridLinesSet="true" horizontalCentered="true" verticalCentered="true"/>
  <pageMargins left="0.25" right="0.25" top="0.7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8:34Z</dcterms:created>
  <dc:creator>Nso-Ubon47</dc:creator>
  <dc:description/>
  <dc:language>en-US</dc:language>
  <cp:lastModifiedBy>Nso-Ubon47</cp:lastModifiedBy>
  <dcterms:modified xsi:type="dcterms:W3CDTF">2005-08-05T03:18:43Z</dcterms:modified>
  <cp:revision>0</cp:revision>
  <dc:subject/>
  <dc:title/>
</cp:coreProperties>
</file>