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  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FF"/>
        <rFont val="Angsan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           TABLE   3     NUMBER OF POPULATION - MALE (THAI NATIONALITY ONLY) BY AGE GROUP AND AMPHOE  : 1998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0"/>
      </rPr>
      <t xml:space="preserve">/</t>
    </r>
  </si>
  <si>
    <t xml:space="preserve">รวม</t>
  </si>
  <si>
    <r>
      <rPr>
        <sz val="12"/>
        <color rgb="FF0000FF"/>
        <rFont val="AngsanaUPC"/>
        <family val="0"/>
      </rPr>
      <t xml:space="preserve">85 </t>
    </r>
    <r>
      <rPr>
        <sz val="12"/>
        <color rgb="FF0000FF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เพชรบูรณ์</t>
  </si>
  <si>
    <t xml:space="preserve">Muang Phetchabun</t>
  </si>
  <si>
    <t xml:space="preserve">     เทศบาลเมืองเพชรบูรณ์</t>
  </si>
  <si>
    <t xml:space="preserve">     Muang Phetchabun Municipality</t>
  </si>
  <si>
    <t xml:space="preserve">หล่มสัก</t>
  </si>
  <si>
    <t xml:space="preserve">Lom Sak</t>
  </si>
  <si>
    <t xml:space="preserve">     เทศบาลเมืองหล่มสัก</t>
  </si>
  <si>
    <t xml:space="preserve">     Muang Lom Sak Municipality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#,##0_);\(#,##0\)"/>
    <numFmt numFmtId="169" formatCode="#,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sz val="12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2"/>
      <color rgb="FF008080"/>
      <name val="Noto Sans Devanagari"/>
      <family val="2"/>
    </font>
    <font>
      <sz val="12"/>
      <color rgb="FF008080"/>
      <name val="AngsanaUPC"/>
      <family val="1"/>
      <charset val="222"/>
    </font>
    <font>
      <b val="true"/>
      <sz val="12"/>
      <color rgb="FF008080"/>
      <name val="AngsanaUPC"/>
      <family val="1"/>
      <charset val="222"/>
    </font>
    <font>
      <sz val="14"/>
      <color rgb="FF008080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9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520</xdr:rowOff>
    </xdr:to>
    <xdr:sp>
      <xdr:nvSpPr>
        <xdr:cNvPr id="0" name="Text 1"/>
        <xdr:cNvSpPr/>
      </xdr:nvSpPr>
      <xdr:spPr>
        <a:xfrm>
          <a:off x="0" y="1429200"/>
          <a:ext cx="1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542960"/>
          <a:ext cx="10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542960"/>
          <a:ext cx="10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542960"/>
          <a:ext cx="10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240</xdr:rowOff>
    </xdr:to>
    <xdr:sp>
      <xdr:nvSpPr>
        <xdr:cNvPr id="4" name="Text 5"/>
        <xdr:cNvSpPr/>
      </xdr:nvSpPr>
      <xdr:spPr>
        <a:xfrm>
          <a:off x="0" y="162864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1080</xdr:colOff>
      <xdr:row>2</xdr:row>
      <xdr:rowOff>153360</xdr:rowOff>
    </xdr:to>
    <xdr:sp>
      <xdr:nvSpPr>
        <xdr:cNvPr id="5" name="Text 8"/>
        <xdr:cNvSpPr/>
      </xdr:nvSpPr>
      <xdr:spPr>
        <a:xfrm>
          <a:off x="0" y="41004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3809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5</xdr:row>
      <xdr:rowOff>114480</xdr:rowOff>
    </xdr:from>
    <xdr:to>
      <xdr:col>0</xdr:col>
      <xdr:colOff>1066320</xdr:colOff>
      <xdr:row>6</xdr:row>
      <xdr:rowOff>171360</xdr:rowOff>
    </xdr:to>
    <xdr:sp>
      <xdr:nvSpPr>
        <xdr:cNvPr id="7" name="Text 36"/>
        <xdr:cNvSpPr/>
      </xdr:nvSpPr>
      <xdr:spPr>
        <a:xfrm>
          <a:off x="237600" y="1362240"/>
          <a:ext cx="828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42"/>
    <col collapsed="false" customWidth="true" hidden="false" outlineLevel="0" max="19" min="3" style="1" width="5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27.13"/>
    <col collapsed="false" customWidth="false" hidden="false" outlineLevel="0" max="257" min="23" style="1" width="9.13"/>
  </cols>
  <sheetData>
    <row r="1" customFormat="false" ht="7.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23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fals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3</v>
      </c>
      <c r="V5" s="17"/>
    </row>
    <row r="6" s="11" customFormat="true" ht="21" hidden="false" customHeight="false" outlineLevel="0" collapsed="false">
      <c r="A6" s="1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 t="s">
        <v>5</v>
      </c>
      <c r="U6" s="22" t="s">
        <v>6</v>
      </c>
      <c r="V6" s="23"/>
    </row>
    <row r="7" s="11" customFormat="true" ht="24" hidden="false" customHeight="true" outlineLevel="0" collapsed="false">
      <c r="A7" s="24"/>
      <c r="B7" s="25" t="s">
        <v>7</v>
      </c>
      <c r="C7" s="19" t="s">
        <v>8</v>
      </c>
      <c r="D7" s="20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1" t="s">
        <v>24</v>
      </c>
      <c r="T7" s="26" t="s">
        <v>25</v>
      </c>
      <c r="U7" s="19" t="s">
        <v>26</v>
      </c>
      <c r="V7" s="23" t="s">
        <v>27</v>
      </c>
    </row>
    <row r="8" s="11" customFormat="true" ht="20.25" hidden="false" customHeight="true" outlineLevel="0" collapsed="false">
      <c r="A8" s="1"/>
      <c r="B8" s="12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7"/>
    </row>
    <row r="9" s="11" customFormat="true" ht="21.75" hidden="false" customHeight="true" outlineLevel="0" collapsed="false">
      <c r="A9" s="1"/>
      <c r="B9" s="12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0</v>
      </c>
      <c r="U9" s="29" t="s">
        <v>31</v>
      </c>
      <c r="V9" s="17"/>
    </row>
    <row r="10" s="36" customFormat="true" ht="21.95" hidden="false" customHeight="true" outlineLevel="0" collapsed="false">
      <c r="A10" s="31" t="s">
        <v>32</v>
      </c>
      <c r="B10" s="32" t="n">
        <f aca="false">SUM(B11:B12)</f>
        <v>527196</v>
      </c>
      <c r="C10" s="33" t="n">
        <f aca="false">SUM(C11:C12)</f>
        <v>36550</v>
      </c>
      <c r="D10" s="34" t="n">
        <f aca="false">SUM(D11:D12)</f>
        <v>38395</v>
      </c>
      <c r="E10" s="34" t="n">
        <f aca="false">SUM(E11:E12)</f>
        <v>38076</v>
      </c>
      <c r="F10" s="34" t="n">
        <f aca="false">SUM(F11:F12)</f>
        <v>46342</v>
      </c>
      <c r="G10" s="34" t="n">
        <f aca="false">SUM(G11:G12)</f>
        <v>49286</v>
      </c>
      <c r="H10" s="34" t="n">
        <f aca="false">SUM(H11:H12)</f>
        <v>49900</v>
      </c>
      <c r="I10" s="34" t="n">
        <f aca="false">SUM(I11:I12)</f>
        <v>48330</v>
      </c>
      <c r="J10" s="34" t="n">
        <f aca="false">SUM(J11:J12)</f>
        <v>41920</v>
      </c>
      <c r="K10" s="34" t="n">
        <f aca="false">SUM(K11:K12)</f>
        <v>35021</v>
      </c>
      <c r="L10" s="34" t="n">
        <f aca="false">SUM(L11:L12)</f>
        <v>26324</v>
      </c>
      <c r="M10" s="34" t="n">
        <f aca="false">SUM(M11:M12)</f>
        <v>19342</v>
      </c>
      <c r="N10" s="34" t="n">
        <f aca="false">SUM(N11:N12)</f>
        <v>15737</v>
      </c>
      <c r="O10" s="34" t="n">
        <f aca="false">SUM(O11:O12)</f>
        <v>13212</v>
      </c>
      <c r="P10" s="34" t="n">
        <f aca="false">SUM(P11:P12)</f>
        <v>10029</v>
      </c>
      <c r="Q10" s="34" t="n">
        <f aca="false">SUM(Q11:Q12)</f>
        <v>6554</v>
      </c>
      <c r="R10" s="34" t="n">
        <f aca="false">SUM(R11:R12)</f>
        <v>4081</v>
      </c>
      <c r="S10" s="34" t="n">
        <f aca="false">SUM(S11:S12)</f>
        <v>2426</v>
      </c>
      <c r="T10" s="34" t="n">
        <f aca="false">SUM(T11:T12)</f>
        <v>2424</v>
      </c>
      <c r="U10" s="34" t="n">
        <f aca="false">SUM(U11:U12)</f>
        <v>43247</v>
      </c>
      <c r="V10" s="35" t="s">
        <v>33</v>
      </c>
    </row>
    <row r="11" s="42" customFormat="true" ht="21" hidden="false" customHeight="true" outlineLevel="0" collapsed="false">
      <c r="A11" s="37" t="s">
        <v>34</v>
      </c>
      <c r="B11" s="38" t="n">
        <f aca="false">SUM(B14+B17)</f>
        <v>20622</v>
      </c>
      <c r="C11" s="39" t="n">
        <f aca="false">SUM(C14+C17)</f>
        <v>1282</v>
      </c>
      <c r="D11" s="40" t="n">
        <f aca="false">SUM(D14+D17)</f>
        <v>1591</v>
      </c>
      <c r="E11" s="40" t="n">
        <f aca="false">SUM(E14+E17)</f>
        <v>1594</v>
      </c>
      <c r="F11" s="40" t="n">
        <f aca="false">SUM(F14+F17)</f>
        <v>1737</v>
      </c>
      <c r="G11" s="40" t="n">
        <f aca="false">SUM(G14+G17)</f>
        <v>1666</v>
      </c>
      <c r="H11" s="40" t="n">
        <f aca="false">SUM(H14+H17)</f>
        <v>1815</v>
      </c>
      <c r="I11" s="40" t="n">
        <f aca="false">SUM(I14+I17)</f>
        <v>1717</v>
      </c>
      <c r="J11" s="40" t="n">
        <f aca="false">SUM(J14+J17)</f>
        <v>1768</v>
      </c>
      <c r="K11" s="40" t="n">
        <f aca="false">SUM(K14+K17)</f>
        <v>1564</v>
      </c>
      <c r="L11" s="40" t="n">
        <f aca="false">SUM(L14+L17)</f>
        <v>1248</v>
      </c>
      <c r="M11" s="40" t="n">
        <f aca="false">SUM(M14+M17)</f>
        <v>972</v>
      </c>
      <c r="N11" s="40" t="n">
        <f aca="false">SUM(N14+N17)</f>
        <v>796</v>
      </c>
      <c r="O11" s="40" t="n">
        <f aca="false">SUM(O14+O17)</f>
        <v>610</v>
      </c>
      <c r="P11" s="40" t="n">
        <f aca="false">SUM(P14+P17)</f>
        <v>416</v>
      </c>
      <c r="Q11" s="40" t="n">
        <f aca="false">SUM(Q14+Q17)</f>
        <v>263</v>
      </c>
      <c r="R11" s="40" t="n">
        <f aca="false">SUM(R14+R17)</f>
        <v>164</v>
      </c>
      <c r="S11" s="40" t="n">
        <f aca="false">SUM(S14+S17)</f>
        <v>109</v>
      </c>
      <c r="T11" s="40" t="n">
        <f aca="false">SUM(T14+T17)</f>
        <v>103</v>
      </c>
      <c r="U11" s="40" t="n">
        <f aca="false">SUM(U14+U17)</f>
        <v>1207</v>
      </c>
      <c r="V11" s="41" t="s">
        <v>35</v>
      </c>
    </row>
    <row r="12" s="42" customFormat="true" ht="21" hidden="false" customHeight="true" outlineLevel="0" collapsed="false">
      <c r="A12" s="43" t="s">
        <v>36</v>
      </c>
      <c r="B12" s="38" t="n">
        <f aca="false">SUM(B15+B18+B19+B20+B21+B22+B23+B24+B25+B26+B27)</f>
        <v>506574</v>
      </c>
      <c r="C12" s="44" t="n">
        <f aca="false">SUM(C15+C18+C19+C20+C21+C22+C23+C24+C25+C26+C27)</f>
        <v>35268</v>
      </c>
      <c r="D12" s="40" t="n">
        <f aca="false">SUM(D15+D18+D19+D20+D21+D22+D23+D24+D25+D26+D27)</f>
        <v>36804</v>
      </c>
      <c r="E12" s="40" t="n">
        <f aca="false">SUM(E15+E18+E19+E20+E21+E22+E23+E24+E25+E26+E27)</f>
        <v>36482</v>
      </c>
      <c r="F12" s="40" t="n">
        <f aca="false">SUM(F15+F18+F19+F20+F21+F22+F23+F24+F25+F26+F27)</f>
        <v>44605</v>
      </c>
      <c r="G12" s="40" t="n">
        <f aca="false">SUM(G15+G18+G19+G20+G21+G22+G23+G24+G25+G26+G27)</f>
        <v>47620</v>
      </c>
      <c r="H12" s="40" t="n">
        <f aca="false">SUM(H15+H18+H19+H20+H21+H22+H23+H24+H25+H26+H27)</f>
        <v>48085</v>
      </c>
      <c r="I12" s="40" t="n">
        <f aca="false">SUM(I15+I18+I19+I20+I21+I22+I23+I24+I25+I26+I27)</f>
        <v>46613</v>
      </c>
      <c r="J12" s="40" t="n">
        <f aca="false">SUM(J15+J18+J19+J20+J21+J22+J23+J24+J25+J26+J27)</f>
        <v>40152</v>
      </c>
      <c r="K12" s="40" t="n">
        <f aca="false">SUM(K15+K18+K19+K20+K21+K22+K23+K24+K25+K26+K27)</f>
        <v>33457</v>
      </c>
      <c r="L12" s="40" t="n">
        <f aca="false">SUM(L15+L18+L19+L20+L21+L22+L23+L24+L25+L26+L27)</f>
        <v>25076</v>
      </c>
      <c r="M12" s="40" t="n">
        <f aca="false">SUM(M15+M18+M19+M20+M21+M22+M23+M24+M25+M26+M27)</f>
        <v>18370</v>
      </c>
      <c r="N12" s="40" t="n">
        <f aca="false">SUM(N15+N18+N19+N20+N21+N22+N23+N24+N25+N26+N27)</f>
        <v>14941</v>
      </c>
      <c r="O12" s="40" t="n">
        <f aca="false">SUM(O15+O18+O19+O20+O21+O22+O23+O24+O25+O26+O27)</f>
        <v>12602</v>
      </c>
      <c r="P12" s="40" t="n">
        <f aca="false">SUM(P15+P18+P19+P20+P21+P22+P23+P24+P25+P26+P27)</f>
        <v>9613</v>
      </c>
      <c r="Q12" s="40" t="n">
        <f aca="false">SUM(Q15+Q18+Q19+Q20+Q21+Q22+Q23+Q24+Q25+Q26+Q27)</f>
        <v>6291</v>
      </c>
      <c r="R12" s="40" t="n">
        <f aca="false">SUM(R15+R18+R19+R20+R21+R22+R23+R24+R25+R26+R27)</f>
        <v>3917</v>
      </c>
      <c r="S12" s="40" t="n">
        <f aca="false">SUM(S15+S18+S19+S20+S21+S22+S23+S24+S25+S26+S27)</f>
        <v>2317</v>
      </c>
      <c r="T12" s="40" t="n">
        <f aca="false">SUM(T15+T18+T19+T20+T21+T22+T23+T24+T25+T26+T27)</f>
        <v>2321</v>
      </c>
      <c r="U12" s="40" t="n">
        <f aca="false">SUM(U15+U18+U19+U20+U21+U22+U23+U24+U25+U26+U27)</f>
        <v>42040</v>
      </c>
      <c r="V12" s="41" t="s">
        <v>37</v>
      </c>
    </row>
    <row r="13" s="50" customFormat="true" ht="21" hidden="false" customHeight="true" outlineLevel="0" collapsed="false">
      <c r="A13" s="45" t="s">
        <v>38</v>
      </c>
      <c r="B13" s="46" t="n">
        <f aca="false">SUM(B14:B15)</f>
        <v>115213</v>
      </c>
      <c r="C13" s="47" t="n">
        <f aca="false">SUM(C14:C15)</f>
        <v>7185</v>
      </c>
      <c r="D13" s="48" t="n">
        <f aca="false">SUM(D14:D15)</f>
        <v>7622</v>
      </c>
      <c r="E13" s="48" t="n">
        <f aca="false">SUM(E14:E15)</f>
        <v>7359</v>
      </c>
      <c r="F13" s="48" t="n">
        <f aca="false">SUM(F14:F15)</f>
        <v>9047</v>
      </c>
      <c r="G13" s="48" t="n">
        <f aca="false">SUM(G14:G15)</f>
        <v>10776</v>
      </c>
      <c r="H13" s="48" t="n">
        <f aca="false">SUM(H14:H15)</f>
        <v>10472</v>
      </c>
      <c r="I13" s="48" t="n">
        <f aca="false">SUM(I14:I15)</f>
        <v>10435</v>
      </c>
      <c r="J13" s="48" t="n">
        <f aca="false">SUM(J14:J15)</f>
        <v>9737</v>
      </c>
      <c r="K13" s="48" t="n">
        <f aca="false">SUM(K14:K15)</f>
        <v>8177</v>
      </c>
      <c r="L13" s="48" t="n">
        <f aca="false">SUM(L14:L15)</f>
        <v>5912</v>
      </c>
      <c r="M13" s="48" t="n">
        <f aca="false">SUM(M14:M15)</f>
        <v>4368</v>
      </c>
      <c r="N13" s="48" t="n">
        <f aca="false">SUM(N14:N15)</f>
        <v>3689</v>
      </c>
      <c r="O13" s="48" t="n">
        <f aca="false">SUM(O14:O15)</f>
        <v>3138</v>
      </c>
      <c r="P13" s="48" t="n">
        <f aca="false">SUM(P14:P15)</f>
        <v>2284</v>
      </c>
      <c r="Q13" s="48" t="n">
        <f aca="false">SUM(Q14:Q15)</f>
        <v>1473</v>
      </c>
      <c r="R13" s="48" t="n">
        <f aca="false">SUM(R14:R15)</f>
        <v>926</v>
      </c>
      <c r="S13" s="48" t="n">
        <f aca="false">SUM(S14:S15)</f>
        <v>606</v>
      </c>
      <c r="T13" s="48" t="n">
        <f aca="false">SUM(T14:T15)</f>
        <v>726</v>
      </c>
      <c r="U13" s="48" t="n">
        <f aca="false">SUM(U14:U15)</f>
        <v>11281</v>
      </c>
      <c r="V13" s="49" t="s">
        <v>39</v>
      </c>
    </row>
    <row r="14" s="11" customFormat="true" ht="21" hidden="false" customHeight="true" outlineLevel="0" collapsed="false">
      <c r="A14" s="51" t="s">
        <v>40</v>
      </c>
      <c r="B14" s="46" t="n">
        <f aca="false">SUM(C14:U14)</f>
        <v>12862</v>
      </c>
      <c r="C14" s="52" t="n">
        <v>829</v>
      </c>
      <c r="D14" s="53" t="n">
        <v>1073</v>
      </c>
      <c r="E14" s="53" t="n">
        <v>1038</v>
      </c>
      <c r="F14" s="53" t="n">
        <v>1099</v>
      </c>
      <c r="G14" s="53" t="n">
        <v>1039</v>
      </c>
      <c r="H14" s="53" t="n">
        <v>1129</v>
      </c>
      <c r="I14" s="53" t="n">
        <v>1073</v>
      </c>
      <c r="J14" s="53" t="n">
        <v>1135</v>
      </c>
      <c r="K14" s="53" t="n">
        <v>958</v>
      </c>
      <c r="L14" s="53" t="n">
        <v>803</v>
      </c>
      <c r="M14" s="53" t="n">
        <v>603</v>
      </c>
      <c r="N14" s="53" t="n">
        <v>526</v>
      </c>
      <c r="O14" s="53" t="n">
        <v>383</v>
      </c>
      <c r="P14" s="53" t="n">
        <v>250</v>
      </c>
      <c r="Q14" s="53" t="n">
        <v>151</v>
      </c>
      <c r="R14" s="53" t="n">
        <v>92</v>
      </c>
      <c r="S14" s="54" t="n">
        <v>70</v>
      </c>
      <c r="T14" s="54" t="n">
        <v>60</v>
      </c>
      <c r="U14" s="52" t="n">
        <v>551</v>
      </c>
      <c r="V14" s="55" t="s">
        <v>41</v>
      </c>
    </row>
    <row r="15" s="11" customFormat="true" ht="21" hidden="false" customHeight="true" outlineLevel="0" collapsed="false">
      <c r="A15" s="56" t="s">
        <v>36</v>
      </c>
      <c r="B15" s="46" t="n">
        <f aca="false">SUM(C15:U15)</f>
        <v>102351</v>
      </c>
      <c r="C15" s="52" t="n">
        <v>6356</v>
      </c>
      <c r="D15" s="53" t="n">
        <v>6549</v>
      </c>
      <c r="E15" s="53" t="n">
        <v>6321</v>
      </c>
      <c r="F15" s="53" t="n">
        <v>7948</v>
      </c>
      <c r="G15" s="53" t="n">
        <v>9737</v>
      </c>
      <c r="H15" s="53" t="n">
        <v>9343</v>
      </c>
      <c r="I15" s="53" t="n">
        <v>9362</v>
      </c>
      <c r="J15" s="53" t="n">
        <v>8602</v>
      </c>
      <c r="K15" s="53" t="n">
        <v>7219</v>
      </c>
      <c r="L15" s="53" t="n">
        <v>5109</v>
      </c>
      <c r="M15" s="53" t="n">
        <v>3765</v>
      </c>
      <c r="N15" s="53" t="n">
        <v>3163</v>
      </c>
      <c r="O15" s="53" t="n">
        <v>2755</v>
      </c>
      <c r="P15" s="53" t="n">
        <v>2034</v>
      </c>
      <c r="Q15" s="53" t="n">
        <v>1322</v>
      </c>
      <c r="R15" s="53" t="n">
        <v>834</v>
      </c>
      <c r="S15" s="54" t="n">
        <v>536</v>
      </c>
      <c r="T15" s="54" t="n">
        <v>666</v>
      </c>
      <c r="U15" s="52" t="n">
        <v>10730</v>
      </c>
      <c r="V15" s="55" t="s">
        <v>37</v>
      </c>
    </row>
    <row r="16" s="50" customFormat="true" ht="21" hidden="false" customHeight="true" outlineLevel="0" collapsed="false">
      <c r="A16" s="45" t="s">
        <v>42</v>
      </c>
      <c r="B16" s="46" t="n">
        <f aca="false">SUM(B17:B18)</f>
        <v>82049</v>
      </c>
      <c r="C16" s="47" t="n">
        <f aca="false">SUM(C17:C18)</f>
        <v>5708</v>
      </c>
      <c r="D16" s="48" t="n">
        <f aca="false">SUM(D17:D18)</f>
        <v>5941</v>
      </c>
      <c r="E16" s="48" t="n">
        <f aca="false">SUM(E17:E18)</f>
        <v>6043</v>
      </c>
      <c r="F16" s="48" t="n">
        <f aca="false">SUM(F17:F18)</f>
        <v>7452</v>
      </c>
      <c r="G16" s="48" t="n">
        <f aca="false">SUM(G17:G18)</f>
        <v>8003</v>
      </c>
      <c r="H16" s="48" t="n">
        <f aca="false">SUM(H17:H18)</f>
        <v>7906</v>
      </c>
      <c r="I16" s="48" t="n">
        <f aca="false">SUM(I17:I18)</f>
        <v>7448</v>
      </c>
      <c r="J16" s="48" t="n">
        <f aca="false">SUM(J17:J18)</f>
        <v>6721</v>
      </c>
      <c r="K16" s="48" t="n">
        <f aca="false">SUM(K17:K18)</f>
        <v>5653</v>
      </c>
      <c r="L16" s="48" t="n">
        <f aca="false">SUM(L17:L18)</f>
        <v>4180</v>
      </c>
      <c r="M16" s="48" t="n">
        <f aca="false">SUM(M17:M18)</f>
        <v>3290</v>
      </c>
      <c r="N16" s="48" t="n">
        <f aca="false">SUM(N17:N18)</f>
        <v>2557</v>
      </c>
      <c r="O16" s="48" t="n">
        <f aca="false">SUM(O17:O18)</f>
        <v>2140</v>
      </c>
      <c r="P16" s="48" t="n">
        <f aca="false">SUM(P17:P18)</f>
        <v>1683</v>
      </c>
      <c r="Q16" s="48" t="n">
        <f aca="false">SUM(Q17:Q18)</f>
        <v>1202</v>
      </c>
      <c r="R16" s="48" t="n">
        <f aca="false">SUM(R17:R18)</f>
        <v>843</v>
      </c>
      <c r="S16" s="48" t="n">
        <f aca="false">SUM(S17:S18)</f>
        <v>474</v>
      </c>
      <c r="T16" s="48" t="n">
        <f aca="false">SUM(T17:T18)</f>
        <v>421</v>
      </c>
      <c r="U16" s="48" t="n">
        <f aca="false">SUM(U17:U18)</f>
        <v>4384</v>
      </c>
      <c r="V16" s="57" t="s">
        <v>43</v>
      </c>
    </row>
    <row r="17" s="11" customFormat="true" ht="21" hidden="false" customHeight="true" outlineLevel="0" collapsed="false">
      <c r="A17" s="51" t="s">
        <v>44</v>
      </c>
      <c r="B17" s="46" t="n">
        <f aca="false">SUM(C17:U17)</f>
        <v>7760</v>
      </c>
      <c r="C17" s="52" t="n">
        <v>453</v>
      </c>
      <c r="D17" s="53" t="n">
        <v>518</v>
      </c>
      <c r="E17" s="53" t="n">
        <v>556</v>
      </c>
      <c r="F17" s="53" t="n">
        <v>638</v>
      </c>
      <c r="G17" s="53" t="n">
        <v>627</v>
      </c>
      <c r="H17" s="53" t="n">
        <v>686</v>
      </c>
      <c r="I17" s="53" t="n">
        <v>644</v>
      </c>
      <c r="J17" s="53" t="n">
        <v>633</v>
      </c>
      <c r="K17" s="53" t="n">
        <v>606</v>
      </c>
      <c r="L17" s="53" t="n">
        <v>445</v>
      </c>
      <c r="M17" s="53" t="n">
        <v>369</v>
      </c>
      <c r="N17" s="53" t="n">
        <v>270</v>
      </c>
      <c r="O17" s="53" t="n">
        <v>227</v>
      </c>
      <c r="P17" s="53" t="n">
        <v>166</v>
      </c>
      <c r="Q17" s="53" t="n">
        <v>112</v>
      </c>
      <c r="R17" s="53" t="n">
        <v>72</v>
      </c>
      <c r="S17" s="54" t="n">
        <v>39</v>
      </c>
      <c r="T17" s="54" t="n">
        <v>43</v>
      </c>
      <c r="U17" s="52" t="n">
        <v>656</v>
      </c>
      <c r="V17" s="58" t="s">
        <v>45</v>
      </c>
    </row>
    <row r="18" s="11" customFormat="true" ht="21" hidden="false" customHeight="true" outlineLevel="0" collapsed="false">
      <c r="A18" s="56" t="s">
        <v>36</v>
      </c>
      <c r="B18" s="46" t="n">
        <f aca="false">SUM(C18:U18)</f>
        <v>74289</v>
      </c>
      <c r="C18" s="52" t="n">
        <v>5255</v>
      </c>
      <c r="D18" s="53" t="n">
        <v>5423</v>
      </c>
      <c r="E18" s="53" t="n">
        <v>5487</v>
      </c>
      <c r="F18" s="53" t="n">
        <v>6814</v>
      </c>
      <c r="G18" s="53" t="n">
        <v>7376</v>
      </c>
      <c r="H18" s="53" t="n">
        <v>7220</v>
      </c>
      <c r="I18" s="53" t="n">
        <v>6804</v>
      </c>
      <c r="J18" s="53" t="n">
        <v>6088</v>
      </c>
      <c r="K18" s="53" t="n">
        <v>5047</v>
      </c>
      <c r="L18" s="53" t="n">
        <v>3735</v>
      </c>
      <c r="M18" s="53" t="n">
        <v>2921</v>
      </c>
      <c r="N18" s="53" t="n">
        <v>2287</v>
      </c>
      <c r="O18" s="53" t="n">
        <v>1913</v>
      </c>
      <c r="P18" s="53" t="n">
        <v>1517</v>
      </c>
      <c r="Q18" s="53" t="n">
        <v>1090</v>
      </c>
      <c r="R18" s="53" t="n">
        <v>771</v>
      </c>
      <c r="S18" s="54" t="n">
        <v>435</v>
      </c>
      <c r="T18" s="54" t="n">
        <v>378</v>
      </c>
      <c r="U18" s="52" t="n">
        <v>3728</v>
      </c>
      <c r="V18" s="58" t="s">
        <v>37</v>
      </c>
    </row>
    <row r="19" s="11" customFormat="true" ht="21" hidden="false" customHeight="true" outlineLevel="0" collapsed="false">
      <c r="A19" s="59" t="s">
        <v>46</v>
      </c>
      <c r="B19" s="46" t="n">
        <f aca="false">SUM(C19:U19)</f>
        <v>32550</v>
      </c>
      <c r="C19" s="52" t="n">
        <v>2039</v>
      </c>
      <c r="D19" s="53" t="n">
        <v>2120</v>
      </c>
      <c r="E19" s="53" t="n">
        <v>2281</v>
      </c>
      <c r="F19" s="53" t="n">
        <v>2837</v>
      </c>
      <c r="G19" s="53" t="n">
        <v>3142</v>
      </c>
      <c r="H19" s="53" t="n">
        <v>3111</v>
      </c>
      <c r="I19" s="53" t="n">
        <v>2839</v>
      </c>
      <c r="J19" s="53" t="n">
        <v>2657</v>
      </c>
      <c r="K19" s="53" t="n">
        <v>2468</v>
      </c>
      <c r="L19" s="53" t="n">
        <v>1866</v>
      </c>
      <c r="M19" s="53" t="n">
        <v>1514</v>
      </c>
      <c r="N19" s="53" t="n">
        <v>1207</v>
      </c>
      <c r="O19" s="53" t="n">
        <v>1006</v>
      </c>
      <c r="P19" s="53" t="n">
        <v>894</v>
      </c>
      <c r="Q19" s="53" t="n">
        <v>610</v>
      </c>
      <c r="R19" s="53" t="n">
        <v>426</v>
      </c>
      <c r="S19" s="54" t="n">
        <v>255</v>
      </c>
      <c r="T19" s="54" t="n">
        <v>243</v>
      </c>
      <c r="U19" s="52" t="n">
        <v>1035</v>
      </c>
      <c r="V19" s="58" t="s">
        <v>47</v>
      </c>
    </row>
    <row r="20" s="11" customFormat="true" ht="21" hidden="false" customHeight="true" outlineLevel="0" collapsed="false">
      <c r="A20" s="59" t="s">
        <v>48</v>
      </c>
      <c r="B20" s="46" t="n">
        <f aca="false">SUM(C20:U20)</f>
        <v>47392</v>
      </c>
      <c r="C20" s="52" t="n">
        <v>3019</v>
      </c>
      <c r="D20" s="53" t="n">
        <v>3243</v>
      </c>
      <c r="E20" s="53" t="n">
        <v>2988</v>
      </c>
      <c r="F20" s="53" t="n">
        <v>3589</v>
      </c>
      <c r="G20" s="53" t="n">
        <v>4063</v>
      </c>
      <c r="H20" s="53" t="n">
        <v>4320</v>
      </c>
      <c r="I20" s="53" t="n">
        <v>4154</v>
      </c>
      <c r="J20" s="53" t="n">
        <v>3543</v>
      </c>
      <c r="K20" s="53" t="n">
        <v>2970</v>
      </c>
      <c r="L20" s="53" t="n">
        <v>2418</v>
      </c>
      <c r="M20" s="53" t="n">
        <v>1609</v>
      </c>
      <c r="N20" s="53" t="n">
        <v>1424</v>
      </c>
      <c r="O20" s="53" t="n">
        <v>1157</v>
      </c>
      <c r="P20" s="53" t="n">
        <v>922</v>
      </c>
      <c r="Q20" s="53" t="n">
        <v>586</v>
      </c>
      <c r="R20" s="53" t="n">
        <v>399</v>
      </c>
      <c r="S20" s="54" t="n">
        <v>239</v>
      </c>
      <c r="T20" s="54" t="n">
        <v>292</v>
      </c>
      <c r="U20" s="52" t="n">
        <v>6457</v>
      </c>
      <c r="V20" s="58" t="s">
        <v>49</v>
      </c>
    </row>
    <row r="21" s="11" customFormat="true" ht="21" hidden="false" customHeight="true" outlineLevel="0" collapsed="false">
      <c r="A21" s="59" t="s">
        <v>50</v>
      </c>
      <c r="B21" s="46" t="n">
        <f aca="false">SUM(C21:U21)</f>
        <v>63813</v>
      </c>
      <c r="C21" s="52" t="n">
        <v>4423</v>
      </c>
      <c r="D21" s="53" t="n">
        <v>4681</v>
      </c>
      <c r="E21" s="53" t="n">
        <v>4822</v>
      </c>
      <c r="F21" s="53" t="n">
        <v>5932</v>
      </c>
      <c r="G21" s="53" t="n">
        <v>5858</v>
      </c>
      <c r="H21" s="53" t="n">
        <v>5902</v>
      </c>
      <c r="I21" s="53" t="n">
        <v>5749</v>
      </c>
      <c r="J21" s="53" t="n">
        <v>4702</v>
      </c>
      <c r="K21" s="53" t="n">
        <v>3962</v>
      </c>
      <c r="L21" s="53" t="n">
        <v>2906</v>
      </c>
      <c r="M21" s="53" t="n">
        <v>2107</v>
      </c>
      <c r="N21" s="53" t="n">
        <v>1624</v>
      </c>
      <c r="O21" s="53" t="n">
        <v>1362</v>
      </c>
      <c r="P21" s="53" t="n">
        <v>1035</v>
      </c>
      <c r="Q21" s="53" t="n">
        <v>670</v>
      </c>
      <c r="R21" s="53" t="n">
        <v>393</v>
      </c>
      <c r="S21" s="54" t="n">
        <v>241</v>
      </c>
      <c r="T21" s="54" t="n">
        <v>163</v>
      </c>
      <c r="U21" s="52" t="n">
        <v>7281</v>
      </c>
      <c r="V21" s="58" t="s">
        <v>51</v>
      </c>
    </row>
    <row r="22" s="11" customFormat="true" ht="21" hidden="false" customHeight="true" outlineLevel="0" collapsed="false">
      <c r="A22" s="59" t="s">
        <v>52</v>
      </c>
      <c r="B22" s="46" t="n">
        <f aca="false">SUM(C22:U22)</f>
        <v>36246</v>
      </c>
      <c r="C22" s="52" t="n">
        <v>2917</v>
      </c>
      <c r="D22" s="53" t="n">
        <v>2972</v>
      </c>
      <c r="E22" s="53" t="n">
        <v>2904</v>
      </c>
      <c r="F22" s="53" t="n">
        <v>3474</v>
      </c>
      <c r="G22" s="53" t="n">
        <v>3399</v>
      </c>
      <c r="H22" s="53" t="n">
        <v>3487</v>
      </c>
      <c r="I22" s="53" t="n">
        <v>3490</v>
      </c>
      <c r="J22" s="53" t="n">
        <v>2952</v>
      </c>
      <c r="K22" s="53" t="n">
        <v>2405</v>
      </c>
      <c r="L22" s="53" t="n">
        <v>1856</v>
      </c>
      <c r="M22" s="53" t="n">
        <v>1247</v>
      </c>
      <c r="N22" s="53" t="n">
        <v>1043</v>
      </c>
      <c r="O22" s="53" t="n">
        <v>909</v>
      </c>
      <c r="P22" s="53" t="n">
        <v>660</v>
      </c>
      <c r="Q22" s="53" t="n">
        <v>430</v>
      </c>
      <c r="R22" s="53" t="n">
        <v>200</v>
      </c>
      <c r="S22" s="54" t="n">
        <v>105</v>
      </c>
      <c r="T22" s="54" t="n">
        <v>92</v>
      </c>
      <c r="U22" s="52" t="n">
        <v>1704</v>
      </c>
      <c r="V22" s="58" t="s">
        <v>53</v>
      </c>
    </row>
    <row r="23" s="11" customFormat="true" ht="21" hidden="false" customHeight="true" outlineLevel="0" collapsed="false">
      <c r="A23" s="59" t="s">
        <v>54</v>
      </c>
      <c r="B23" s="46" t="n">
        <f aca="false">SUM(C23:U23)</f>
        <v>69920</v>
      </c>
      <c r="C23" s="52" t="n">
        <v>5077</v>
      </c>
      <c r="D23" s="53" t="n">
        <v>5385</v>
      </c>
      <c r="E23" s="53" t="n">
        <v>5219</v>
      </c>
      <c r="F23" s="53" t="n">
        <v>6450</v>
      </c>
      <c r="G23" s="53" t="n">
        <v>6539</v>
      </c>
      <c r="H23" s="53" t="n">
        <v>6926</v>
      </c>
      <c r="I23" s="53" t="n">
        <v>6911</v>
      </c>
      <c r="J23" s="53" t="n">
        <v>5435</v>
      </c>
      <c r="K23" s="53" t="n">
        <v>4213</v>
      </c>
      <c r="L23" s="53" t="n">
        <v>3260</v>
      </c>
      <c r="M23" s="53" t="n">
        <v>2422</v>
      </c>
      <c r="N23" s="53" t="n">
        <v>1891</v>
      </c>
      <c r="O23" s="53" t="n">
        <v>1537</v>
      </c>
      <c r="P23" s="53" t="n">
        <v>1086</v>
      </c>
      <c r="Q23" s="53" t="n">
        <v>659</v>
      </c>
      <c r="R23" s="53" t="n">
        <v>374</v>
      </c>
      <c r="S23" s="54" t="n">
        <v>203</v>
      </c>
      <c r="T23" s="54" t="n">
        <v>188</v>
      </c>
      <c r="U23" s="52" t="n">
        <v>6145</v>
      </c>
      <c r="V23" s="60" t="s">
        <v>55</v>
      </c>
    </row>
    <row r="24" s="11" customFormat="true" ht="21" hidden="false" customHeight="true" outlineLevel="0" collapsed="false">
      <c r="A24" s="59" t="s">
        <v>56</v>
      </c>
      <c r="B24" s="46" t="n">
        <f aca="false">SUM(C24:U24)</f>
        <v>34318</v>
      </c>
      <c r="C24" s="52" t="n">
        <v>2747</v>
      </c>
      <c r="D24" s="53" t="n">
        <v>2805</v>
      </c>
      <c r="E24" s="53" t="n">
        <v>2814</v>
      </c>
      <c r="F24" s="53" t="n">
        <v>3199</v>
      </c>
      <c r="G24" s="53" t="n">
        <v>3314</v>
      </c>
      <c r="H24" s="53" t="n">
        <v>3543</v>
      </c>
      <c r="I24" s="53" t="n">
        <v>3344</v>
      </c>
      <c r="J24" s="53" t="n">
        <v>2698</v>
      </c>
      <c r="K24" s="53" t="n">
        <v>2188</v>
      </c>
      <c r="L24" s="53" t="n">
        <v>1754</v>
      </c>
      <c r="M24" s="53" t="n">
        <v>1282</v>
      </c>
      <c r="N24" s="53" t="n">
        <v>1057</v>
      </c>
      <c r="O24" s="53" t="n">
        <v>936</v>
      </c>
      <c r="P24" s="53" t="n">
        <v>657</v>
      </c>
      <c r="Q24" s="53" t="n">
        <v>383</v>
      </c>
      <c r="R24" s="53" t="n">
        <v>228</v>
      </c>
      <c r="S24" s="54" t="n">
        <v>144</v>
      </c>
      <c r="T24" s="54" t="n">
        <v>106</v>
      </c>
      <c r="U24" s="52" t="n">
        <v>1119</v>
      </c>
      <c r="V24" s="60" t="s">
        <v>57</v>
      </c>
    </row>
    <row r="25" s="11" customFormat="true" ht="21" hidden="false" customHeight="true" outlineLevel="0" collapsed="false">
      <c r="A25" s="59" t="s">
        <v>58</v>
      </c>
      <c r="B25" s="46" t="n">
        <f aca="false">SUM(C25:U25)</f>
        <v>8720</v>
      </c>
      <c r="C25" s="52" t="n">
        <v>618</v>
      </c>
      <c r="D25" s="53" t="n">
        <v>716</v>
      </c>
      <c r="E25" s="53" t="n">
        <v>779</v>
      </c>
      <c r="F25" s="53" t="n">
        <v>1023</v>
      </c>
      <c r="G25" s="53" t="n">
        <v>945</v>
      </c>
      <c r="H25" s="53" t="n">
        <v>927</v>
      </c>
      <c r="I25" s="53" t="n">
        <v>834</v>
      </c>
      <c r="J25" s="53" t="n">
        <v>670</v>
      </c>
      <c r="K25" s="53" t="n">
        <v>540</v>
      </c>
      <c r="L25" s="53" t="n">
        <v>437</v>
      </c>
      <c r="M25" s="53" t="n">
        <v>278</v>
      </c>
      <c r="N25" s="53" t="n">
        <v>247</v>
      </c>
      <c r="O25" s="53" t="n">
        <v>176</v>
      </c>
      <c r="P25" s="53" t="n">
        <v>132</v>
      </c>
      <c r="Q25" s="53" t="n">
        <v>86</v>
      </c>
      <c r="R25" s="53" t="n">
        <v>53</v>
      </c>
      <c r="S25" s="54" t="n">
        <v>29</v>
      </c>
      <c r="T25" s="54" t="n">
        <v>39</v>
      </c>
      <c r="U25" s="52" t="n">
        <v>191</v>
      </c>
      <c r="V25" s="60" t="s">
        <v>59</v>
      </c>
    </row>
    <row r="26" s="11" customFormat="true" ht="21" hidden="false" customHeight="true" outlineLevel="0" collapsed="false">
      <c r="A26" s="59" t="s">
        <v>60</v>
      </c>
      <c r="B26" s="46" t="n">
        <f aca="false">SUM(C26:U26)</f>
        <v>15174</v>
      </c>
      <c r="C26" s="52" t="n">
        <v>1463</v>
      </c>
      <c r="D26" s="53" t="n">
        <v>1475</v>
      </c>
      <c r="E26" s="53" t="n">
        <v>1459</v>
      </c>
      <c r="F26" s="53" t="n">
        <v>1491</v>
      </c>
      <c r="G26" s="53" t="n">
        <v>1304</v>
      </c>
      <c r="H26" s="53" t="n">
        <v>1234</v>
      </c>
      <c r="I26" s="53" t="n">
        <v>1175</v>
      </c>
      <c r="J26" s="53" t="n">
        <v>1140</v>
      </c>
      <c r="K26" s="53" t="n">
        <v>954</v>
      </c>
      <c r="L26" s="53" t="n">
        <v>634</v>
      </c>
      <c r="M26" s="53" t="n">
        <v>461</v>
      </c>
      <c r="N26" s="53" t="n">
        <v>381</v>
      </c>
      <c r="O26" s="53" t="n">
        <v>317</v>
      </c>
      <c r="P26" s="53" t="n">
        <v>238</v>
      </c>
      <c r="Q26" s="53" t="n">
        <v>167</v>
      </c>
      <c r="R26" s="53" t="n">
        <v>69</v>
      </c>
      <c r="S26" s="54" t="n">
        <v>30</v>
      </c>
      <c r="T26" s="54" t="n">
        <v>38</v>
      </c>
      <c r="U26" s="52" t="n">
        <v>1144</v>
      </c>
      <c r="V26" s="60" t="s">
        <v>61</v>
      </c>
    </row>
    <row r="27" s="11" customFormat="true" ht="20.25" hidden="false" customHeight="true" outlineLevel="0" collapsed="false">
      <c r="A27" s="61" t="s">
        <v>62</v>
      </c>
      <c r="B27" s="62" t="n">
        <f aca="false">SUM(C27:U27)</f>
        <v>21801</v>
      </c>
      <c r="C27" s="63" t="n">
        <v>1354</v>
      </c>
      <c r="D27" s="64" t="n">
        <v>1435</v>
      </c>
      <c r="E27" s="64" t="n">
        <v>1408</v>
      </c>
      <c r="F27" s="64" t="n">
        <v>1848</v>
      </c>
      <c r="G27" s="64" t="n">
        <v>1943</v>
      </c>
      <c r="H27" s="64" t="n">
        <v>2072</v>
      </c>
      <c r="I27" s="64" t="n">
        <v>1951</v>
      </c>
      <c r="J27" s="64" t="n">
        <v>1665</v>
      </c>
      <c r="K27" s="64" t="n">
        <v>1491</v>
      </c>
      <c r="L27" s="64" t="n">
        <v>1101</v>
      </c>
      <c r="M27" s="64" t="n">
        <v>764</v>
      </c>
      <c r="N27" s="64" t="n">
        <v>617</v>
      </c>
      <c r="O27" s="64" t="n">
        <v>534</v>
      </c>
      <c r="P27" s="64" t="n">
        <v>438</v>
      </c>
      <c r="Q27" s="64" t="n">
        <v>288</v>
      </c>
      <c r="R27" s="64" t="n">
        <v>170</v>
      </c>
      <c r="S27" s="65" t="n">
        <v>100</v>
      </c>
      <c r="T27" s="65" t="n">
        <v>116</v>
      </c>
      <c r="U27" s="63" t="n">
        <v>2506</v>
      </c>
      <c r="V27" s="66" t="s">
        <v>63</v>
      </c>
    </row>
    <row r="28" s="11" customFormat="true" ht="19.5" hidden="false" customHeight="true" outlineLevel="0" collapsed="false">
      <c r="A28" s="0"/>
      <c r="B28" s="67"/>
      <c r="C28" s="67"/>
      <c r="D28" s="67"/>
      <c r="E28" s="67"/>
      <c r="F28" s="67"/>
      <c r="G28" s="67"/>
      <c r="H28" s="68" t="s">
        <v>6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67"/>
      <c r="V28" s="67"/>
      <c r="X28" s="4"/>
    </row>
    <row r="29" s="11" customFormat="true" ht="19.5" hidden="false" customHeight="true" outlineLevel="0" collapsed="false">
      <c r="A29" s="0"/>
      <c r="B29" s="1"/>
      <c r="C29" s="1"/>
      <c r="D29" s="1"/>
      <c r="E29" s="1"/>
      <c r="F29" s="1"/>
      <c r="G29" s="1"/>
      <c r="H29" s="69" t="s">
        <v>65</v>
      </c>
      <c r="I29" s="0"/>
      <c r="J29" s="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1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1" customFormat="true" ht="21" hidden="false" customHeight="fals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8:07:06Z</dcterms:created>
  <dc:creator>NSO</dc:creator>
  <dc:description/>
  <dc:language>en-US</dc:language>
  <cp:lastModifiedBy>User</cp:lastModifiedBy>
  <cp:lastPrinted>2005-08-17T07:34:13Z</cp:lastPrinted>
  <dcterms:modified xsi:type="dcterms:W3CDTF">2005-08-17T07:34:15Z</dcterms:modified>
  <cp:revision>0</cp:revision>
  <dc:subject/>
  <dc:title/>
</cp:coreProperties>
</file>