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definedNames>
    <definedName function="false" hidden="false" localSheetId="0" name="_xlnm.Print_Area" vbProcedure="false">'ตารางที่ 1.4'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 TABLE   1.4     NUMBER OF POPULATION - MALE (THAI NATIONALITY ONLY) BY AGE GROUP AND AMPHOE , CHAIYAPHUM PROVICE :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         รวมยอด</t>
  </si>
  <si>
    <t xml:space="preserve">         ในเขตเทศบาล</t>
  </si>
  <si>
    <t xml:space="preserve">    Municipal Area</t>
  </si>
  <si>
    <t xml:space="preserve">         นอกเขตเทศบาล</t>
  </si>
  <si>
    <t xml:space="preserve">    Non-municipal Area</t>
  </si>
  <si>
    <t xml:space="preserve">     เมืองชัยภูมิ</t>
  </si>
  <si>
    <t xml:space="preserve"> Muang Chaiyaphum</t>
  </si>
  <si>
    <t xml:space="preserve">     Municipal Area</t>
  </si>
  <si>
    <t xml:space="preserve">     Non-municipal Area</t>
  </si>
  <si>
    <t xml:space="preserve">     ภูเขียว</t>
  </si>
  <si>
    <t xml:space="preserve"> Phu Khieo</t>
  </si>
  <si>
    <t xml:space="preserve">     หนองบัวแดง</t>
  </si>
  <si>
    <t xml:space="preserve"> Nong Bua Daeng</t>
  </si>
  <si>
    <t xml:space="preserve">     เกษตรสมบูรณ์</t>
  </si>
  <si>
    <t xml:space="preserve"> Kaset Sombun</t>
  </si>
  <si>
    <t xml:space="preserve">     จัตุรัส</t>
  </si>
  <si>
    <t xml:space="preserve"> Chatturat</t>
  </si>
  <si>
    <t xml:space="preserve">     คอนสาร</t>
  </si>
  <si>
    <t xml:space="preserve"> Khon San</t>
  </si>
  <si>
    <t xml:space="preserve">     แก้งคร้อ</t>
  </si>
  <si>
    <t xml:space="preserve"> Kaeng Khro</t>
  </si>
  <si>
    <t xml:space="preserve">     บำเหน็จณรงค์</t>
  </si>
  <si>
    <t xml:space="preserve"> Bamnet Narong</t>
  </si>
  <si>
    <t xml:space="preserve">     คอนสวรรค์</t>
  </si>
  <si>
    <t xml:space="preserve"> Khon Sawan</t>
  </si>
  <si>
    <t xml:space="preserve">     เทพสถิต</t>
  </si>
  <si>
    <t xml:space="preserve"> Thep Sathit</t>
  </si>
  <si>
    <t xml:space="preserve">     บ้านเขว้า</t>
  </si>
  <si>
    <t xml:space="preserve"> Ban Khwao</t>
  </si>
  <si>
    <t xml:space="preserve">     บ้านแท่น</t>
  </si>
  <si>
    <t xml:space="preserve"> Ban Thaen</t>
  </si>
  <si>
    <t xml:space="preserve">     หนองบัวระเหว</t>
  </si>
  <si>
    <t xml:space="preserve"> Nong Bua Rawe</t>
  </si>
  <si>
    <t xml:space="preserve">     ภักดีชุมพล</t>
  </si>
  <si>
    <t xml:space="preserve"> Phukdi  Chumphon</t>
  </si>
  <si>
    <t xml:space="preserve">     เนินสง่า</t>
  </si>
  <si>
    <t xml:space="preserve"> Noen Sa-nga</t>
  </si>
  <si>
    <r>
      <rPr>
        <sz val="14"/>
        <rFont val="Noto Sans Devanagari"/>
        <family val="2"/>
      </rPr>
      <t xml:space="preserve">     </t>
    </r>
    <r>
      <rPr>
        <sz val="12"/>
        <rFont val="Noto Sans Devanagari"/>
        <family val="2"/>
      </rPr>
      <t xml:space="preserve">กิ่งอำเภอซับใหญ่</t>
    </r>
  </si>
  <si>
    <t xml:space="preserve"> King Amphoe Sap Yai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880</xdr:rowOff>
    </xdr:to>
    <xdr:sp>
      <xdr:nvSpPr>
        <xdr:cNvPr id="0" name="Text 1"/>
        <xdr:cNvSpPr/>
      </xdr:nvSpPr>
      <xdr:spPr>
        <a:xfrm>
          <a:off x="0" y="1371960"/>
          <a:ext cx="1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48572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48572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48572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1080</xdr:colOff>
      <xdr:row>7</xdr:row>
      <xdr:rowOff>66960</xdr:rowOff>
    </xdr:to>
    <xdr:sp>
      <xdr:nvSpPr>
        <xdr:cNvPr id="4" name="Text 5"/>
        <xdr:cNvSpPr/>
      </xdr:nvSpPr>
      <xdr:spPr>
        <a:xfrm>
          <a:off x="0" y="1571400"/>
          <a:ext cx="108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080</xdr:colOff>
      <xdr:row>1</xdr:row>
      <xdr:rowOff>152640</xdr:rowOff>
    </xdr:to>
    <xdr:sp>
      <xdr:nvSpPr>
        <xdr:cNvPr id="5" name="Text 8"/>
        <xdr:cNvSpPr/>
      </xdr:nvSpPr>
      <xdr:spPr>
        <a:xfrm>
          <a:off x="0" y="304920"/>
          <a:ext cx="108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6" name="Text 33"/>
        <xdr:cNvSpPr/>
      </xdr:nvSpPr>
      <xdr:spPr>
        <a:xfrm>
          <a:off x="0" y="132408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520</xdr:colOff>
      <xdr:row>5</xdr:row>
      <xdr:rowOff>172080</xdr:rowOff>
    </xdr:from>
    <xdr:to>
      <xdr:col>0</xdr:col>
      <xdr:colOff>1107720</xdr:colOff>
      <xdr:row>6</xdr:row>
      <xdr:rowOff>190440</xdr:rowOff>
    </xdr:to>
    <xdr:sp>
      <xdr:nvSpPr>
        <xdr:cNvPr id="7" name="Text 36"/>
        <xdr:cNvSpPr/>
      </xdr:nvSpPr>
      <xdr:spPr>
        <a:xfrm>
          <a:off x="92520" y="1362600"/>
          <a:ext cx="101520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13"/>
    <col collapsed="false" customWidth="true" hidden="false" outlineLevel="0" max="4" min="3" style="1" width="5.7"/>
    <col collapsed="false" customWidth="true" hidden="false" outlineLevel="0" max="5" min="5" style="1" width="6.7"/>
    <col collapsed="false" customWidth="true" hidden="false" outlineLevel="0" max="19" min="6" style="1" width="5.7"/>
    <col collapsed="false" customWidth="true" hidden="false" outlineLevel="0" max="20" min="20" style="1" width="6.42"/>
    <col collapsed="false" customWidth="true" hidden="false" outlineLevel="0" max="21" min="21" style="1" width="7.7"/>
    <col collapsed="false" customWidth="true" hidden="false" outlineLevel="0" max="22" min="22" style="1" width="20.28"/>
    <col collapsed="false" customWidth="false" hidden="false" outlineLevel="0" max="257" min="23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" hidden="false" customHeight="true" outlineLevel="0" collapsed="false"/>
    <row r="4" s="5" customFormat="true" ht="21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" hidden="false" customHeight="false" outlineLevel="0" collapsed="false">
      <c r="A5" s="1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4" t="s">
        <v>3</v>
      </c>
      <c r="V5" s="15"/>
    </row>
    <row r="6" s="5" customFormat="true" ht="21" hidden="false" customHeight="false" outlineLevel="0" collapsed="false">
      <c r="A6" s="1"/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 t="s">
        <v>5</v>
      </c>
      <c r="U6" s="20" t="s">
        <v>6</v>
      </c>
      <c r="V6" s="21" t="s">
        <v>7</v>
      </c>
    </row>
    <row r="7" s="5" customFormat="true" ht="26.1" hidden="false" customHeight="true" outlineLevel="0" collapsed="false">
      <c r="A7" s="1"/>
      <c r="B7" s="22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23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3" t="s">
        <v>25</v>
      </c>
      <c r="T7" s="24" t="s">
        <v>26</v>
      </c>
      <c r="U7" s="25" t="s">
        <v>27</v>
      </c>
      <c r="V7" s="21" t="s">
        <v>28</v>
      </c>
    </row>
    <row r="8" s="5" customFormat="true" ht="22.5" hidden="false" customHeight="true" outlineLevel="0" collapsed="false">
      <c r="A8" s="1"/>
      <c r="B8" s="10"/>
      <c r="C8" s="1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s">
        <v>29</v>
      </c>
      <c r="U8" s="28" t="s">
        <v>30</v>
      </c>
      <c r="V8" s="15"/>
    </row>
    <row r="9" s="5" customFormat="true" ht="21.75" hidden="false" customHeight="true" outlineLevel="0" collapsed="false">
      <c r="A9" s="29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 t="s">
        <v>31</v>
      </c>
      <c r="U9" s="34" t="s">
        <v>32</v>
      </c>
      <c r="V9" s="31"/>
    </row>
    <row r="10" s="39" customFormat="true" ht="23.25" hidden="false" customHeight="true" outlineLevel="0" collapsed="false">
      <c r="A10" s="35" t="s">
        <v>33</v>
      </c>
      <c r="B10" s="36" t="n">
        <f aca="false">+B11+B12</f>
        <v>544828</v>
      </c>
      <c r="C10" s="36" t="n">
        <f aca="false">+C11+C12</f>
        <v>42163</v>
      </c>
      <c r="D10" s="36" t="n">
        <f aca="false">+D11+D12</f>
        <v>44572</v>
      </c>
      <c r="E10" s="36" t="n">
        <f aca="false">+E11+E12</f>
        <v>44684</v>
      </c>
      <c r="F10" s="36" t="n">
        <f aca="false">+F11+F12</f>
        <v>51189</v>
      </c>
      <c r="G10" s="36" t="n">
        <f aca="false">+G11+G12</f>
        <v>51820</v>
      </c>
      <c r="H10" s="36" t="n">
        <f aca="false">+H11+H12</f>
        <v>58513</v>
      </c>
      <c r="I10" s="36" t="n">
        <f aca="false">+I11+I12</f>
        <v>53095</v>
      </c>
      <c r="J10" s="36" t="n">
        <f aca="false">+J11+J12</f>
        <v>44139</v>
      </c>
      <c r="K10" s="36" t="n">
        <f aca="false">+K11+K12</f>
        <v>37274</v>
      </c>
      <c r="L10" s="36" t="n">
        <f aca="false">+L11+L12</f>
        <v>30637</v>
      </c>
      <c r="M10" s="36" t="n">
        <f aca="false">+M11+M12</f>
        <v>22562</v>
      </c>
      <c r="N10" s="36" t="n">
        <f aca="false">+N11+N12</f>
        <v>19216</v>
      </c>
      <c r="O10" s="36" t="n">
        <f aca="false">+O11+O12</f>
        <v>15009</v>
      </c>
      <c r="P10" s="36" t="n">
        <f aca="false">+P11+P12</f>
        <v>11400</v>
      </c>
      <c r="Q10" s="37" t="n">
        <f aca="false">+Q11+Q12</f>
        <v>6601</v>
      </c>
      <c r="R10" s="37" t="n">
        <f aca="false">+R11+R12</f>
        <v>3976</v>
      </c>
      <c r="S10" s="37" t="n">
        <f aca="false">+S11+S12</f>
        <v>2262</v>
      </c>
      <c r="T10" s="37" t="n">
        <f aca="false">+T11+T12</f>
        <v>1906</v>
      </c>
      <c r="U10" s="37" t="n">
        <f aca="false">+U11+U12</f>
        <v>3810</v>
      </c>
      <c r="V10" s="38" t="s">
        <v>8</v>
      </c>
    </row>
    <row r="11" s="39" customFormat="true" ht="18" hidden="false" customHeight="true" outlineLevel="0" collapsed="false">
      <c r="A11" s="40" t="s">
        <v>34</v>
      </c>
      <c r="B11" s="41" t="n">
        <f aca="false">SUM(C11:U11)</f>
        <v>19622</v>
      </c>
      <c r="C11" s="36" t="n">
        <v>1338</v>
      </c>
      <c r="D11" s="36" t="n">
        <v>1441</v>
      </c>
      <c r="E11" s="36" t="n">
        <v>2044</v>
      </c>
      <c r="F11" s="36" t="n">
        <v>2987</v>
      </c>
      <c r="G11" s="36" t="n">
        <v>1505</v>
      </c>
      <c r="H11" s="36" t="n">
        <v>1709</v>
      </c>
      <c r="I11" s="36" t="n">
        <v>1682</v>
      </c>
      <c r="J11" s="36" t="n">
        <v>1574</v>
      </c>
      <c r="K11" s="36" t="n">
        <v>1285</v>
      </c>
      <c r="L11" s="36" t="n">
        <v>964</v>
      </c>
      <c r="M11" s="36" t="n">
        <v>740</v>
      </c>
      <c r="N11" s="36" t="n">
        <v>751</v>
      </c>
      <c r="O11" s="36" t="n">
        <v>560</v>
      </c>
      <c r="P11" s="36" t="n">
        <v>392</v>
      </c>
      <c r="Q11" s="37" t="n">
        <v>215</v>
      </c>
      <c r="R11" s="37" t="n">
        <v>108</v>
      </c>
      <c r="S11" s="37" t="n">
        <v>56</v>
      </c>
      <c r="T11" s="37" t="n">
        <v>65</v>
      </c>
      <c r="U11" s="37" t="n">
        <v>206</v>
      </c>
      <c r="V11" s="42" t="s">
        <v>35</v>
      </c>
    </row>
    <row r="12" s="39" customFormat="true" ht="17.25" hidden="false" customHeight="true" outlineLevel="0" collapsed="false">
      <c r="A12" s="40" t="s">
        <v>36</v>
      </c>
      <c r="B12" s="36" t="n">
        <f aca="false">SUM(B15:B30)</f>
        <v>525206</v>
      </c>
      <c r="C12" s="36" t="n">
        <f aca="false">SUM(C15:C30)</f>
        <v>40825</v>
      </c>
      <c r="D12" s="36" t="n">
        <f aca="false">SUM(D15:D30)</f>
        <v>43131</v>
      </c>
      <c r="E12" s="36" t="n">
        <f aca="false">SUM(E15:E30)</f>
        <v>42640</v>
      </c>
      <c r="F12" s="36" t="n">
        <f aca="false">SUM(F15:F30)</f>
        <v>48202</v>
      </c>
      <c r="G12" s="36" t="n">
        <f aca="false">SUM(G15:G30)</f>
        <v>50315</v>
      </c>
      <c r="H12" s="36" t="n">
        <f aca="false">SUM(H15:H30)</f>
        <v>56804</v>
      </c>
      <c r="I12" s="36" t="n">
        <f aca="false">SUM(I15:I30)</f>
        <v>51413</v>
      </c>
      <c r="J12" s="36" t="n">
        <f aca="false">SUM(J15:J30)</f>
        <v>42565</v>
      </c>
      <c r="K12" s="36" t="n">
        <f aca="false">SUM(K15:K30)</f>
        <v>35989</v>
      </c>
      <c r="L12" s="36" t="n">
        <f aca="false">SUM(L15:L30)</f>
        <v>29673</v>
      </c>
      <c r="M12" s="36" t="n">
        <f aca="false">SUM(M15:M30)</f>
        <v>21822</v>
      </c>
      <c r="N12" s="36" t="n">
        <f aca="false">SUM(N15:N30)</f>
        <v>18465</v>
      </c>
      <c r="O12" s="36" t="n">
        <f aca="false">SUM(O15:O30)</f>
        <v>14449</v>
      </c>
      <c r="P12" s="36" t="n">
        <f aca="false">SUM(P15:P30)</f>
        <v>11008</v>
      </c>
      <c r="Q12" s="37" t="n">
        <f aca="false">SUM(Q15:Q30)</f>
        <v>6386</v>
      </c>
      <c r="R12" s="37" t="n">
        <f aca="false">SUM(R15:R30)</f>
        <v>3868</v>
      </c>
      <c r="S12" s="37" t="n">
        <f aca="false">SUM(S15:S30)</f>
        <v>2206</v>
      </c>
      <c r="T12" s="37" t="n">
        <f aca="false">SUM(T15:T30)</f>
        <v>1841</v>
      </c>
      <c r="U12" s="37" t="n">
        <v>3604</v>
      </c>
      <c r="V12" s="42" t="s">
        <v>37</v>
      </c>
    </row>
    <row r="13" s="5" customFormat="true" ht="18.75" hidden="false" customHeight="true" outlineLevel="0" collapsed="false">
      <c r="A13" s="43" t="s">
        <v>38</v>
      </c>
      <c r="B13" s="41" t="n">
        <f aca="false">+B14+B15</f>
        <v>88363</v>
      </c>
      <c r="C13" s="41" t="n">
        <f aca="false">+C14+C15</f>
        <v>6233</v>
      </c>
      <c r="D13" s="41" t="n">
        <f aca="false">+D14+D15</f>
        <v>6694</v>
      </c>
      <c r="E13" s="41" t="n">
        <f aca="false">+E14+E15</f>
        <v>7331</v>
      </c>
      <c r="F13" s="41" t="n">
        <f aca="false">+F14+F15</f>
        <v>8629</v>
      </c>
      <c r="G13" s="41" t="n">
        <f aca="false">+G14+G15</f>
        <v>7418</v>
      </c>
      <c r="H13" s="41" t="n">
        <f aca="false">+H14+H15</f>
        <v>8858</v>
      </c>
      <c r="I13" s="41" t="n">
        <f aca="false">+I14+I15</f>
        <v>8431</v>
      </c>
      <c r="J13" s="41" t="n">
        <f aca="false">+J14+J15</f>
        <v>7280</v>
      </c>
      <c r="K13" s="41" t="n">
        <f aca="false">+K14+K15</f>
        <v>6138</v>
      </c>
      <c r="L13" s="41" t="n">
        <f aca="false">+L14+L15</f>
        <v>5061</v>
      </c>
      <c r="M13" s="41" t="n">
        <f aca="false">+M14+M15</f>
        <v>3785</v>
      </c>
      <c r="N13" s="41" t="n">
        <f aca="false">+N14+N15</f>
        <v>3304</v>
      </c>
      <c r="O13" s="41" t="n">
        <f aca="false">+O14+O15</f>
        <v>2574</v>
      </c>
      <c r="P13" s="41" t="n">
        <f aca="false">+P14+P15</f>
        <v>1940</v>
      </c>
      <c r="Q13" s="44" t="n">
        <f aca="false">+Q14+Q15</f>
        <v>1186</v>
      </c>
      <c r="R13" s="44" t="n">
        <f aca="false">+R14+R15</f>
        <v>658</v>
      </c>
      <c r="S13" s="44" t="n">
        <f aca="false">+S14+S15</f>
        <v>403</v>
      </c>
      <c r="T13" s="44" t="n">
        <f aca="false">+T14+T15</f>
        <v>373</v>
      </c>
      <c r="U13" s="44" t="n">
        <f aca="false">+U14+U15</f>
        <v>2067</v>
      </c>
      <c r="V13" s="45" t="s">
        <v>39</v>
      </c>
    </row>
    <row r="14" s="5" customFormat="true" ht="18" hidden="false" customHeight="true" outlineLevel="0" collapsed="false">
      <c r="A14" s="43" t="s">
        <v>34</v>
      </c>
      <c r="B14" s="41" t="n">
        <f aca="false">SUM(C14:U14)</f>
        <v>19622</v>
      </c>
      <c r="C14" s="41" t="n">
        <v>1338</v>
      </c>
      <c r="D14" s="41" t="n">
        <v>1441</v>
      </c>
      <c r="E14" s="41" t="n">
        <v>2044</v>
      </c>
      <c r="F14" s="41" t="n">
        <v>2987</v>
      </c>
      <c r="G14" s="41" t="n">
        <v>1505</v>
      </c>
      <c r="H14" s="41" t="n">
        <v>1709</v>
      </c>
      <c r="I14" s="41" t="n">
        <v>1682</v>
      </c>
      <c r="J14" s="41" t="n">
        <v>1574</v>
      </c>
      <c r="K14" s="41" t="n">
        <v>1285</v>
      </c>
      <c r="L14" s="41" t="n">
        <v>964</v>
      </c>
      <c r="M14" s="41" t="n">
        <v>740</v>
      </c>
      <c r="N14" s="41" t="n">
        <v>751</v>
      </c>
      <c r="O14" s="41" t="n">
        <v>560</v>
      </c>
      <c r="P14" s="41" t="n">
        <v>392</v>
      </c>
      <c r="Q14" s="44" t="n">
        <v>215</v>
      </c>
      <c r="R14" s="44" t="n">
        <v>108</v>
      </c>
      <c r="S14" s="44" t="n">
        <v>56</v>
      </c>
      <c r="T14" s="44" t="n">
        <v>65</v>
      </c>
      <c r="U14" s="44" t="n">
        <v>206</v>
      </c>
      <c r="V14" s="45" t="s">
        <v>40</v>
      </c>
    </row>
    <row r="15" s="5" customFormat="true" ht="18" hidden="false" customHeight="true" outlineLevel="0" collapsed="false">
      <c r="A15" s="43" t="s">
        <v>36</v>
      </c>
      <c r="B15" s="41" t="n">
        <f aca="false">SUM(C15:U15)</f>
        <v>68741</v>
      </c>
      <c r="C15" s="41" t="n">
        <v>4895</v>
      </c>
      <c r="D15" s="41" t="n">
        <v>5253</v>
      </c>
      <c r="E15" s="41" t="n">
        <v>5287</v>
      </c>
      <c r="F15" s="41" t="n">
        <v>5642</v>
      </c>
      <c r="G15" s="41" t="n">
        <v>5913</v>
      </c>
      <c r="H15" s="41" t="n">
        <v>7149</v>
      </c>
      <c r="I15" s="41" t="n">
        <v>6749</v>
      </c>
      <c r="J15" s="41" t="n">
        <v>5706</v>
      </c>
      <c r="K15" s="41" t="n">
        <v>4853</v>
      </c>
      <c r="L15" s="41" t="n">
        <v>4097</v>
      </c>
      <c r="M15" s="41" t="n">
        <v>3045</v>
      </c>
      <c r="N15" s="41" t="n">
        <v>2553</v>
      </c>
      <c r="O15" s="41" t="n">
        <v>2014</v>
      </c>
      <c r="P15" s="41" t="n">
        <v>1548</v>
      </c>
      <c r="Q15" s="44" t="n">
        <v>971</v>
      </c>
      <c r="R15" s="44" t="n">
        <v>550</v>
      </c>
      <c r="S15" s="44" t="n">
        <v>347</v>
      </c>
      <c r="T15" s="44" t="n">
        <v>308</v>
      </c>
      <c r="U15" s="44" t="n">
        <v>1861</v>
      </c>
      <c r="V15" s="45" t="s">
        <v>41</v>
      </c>
    </row>
    <row r="16" s="5" customFormat="true" ht="17.25" hidden="false" customHeight="true" outlineLevel="0" collapsed="false">
      <c r="A16" s="43" t="s">
        <v>42</v>
      </c>
      <c r="B16" s="41" t="n">
        <f aca="false">SUM(C16:U16)</f>
        <v>60276</v>
      </c>
      <c r="C16" s="41" t="n">
        <v>4479</v>
      </c>
      <c r="D16" s="41" t="n">
        <v>4896</v>
      </c>
      <c r="E16" s="41" t="n">
        <v>4680</v>
      </c>
      <c r="F16" s="41" t="n">
        <v>5319</v>
      </c>
      <c r="G16" s="41" t="n">
        <v>5643</v>
      </c>
      <c r="H16" s="41" t="n">
        <v>6831</v>
      </c>
      <c r="I16" s="41" t="n">
        <v>5866</v>
      </c>
      <c r="J16" s="41" t="n">
        <v>4947</v>
      </c>
      <c r="K16" s="41" t="n">
        <v>4384</v>
      </c>
      <c r="L16" s="41" t="n">
        <v>3805</v>
      </c>
      <c r="M16" s="41" t="n">
        <v>2702</v>
      </c>
      <c r="N16" s="41" t="n">
        <v>2232</v>
      </c>
      <c r="O16" s="41" t="n">
        <v>1707</v>
      </c>
      <c r="P16" s="41" t="n">
        <v>1269</v>
      </c>
      <c r="Q16" s="44" t="n">
        <v>648</v>
      </c>
      <c r="R16" s="44" t="n">
        <v>407</v>
      </c>
      <c r="S16" s="44" t="n">
        <v>207</v>
      </c>
      <c r="T16" s="44" t="n">
        <v>174</v>
      </c>
      <c r="U16" s="44" t="n">
        <v>80</v>
      </c>
      <c r="V16" s="45" t="s">
        <v>43</v>
      </c>
    </row>
    <row r="17" s="5" customFormat="true" ht="18" hidden="false" customHeight="true" outlineLevel="0" collapsed="false">
      <c r="A17" s="43" t="s">
        <v>44</v>
      </c>
      <c r="B17" s="41" t="n">
        <f aca="false">SUM(C17:U17)</f>
        <v>46532</v>
      </c>
      <c r="C17" s="41" t="n">
        <v>4022</v>
      </c>
      <c r="D17" s="41" t="n">
        <v>4027</v>
      </c>
      <c r="E17" s="41" t="n">
        <v>4074</v>
      </c>
      <c r="F17" s="41" t="n">
        <v>4796</v>
      </c>
      <c r="G17" s="41" t="n">
        <v>4802</v>
      </c>
      <c r="H17" s="41" t="n">
        <v>5180</v>
      </c>
      <c r="I17" s="41" t="n">
        <v>4435</v>
      </c>
      <c r="J17" s="41" t="n">
        <v>3512</v>
      </c>
      <c r="K17" s="41" t="n">
        <v>3137</v>
      </c>
      <c r="L17" s="41" t="n">
        <v>2419</v>
      </c>
      <c r="M17" s="41" t="n">
        <v>1721</v>
      </c>
      <c r="N17" s="41" t="n">
        <v>1404</v>
      </c>
      <c r="O17" s="41" t="n">
        <v>1083</v>
      </c>
      <c r="P17" s="41" t="n">
        <v>805</v>
      </c>
      <c r="Q17" s="44" t="n">
        <v>456</v>
      </c>
      <c r="R17" s="44" t="n">
        <v>256</v>
      </c>
      <c r="S17" s="44" t="n">
        <v>169</v>
      </c>
      <c r="T17" s="44" t="n">
        <v>162</v>
      </c>
      <c r="U17" s="44" t="n">
        <v>72</v>
      </c>
      <c r="V17" s="45" t="s">
        <v>45</v>
      </c>
    </row>
    <row r="18" s="5" customFormat="true" ht="17.25" hidden="false" customHeight="true" outlineLevel="0" collapsed="false">
      <c r="A18" s="43" t="s">
        <v>46</v>
      </c>
      <c r="B18" s="41" t="n">
        <f aca="false">SUM(C18:U18)</f>
        <v>56582</v>
      </c>
      <c r="C18" s="41" t="n">
        <v>4594</v>
      </c>
      <c r="D18" s="41" t="n">
        <v>4937</v>
      </c>
      <c r="E18" s="41" t="n">
        <v>4440</v>
      </c>
      <c r="F18" s="41" t="n">
        <v>5016</v>
      </c>
      <c r="G18" s="41" t="n">
        <v>5662</v>
      </c>
      <c r="H18" s="41" t="n">
        <v>6377</v>
      </c>
      <c r="I18" s="41" t="n">
        <v>5555</v>
      </c>
      <c r="J18" s="41" t="n">
        <v>4527</v>
      </c>
      <c r="K18" s="41" t="n">
        <v>3944</v>
      </c>
      <c r="L18" s="41" t="n">
        <v>3268</v>
      </c>
      <c r="M18" s="41" t="n">
        <v>2380</v>
      </c>
      <c r="N18" s="41" t="n">
        <v>1979</v>
      </c>
      <c r="O18" s="41" t="n">
        <v>1394</v>
      </c>
      <c r="P18" s="41" t="n">
        <v>1099</v>
      </c>
      <c r="Q18" s="44" t="n">
        <v>576</v>
      </c>
      <c r="R18" s="44" t="n">
        <v>372</v>
      </c>
      <c r="S18" s="44" t="n">
        <v>192</v>
      </c>
      <c r="T18" s="44" t="n">
        <v>157</v>
      </c>
      <c r="U18" s="44" t="n">
        <v>113</v>
      </c>
      <c r="V18" s="45" t="s">
        <v>47</v>
      </c>
    </row>
    <row r="19" s="5" customFormat="true" ht="18" hidden="false" customHeight="true" outlineLevel="0" collapsed="false">
      <c r="A19" s="43" t="s">
        <v>48</v>
      </c>
      <c r="B19" s="41" t="n">
        <f aca="false">SUM(C19:U19)</f>
        <v>37161</v>
      </c>
      <c r="C19" s="41" t="n">
        <v>2692</v>
      </c>
      <c r="D19" s="41" t="n">
        <v>2765</v>
      </c>
      <c r="E19" s="41" t="n">
        <v>2869</v>
      </c>
      <c r="F19" s="41" t="n">
        <v>3332</v>
      </c>
      <c r="G19" s="41" t="n">
        <v>3406</v>
      </c>
      <c r="H19" s="41" t="n">
        <v>3996</v>
      </c>
      <c r="I19" s="41" t="n">
        <v>3728</v>
      </c>
      <c r="J19" s="41" t="n">
        <v>2938</v>
      </c>
      <c r="K19" s="41" t="n">
        <v>2504</v>
      </c>
      <c r="L19" s="41" t="n">
        <v>2146</v>
      </c>
      <c r="M19" s="41" t="n">
        <v>1625</v>
      </c>
      <c r="N19" s="41" t="n">
        <v>1408</v>
      </c>
      <c r="O19" s="41" t="n">
        <v>1281</v>
      </c>
      <c r="P19" s="41" t="n">
        <v>998</v>
      </c>
      <c r="Q19" s="44" t="n">
        <v>628</v>
      </c>
      <c r="R19" s="44" t="n">
        <v>423</v>
      </c>
      <c r="S19" s="44" t="n">
        <v>260</v>
      </c>
      <c r="T19" s="44" t="n">
        <v>153</v>
      </c>
      <c r="U19" s="44" t="n">
        <v>9</v>
      </c>
      <c r="V19" s="45" t="s">
        <v>49</v>
      </c>
    </row>
    <row r="20" s="5" customFormat="true" ht="18" hidden="false" customHeight="true" outlineLevel="0" collapsed="false">
      <c r="A20" s="43" t="s">
        <v>50</v>
      </c>
      <c r="B20" s="41" t="n">
        <f aca="false">SUM(C20:U20)</f>
        <v>29766</v>
      </c>
      <c r="C20" s="41" t="n">
        <v>2316</v>
      </c>
      <c r="D20" s="41" t="n">
        <v>2462</v>
      </c>
      <c r="E20" s="41" t="n">
        <v>2502</v>
      </c>
      <c r="F20" s="41" t="n">
        <v>2754</v>
      </c>
      <c r="G20" s="41" t="n">
        <v>2875</v>
      </c>
      <c r="H20" s="41" t="n">
        <v>3242</v>
      </c>
      <c r="I20" s="41" t="n">
        <v>2825</v>
      </c>
      <c r="J20" s="41" t="n">
        <v>2518</v>
      </c>
      <c r="K20" s="41" t="n">
        <v>1967</v>
      </c>
      <c r="L20" s="41" t="n">
        <v>1604</v>
      </c>
      <c r="M20" s="41" t="n">
        <v>1285</v>
      </c>
      <c r="N20" s="41" t="n">
        <v>1035</v>
      </c>
      <c r="O20" s="41" t="n">
        <v>814</v>
      </c>
      <c r="P20" s="41" t="n">
        <v>618</v>
      </c>
      <c r="Q20" s="44" t="n">
        <v>382</v>
      </c>
      <c r="R20" s="44" t="n">
        <v>249</v>
      </c>
      <c r="S20" s="44" t="n">
        <v>136</v>
      </c>
      <c r="T20" s="44" t="n">
        <v>101</v>
      </c>
      <c r="U20" s="44" t="n">
        <v>81</v>
      </c>
      <c r="V20" s="45" t="s">
        <v>51</v>
      </c>
    </row>
    <row r="21" s="5" customFormat="true" ht="18" hidden="false" customHeight="true" outlineLevel="0" collapsed="false">
      <c r="A21" s="43" t="s">
        <v>52</v>
      </c>
      <c r="B21" s="41" t="n">
        <f aca="false">SUM(C21:U21)</f>
        <v>44149</v>
      </c>
      <c r="C21" s="41" t="n">
        <v>3616</v>
      </c>
      <c r="D21" s="41" t="n">
        <v>3839</v>
      </c>
      <c r="E21" s="41" t="n">
        <v>3432</v>
      </c>
      <c r="F21" s="41" t="n">
        <v>4151</v>
      </c>
      <c r="G21" s="41" t="n">
        <v>4460</v>
      </c>
      <c r="H21" s="41" t="n">
        <v>4925</v>
      </c>
      <c r="I21" s="41" t="n">
        <v>4391</v>
      </c>
      <c r="J21" s="41" t="n">
        <v>3512</v>
      </c>
      <c r="K21" s="41" t="n">
        <v>2977</v>
      </c>
      <c r="L21" s="41" t="n">
        <v>2553</v>
      </c>
      <c r="M21" s="41" t="n">
        <v>1853</v>
      </c>
      <c r="N21" s="41" t="n">
        <v>1470</v>
      </c>
      <c r="O21" s="41" t="n">
        <v>985</v>
      </c>
      <c r="P21" s="41" t="n">
        <v>754</v>
      </c>
      <c r="Q21" s="44" t="n">
        <v>388</v>
      </c>
      <c r="R21" s="44" t="n">
        <v>210</v>
      </c>
      <c r="S21" s="44" t="n">
        <v>125</v>
      </c>
      <c r="T21" s="44" t="n">
        <v>107</v>
      </c>
      <c r="U21" s="44" t="n">
        <v>401</v>
      </c>
      <c r="V21" s="46" t="s">
        <v>53</v>
      </c>
    </row>
    <row r="22" s="5" customFormat="true" ht="19.5" hidden="false" customHeight="true" outlineLevel="0" collapsed="false">
      <c r="A22" s="43" t="s">
        <v>54</v>
      </c>
      <c r="B22" s="41" t="n">
        <f aca="false">SUM(C22:U22)</f>
        <v>26161</v>
      </c>
      <c r="C22" s="41" t="n">
        <v>1946</v>
      </c>
      <c r="D22" s="41" t="n">
        <v>1935</v>
      </c>
      <c r="E22" s="41" t="n">
        <v>2119</v>
      </c>
      <c r="F22" s="41" t="n">
        <v>2456</v>
      </c>
      <c r="G22" s="41" t="n">
        <v>2492</v>
      </c>
      <c r="H22" s="41" t="n">
        <v>2670</v>
      </c>
      <c r="I22" s="41" t="n">
        <v>2536</v>
      </c>
      <c r="J22" s="41" t="n">
        <v>2211</v>
      </c>
      <c r="K22" s="41" t="n">
        <v>1733</v>
      </c>
      <c r="L22" s="41" t="n">
        <v>1461</v>
      </c>
      <c r="M22" s="41" t="n">
        <v>1041</v>
      </c>
      <c r="N22" s="41" t="n">
        <v>927</v>
      </c>
      <c r="O22" s="41" t="n">
        <v>829</v>
      </c>
      <c r="P22" s="41" t="n">
        <v>676</v>
      </c>
      <c r="Q22" s="44" t="n">
        <v>399</v>
      </c>
      <c r="R22" s="44" t="n">
        <v>313</v>
      </c>
      <c r="S22" s="44" t="n">
        <v>180</v>
      </c>
      <c r="T22" s="44" t="n">
        <v>177</v>
      </c>
      <c r="U22" s="44" t="n">
        <v>60</v>
      </c>
      <c r="V22" s="45" t="s">
        <v>55</v>
      </c>
    </row>
    <row r="23" s="5" customFormat="true" ht="18" hidden="false" customHeight="true" outlineLevel="0" collapsed="false">
      <c r="A23" s="43" t="s">
        <v>56</v>
      </c>
      <c r="B23" s="41" t="n">
        <f aca="false">SUM(C23:U23)</f>
        <v>27247</v>
      </c>
      <c r="C23" s="41" t="n">
        <v>1786</v>
      </c>
      <c r="D23" s="41" t="n">
        <v>2038</v>
      </c>
      <c r="E23" s="41" t="n">
        <v>2074</v>
      </c>
      <c r="F23" s="41" t="n">
        <v>2278</v>
      </c>
      <c r="G23" s="41" t="n">
        <v>2249</v>
      </c>
      <c r="H23" s="41" t="n">
        <v>2876</v>
      </c>
      <c r="I23" s="41" t="n">
        <v>2848</v>
      </c>
      <c r="J23" s="41" t="n">
        <v>2383</v>
      </c>
      <c r="K23" s="41" t="n">
        <v>2100</v>
      </c>
      <c r="L23" s="41" t="n">
        <v>1706</v>
      </c>
      <c r="M23" s="41" t="n">
        <v>1269</v>
      </c>
      <c r="N23" s="41" t="n">
        <v>1163</v>
      </c>
      <c r="O23" s="41" t="n">
        <v>847</v>
      </c>
      <c r="P23" s="41" t="n">
        <v>631</v>
      </c>
      <c r="Q23" s="44" t="n">
        <v>407</v>
      </c>
      <c r="R23" s="44" t="n">
        <v>199</v>
      </c>
      <c r="S23" s="44" t="n">
        <v>117</v>
      </c>
      <c r="T23" s="44" t="n">
        <v>88</v>
      </c>
      <c r="U23" s="44" t="n">
        <v>188</v>
      </c>
      <c r="V23" s="45" t="s">
        <v>57</v>
      </c>
    </row>
    <row r="24" s="5" customFormat="true" ht="18" hidden="false" customHeight="true" outlineLevel="0" collapsed="false">
      <c r="A24" s="43" t="s">
        <v>58</v>
      </c>
      <c r="B24" s="41" t="n">
        <f aca="false">SUM(C24:U24)</f>
        <v>31049</v>
      </c>
      <c r="C24" s="41" t="n">
        <v>2727</v>
      </c>
      <c r="D24" s="41" t="n">
        <v>2822</v>
      </c>
      <c r="E24" s="41" t="n">
        <v>2888</v>
      </c>
      <c r="F24" s="41" t="n">
        <v>3228</v>
      </c>
      <c r="G24" s="41" t="n">
        <v>3098</v>
      </c>
      <c r="H24" s="41" t="n">
        <v>3196</v>
      </c>
      <c r="I24" s="41" t="n">
        <v>2857</v>
      </c>
      <c r="J24" s="41" t="n">
        <v>2437</v>
      </c>
      <c r="K24" s="41" t="n">
        <v>1912</v>
      </c>
      <c r="L24" s="41" t="n">
        <v>1402</v>
      </c>
      <c r="M24" s="41" t="n">
        <v>1025</v>
      </c>
      <c r="N24" s="41" t="n">
        <v>968</v>
      </c>
      <c r="O24" s="41" t="n">
        <v>797</v>
      </c>
      <c r="P24" s="41" t="n">
        <v>568</v>
      </c>
      <c r="Q24" s="44" t="n">
        <v>337</v>
      </c>
      <c r="R24" s="44" t="n">
        <v>205</v>
      </c>
      <c r="S24" s="44" t="n">
        <v>107</v>
      </c>
      <c r="T24" s="44" t="n">
        <v>104</v>
      </c>
      <c r="U24" s="44" t="n">
        <v>371</v>
      </c>
      <c r="V24" s="45" t="s">
        <v>59</v>
      </c>
    </row>
    <row r="25" s="5" customFormat="true" ht="18" hidden="false" customHeight="true" outlineLevel="0" collapsed="false">
      <c r="A25" s="43" t="s">
        <v>60</v>
      </c>
      <c r="B25" s="41" t="n">
        <f aca="false">SUM(C25:U25)</f>
        <v>25719</v>
      </c>
      <c r="C25" s="41" t="n">
        <v>1801</v>
      </c>
      <c r="D25" s="41" t="n">
        <v>1849</v>
      </c>
      <c r="E25" s="41" t="n">
        <v>1982</v>
      </c>
      <c r="F25" s="41" t="n">
        <v>2033</v>
      </c>
      <c r="G25" s="41" t="n">
        <v>2340</v>
      </c>
      <c r="H25" s="41" t="n">
        <v>2613</v>
      </c>
      <c r="I25" s="41" t="n">
        <v>2555</v>
      </c>
      <c r="J25" s="41" t="n">
        <v>2142</v>
      </c>
      <c r="K25" s="41" t="n">
        <v>1910</v>
      </c>
      <c r="L25" s="41" t="n">
        <v>1566</v>
      </c>
      <c r="M25" s="41" t="n">
        <v>1123</v>
      </c>
      <c r="N25" s="41" t="n">
        <v>1042</v>
      </c>
      <c r="O25" s="41" t="n">
        <v>941</v>
      </c>
      <c r="P25" s="41" t="n">
        <v>732</v>
      </c>
      <c r="Q25" s="44" t="n">
        <v>446</v>
      </c>
      <c r="R25" s="44" t="n">
        <v>278</v>
      </c>
      <c r="S25" s="44" t="n">
        <v>162</v>
      </c>
      <c r="T25" s="44" t="n">
        <v>144</v>
      </c>
      <c r="U25" s="44" t="n">
        <v>60</v>
      </c>
      <c r="V25" s="45" t="s">
        <v>61</v>
      </c>
    </row>
    <row r="26" s="5" customFormat="true" ht="18" hidden="false" customHeight="true" outlineLevel="0" collapsed="false">
      <c r="A26" s="43" t="s">
        <v>62</v>
      </c>
      <c r="B26" s="41" t="n">
        <f aca="false">SUM(C26:U26)</f>
        <v>21958</v>
      </c>
      <c r="C26" s="41" t="n">
        <v>1680</v>
      </c>
      <c r="D26" s="41" t="n">
        <v>1731</v>
      </c>
      <c r="E26" s="41" t="n">
        <v>1734</v>
      </c>
      <c r="F26" s="41" t="n">
        <v>2070</v>
      </c>
      <c r="G26" s="41" t="n">
        <v>2441</v>
      </c>
      <c r="H26" s="41" t="n">
        <v>2454</v>
      </c>
      <c r="I26" s="41" t="n">
        <v>2194</v>
      </c>
      <c r="J26" s="41" t="n">
        <v>1773</v>
      </c>
      <c r="K26" s="41" t="n">
        <v>1416</v>
      </c>
      <c r="L26" s="41" t="n">
        <v>1264</v>
      </c>
      <c r="M26" s="41" t="n">
        <v>973</v>
      </c>
      <c r="N26" s="41" t="n">
        <v>754</v>
      </c>
      <c r="O26" s="41" t="n">
        <v>560</v>
      </c>
      <c r="P26" s="41" t="n">
        <v>392</v>
      </c>
      <c r="Q26" s="44" t="n">
        <v>233</v>
      </c>
      <c r="R26" s="44" t="n">
        <v>121</v>
      </c>
      <c r="S26" s="44" t="n">
        <v>59</v>
      </c>
      <c r="T26" s="44" t="n">
        <v>44</v>
      </c>
      <c r="U26" s="44" t="n">
        <v>65</v>
      </c>
      <c r="V26" s="45" t="s">
        <v>63</v>
      </c>
    </row>
    <row r="27" s="5" customFormat="true" ht="18" hidden="false" customHeight="true" outlineLevel="0" collapsed="false">
      <c r="A27" s="43" t="s">
        <v>64</v>
      </c>
      <c r="B27" s="41" t="n">
        <f aca="false">SUM(C27:U27)</f>
        <v>17017</v>
      </c>
      <c r="C27" s="41" t="n">
        <v>1493</v>
      </c>
      <c r="D27" s="41" t="n">
        <v>1580</v>
      </c>
      <c r="E27" s="41" t="n">
        <v>1592</v>
      </c>
      <c r="F27" s="41" t="n">
        <v>1623</v>
      </c>
      <c r="G27" s="41" t="n">
        <v>1768</v>
      </c>
      <c r="H27" s="41" t="n">
        <v>1821</v>
      </c>
      <c r="I27" s="41" t="n">
        <v>1618</v>
      </c>
      <c r="J27" s="41" t="n">
        <v>1361</v>
      </c>
      <c r="K27" s="41" t="n">
        <v>1054</v>
      </c>
      <c r="L27" s="41" t="n">
        <v>816</v>
      </c>
      <c r="M27" s="41" t="n">
        <v>617</v>
      </c>
      <c r="N27" s="41" t="n">
        <v>537</v>
      </c>
      <c r="O27" s="41" t="n">
        <v>404</v>
      </c>
      <c r="P27" s="41" t="n">
        <v>274</v>
      </c>
      <c r="Q27" s="44" t="n">
        <v>164</v>
      </c>
      <c r="R27" s="44" t="n">
        <v>86</v>
      </c>
      <c r="S27" s="44" t="n">
        <v>45</v>
      </c>
      <c r="T27" s="44" t="n">
        <v>52</v>
      </c>
      <c r="U27" s="44" t="n">
        <v>112</v>
      </c>
      <c r="V27" s="45" t="s">
        <v>65</v>
      </c>
    </row>
    <row r="28" s="5" customFormat="true" ht="18" hidden="false" customHeight="true" outlineLevel="0" collapsed="false">
      <c r="A28" s="43" t="s">
        <v>66</v>
      </c>
      <c r="B28" s="41" t="n">
        <f aca="false">SUM(C28:U28)</f>
        <v>14561</v>
      </c>
      <c r="C28" s="41" t="n">
        <v>1277</v>
      </c>
      <c r="D28" s="41" t="n">
        <v>1359</v>
      </c>
      <c r="E28" s="41" t="n">
        <v>1379</v>
      </c>
      <c r="F28" s="41" t="n">
        <v>1611</v>
      </c>
      <c r="G28" s="41" t="n">
        <v>1455</v>
      </c>
      <c r="H28" s="41" t="n">
        <v>1484</v>
      </c>
      <c r="I28" s="41" t="n">
        <v>1345</v>
      </c>
      <c r="J28" s="41" t="n">
        <v>1166</v>
      </c>
      <c r="K28" s="41" t="n">
        <v>932</v>
      </c>
      <c r="L28" s="41" t="n">
        <v>686</v>
      </c>
      <c r="M28" s="41" t="n">
        <v>502</v>
      </c>
      <c r="N28" s="41" t="n">
        <v>405</v>
      </c>
      <c r="O28" s="41" t="n">
        <v>299</v>
      </c>
      <c r="P28" s="41" t="n">
        <v>269</v>
      </c>
      <c r="Q28" s="44" t="n">
        <v>122</v>
      </c>
      <c r="R28" s="44" t="n">
        <v>87</v>
      </c>
      <c r="S28" s="44" t="n">
        <v>39</v>
      </c>
      <c r="T28" s="44" t="n">
        <v>32</v>
      </c>
      <c r="U28" s="44" t="n">
        <v>112</v>
      </c>
      <c r="V28" s="45" t="s">
        <v>67</v>
      </c>
    </row>
    <row r="29" s="5" customFormat="true" ht="18.75" hidden="false" customHeight="true" outlineLevel="0" collapsed="false">
      <c r="A29" s="43" t="s">
        <v>68</v>
      </c>
      <c r="B29" s="41" t="n">
        <f aca="false">SUM(C29:U29)</f>
        <v>12138</v>
      </c>
      <c r="C29" s="41" t="n">
        <v>962</v>
      </c>
      <c r="D29" s="41" t="n">
        <v>1076</v>
      </c>
      <c r="E29" s="41" t="n">
        <v>945</v>
      </c>
      <c r="F29" s="41" t="n">
        <v>1191</v>
      </c>
      <c r="G29" s="41" t="n">
        <v>1159</v>
      </c>
      <c r="H29" s="41" t="n">
        <v>1380</v>
      </c>
      <c r="I29" s="41" t="n">
        <v>1293</v>
      </c>
      <c r="J29" s="41" t="n">
        <v>937</v>
      </c>
      <c r="K29" s="41" t="n">
        <v>789</v>
      </c>
      <c r="L29" s="41" t="n">
        <v>601</v>
      </c>
      <c r="M29" s="41" t="n">
        <v>459</v>
      </c>
      <c r="N29" s="41" t="n">
        <v>405</v>
      </c>
      <c r="O29" s="41" t="n">
        <v>334</v>
      </c>
      <c r="P29" s="41" t="n">
        <v>261</v>
      </c>
      <c r="Q29" s="44" t="n">
        <v>186</v>
      </c>
      <c r="R29" s="44" t="n">
        <v>76</v>
      </c>
      <c r="S29" s="44" t="n">
        <v>49</v>
      </c>
      <c r="T29" s="44" t="n">
        <v>29</v>
      </c>
      <c r="U29" s="44" t="n">
        <v>6</v>
      </c>
      <c r="V29" s="46" t="s">
        <v>69</v>
      </c>
    </row>
    <row r="30" s="5" customFormat="true" ht="18.75" hidden="false" customHeight="true" outlineLevel="0" collapsed="false">
      <c r="A30" s="47" t="s">
        <v>70</v>
      </c>
      <c r="B30" s="48" t="n">
        <f aca="false">SUM(C30:U30)</f>
        <v>6149</v>
      </c>
      <c r="C30" s="49" t="n">
        <v>539</v>
      </c>
      <c r="D30" s="50" t="n">
        <v>562</v>
      </c>
      <c r="E30" s="50" t="n">
        <v>643</v>
      </c>
      <c r="F30" s="51" t="n">
        <v>702</v>
      </c>
      <c r="G30" s="48" t="n">
        <v>552</v>
      </c>
      <c r="H30" s="48" t="n">
        <v>610</v>
      </c>
      <c r="I30" s="50" t="n">
        <v>618</v>
      </c>
      <c r="J30" s="49" t="n">
        <v>495</v>
      </c>
      <c r="K30" s="49" t="n">
        <v>377</v>
      </c>
      <c r="L30" s="50" t="n">
        <v>279</v>
      </c>
      <c r="M30" s="48" t="n">
        <v>202</v>
      </c>
      <c r="N30" s="48" t="n">
        <v>183</v>
      </c>
      <c r="O30" s="48" t="n">
        <v>160</v>
      </c>
      <c r="P30" s="48" t="n">
        <v>114</v>
      </c>
      <c r="Q30" s="52" t="n">
        <v>43</v>
      </c>
      <c r="R30" s="52" t="n">
        <v>36</v>
      </c>
      <c r="S30" s="53" t="n">
        <v>12</v>
      </c>
      <c r="T30" s="52" t="n">
        <v>9</v>
      </c>
      <c r="U30" s="52" t="n">
        <v>13</v>
      </c>
      <c r="V30" s="54" t="s">
        <v>71</v>
      </c>
    </row>
    <row r="31" s="5" customFormat="true" ht="21" hidden="false" customHeight="false" outlineLevel="0" collapsed="false">
      <c r="D31" s="55" t="s">
        <v>72</v>
      </c>
      <c r="N31" s="56" t="s">
        <v>73</v>
      </c>
      <c r="O31" s="55"/>
      <c r="P31" s="55"/>
      <c r="R31" s="55"/>
      <c r="T31" s="55"/>
      <c r="U31" s="55"/>
    </row>
  </sheetData>
  <mergeCells count="1">
    <mergeCell ref="C4:U4"/>
  </mergeCells>
  <printOptions headings="false" gridLines="false" gridLinesSet="true" horizontalCentered="false" verticalCentered="true"/>
  <pageMargins left="0.5" right="0.5" top="0.520138888888889" bottom="0.25" header="0.520138888888889" footer="0.2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06:44Z</dcterms:created>
  <dc:creator>chyaphum</dc:creator>
  <dc:description/>
  <dc:language>en-US</dc:language>
  <cp:lastModifiedBy>chyaphum</cp:lastModifiedBy>
  <dcterms:modified xsi:type="dcterms:W3CDTF">2005-03-16T09:30:39Z</dcterms:modified>
  <cp:revision>0</cp:revision>
  <dc:subject/>
  <dc:title/>
</cp:coreProperties>
</file>