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r>
      <rPr>
        <b val="true"/>
        <sz val="16"/>
        <color rgb="FF000000"/>
        <rFont val="Noto Sans Devanagari"/>
        <family val="2"/>
      </rPr>
      <t xml:space="preserve">ตาราง    </t>
    </r>
    <r>
      <rPr>
        <b val="true"/>
        <sz val="16"/>
        <color rgb="FF000000"/>
        <rFont val="AngsanaUPC"/>
        <family val="1"/>
      </rPr>
      <t xml:space="preserve">1.5  </t>
    </r>
    <r>
      <rPr>
        <b val="true"/>
        <sz val="16"/>
        <color rgb="FF000000"/>
        <rFont val="Noto Sans Devanagari"/>
        <family val="2"/>
      </rPr>
      <t xml:space="preserve">ประชากร </t>
    </r>
    <r>
      <rPr>
        <b val="true"/>
        <sz val="16"/>
        <color rgb="FF000000"/>
        <rFont val="AngsanaUPC"/>
        <family val="1"/>
      </rPr>
      <t xml:space="preserve">- </t>
    </r>
    <r>
      <rPr>
        <b val="true"/>
        <sz val="16"/>
        <color rgb="FF000000"/>
        <rFont val="Noto Sans Devanagari"/>
        <family val="2"/>
      </rPr>
      <t xml:space="preserve">ชาย </t>
    </r>
    <r>
      <rPr>
        <b val="true"/>
        <sz val="16"/>
        <color rgb="FF000000"/>
        <rFont val="AngsanaUPC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เฉพาะผู้มีสัญชาติไทย</t>
    </r>
    <r>
      <rPr>
        <b val="true"/>
        <sz val="16"/>
        <color rgb="FF000000"/>
        <rFont val="AngsanaUPC"/>
        <family val="1"/>
      </rPr>
      <t xml:space="preserve">) </t>
    </r>
    <r>
      <rPr>
        <b val="true"/>
        <sz val="16"/>
        <color rgb="FF000000"/>
        <rFont val="Noto Sans Devanagari"/>
        <family val="2"/>
      </rPr>
      <t xml:space="preserve">จำแนกตามหมวดอายุ และอำเภอจังหวัดสมุทรสงคราม พ</t>
    </r>
    <r>
      <rPr>
        <b val="true"/>
        <sz val="16"/>
        <color rgb="FF000000"/>
        <rFont val="AngsanaUPC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AngsanaUPC"/>
        <family val="1"/>
      </rPr>
      <t xml:space="preserve">. 2541</t>
    </r>
  </si>
  <si>
    <r>
      <rPr>
        <b val="true"/>
        <sz val="14"/>
        <color rgb="FF000000"/>
        <rFont val="AngsanaUPC"/>
        <family val="1"/>
      </rPr>
      <t xml:space="preserve">TABLE   </t>
    </r>
    <r>
      <rPr>
        <b val="true"/>
        <sz val="16"/>
        <color rgb="FF000000"/>
        <rFont val="AngsanaUPC"/>
        <family val="1"/>
      </rPr>
      <t xml:space="preserve">1.5</t>
    </r>
    <r>
      <rPr>
        <b val="true"/>
        <sz val="14"/>
        <color rgb="FF000000"/>
        <rFont val="AngsanaUPC"/>
        <family val="1"/>
      </rPr>
      <t xml:space="preserve">  POPULATION - MALE (THAI NATIONALITY ONLY) BY AGE GROUP AND AMPHOE : </t>
    </r>
    <r>
      <rPr>
        <b val="true"/>
        <sz val="16"/>
        <color rgb="FF000000"/>
        <rFont val="AngsanaUPC"/>
        <family val="1"/>
      </rPr>
      <t xml:space="preserve">1998</t>
    </r>
  </si>
  <si>
    <r>
      <rPr>
        <b val="true"/>
        <sz val="10"/>
        <color rgb="FF000000"/>
        <rFont val="Noto Sans Devanagari"/>
        <family val="2"/>
      </rPr>
      <t xml:space="preserve">หมวดอายุ </t>
    </r>
    <r>
      <rPr>
        <b val="true"/>
        <sz val="10"/>
        <color rgb="FF000000"/>
        <rFont val="AngsanaUPC"/>
        <family val="1"/>
      </rPr>
      <t xml:space="preserve">(</t>
    </r>
    <r>
      <rPr>
        <b val="true"/>
        <sz val="10"/>
        <color rgb="FF000000"/>
        <rFont val="Noto Sans Devanagari"/>
        <family val="2"/>
      </rPr>
      <t xml:space="preserve">ปี</t>
    </r>
    <r>
      <rPr>
        <b val="true"/>
        <sz val="10"/>
        <color rgb="FF000000"/>
        <rFont val="AngsanaUPC"/>
        <family val="1"/>
      </rPr>
      <t xml:space="preserve">)         Age group (Years)</t>
    </r>
  </si>
  <si>
    <r>
      <rPr>
        <b val="true"/>
        <sz val="11"/>
        <color rgb="FF000000"/>
        <rFont val="Noto Sans Devanagari"/>
        <family val="2"/>
      </rPr>
      <t xml:space="preserve">รวม          </t>
    </r>
    <r>
      <rPr>
        <b val="true"/>
        <sz val="11"/>
        <color rgb="FF000000"/>
        <rFont val="AngsanaUPC"/>
        <family val="1"/>
      </rPr>
      <t xml:space="preserve">Total</t>
    </r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 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r>
      <rPr>
        <b val="true"/>
        <sz val="9"/>
        <color rgb="FF000000"/>
        <rFont val="AngsanaUPC"/>
        <family val="1"/>
      </rPr>
      <t xml:space="preserve">85 </t>
    </r>
    <r>
      <rPr>
        <b val="true"/>
        <sz val="9"/>
        <color rgb="FF000000"/>
        <rFont val="Noto Sans Devanagari"/>
        <family val="2"/>
      </rPr>
      <t xml:space="preserve">และ   มากกว่า     </t>
    </r>
    <r>
      <rPr>
        <b val="true"/>
        <sz val="9"/>
        <color rgb="FF000000"/>
        <rFont val="AngsanaUPC"/>
        <family val="1"/>
      </rPr>
      <t xml:space="preserve">85 and over</t>
    </r>
  </si>
  <si>
    <r>
      <rPr>
        <b val="true"/>
        <sz val="9"/>
        <color rgb="FF000000"/>
        <rFont val="Noto Sans Devanagari"/>
        <family val="2"/>
      </rPr>
      <t xml:space="preserve">ไม่ทราบ</t>
    </r>
    <r>
      <rPr>
        <b val="true"/>
        <sz val="9"/>
        <color rgb="FF000000"/>
        <rFont val="AngsanaUPC"/>
        <family val="1"/>
      </rPr>
      <t xml:space="preserve">/   </t>
    </r>
    <r>
      <rPr>
        <b val="true"/>
        <sz val="9"/>
        <color rgb="FF000000"/>
        <rFont val="Noto Sans Devanagari"/>
        <family val="2"/>
      </rPr>
      <t xml:space="preserve">ปีจันทร    คติ  </t>
    </r>
    <r>
      <rPr>
        <b val="true"/>
        <sz val="9"/>
        <color rgb="FF000000"/>
        <rFont val="AngsanaUPC"/>
        <family val="1"/>
      </rPr>
      <t xml:space="preserve">Unknown   /Lunar Calender</t>
    </r>
  </si>
  <si>
    <t xml:space="preserve">รวมยอด</t>
  </si>
  <si>
    <t xml:space="preserve">Total</t>
  </si>
  <si>
    <t xml:space="preserve">    ในเขตเทศบาล</t>
  </si>
  <si>
    <t xml:space="preserve">Municipal area</t>
  </si>
  <si>
    <t xml:space="preserve">    นอกเขตเทศบาล</t>
  </si>
  <si>
    <t xml:space="preserve">      Non-municipal area</t>
  </si>
  <si>
    <t xml:space="preserve">เมืองสมุทรสงคราม</t>
  </si>
  <si>
    <t xml:space="preserve">Mung Samut Songkhram</t>
  </si>
  <si>
    <t xml:space="preserve">บางคนที</t>
  </si>
  <si>
    <t xml:space="preserve">   Bang Khonthi</t>
  </si>
  <si>
    <t xml:space="preserve">อัมพวา</t>
  </si>
  <si>
    <t xml:space="preserve">   Amphawa</t>
  </si>
  <si>
    <r>
      <rPr>
        <sz val="14"/>
        <color rgb="FF000000"/>
        <rFont val="Noto Sans Devanagari"/>
        <family val="2"/>
      </rPr>
      <t xml:space="preserve">           ที่มา  </t>
    </r>
    <r>
      <rPr>
        <sz val="14"/>
        <color rgb="FF000000"/>
        <rFont val="AngsanaUPC"/>
        <family val="1"/>
      </rPr>
      <t xml:space="preserve">:  </t>
    </r>
    <r>
      <rPr>
        <sz val="14"/>
        <color rgb="FF000000"/>
        <rFont val="Noto Sans Devanagari"/>
        <family val="2"/>
      </rPr>
      <t xml:space="preserve">กรมการปกครอง กระทรวงมหาดไทย</t>
    </r>
  </si>
  <si>
    <t xml:space="preserve">    Source  :  Department of Local Administration ,Ministry of Interior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d\-mmm"/>
    <numFmt numFmtId="167" formatCode="[$-409]mmm\-yy"/>
    <numFmt numFmtId="168" formatCode="#,##0\ "/>
    <numFmt numFmtId="169" formatCode="#,##0&quot;   &quot;"/>
    <numFmt numFmtId="170" formatCode="#,##0__&quot;  &quot;"/>
    <numFmt numFmtId="171" formatCode="#,##0_)&quot;  &quot;"/>
  </numFmts>
  <fonts count="23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ngsanaUPC"/>
      <family val="1"/>
    </font>
    <font>
      <sz val="14"/>
      <color rgb="FF000000"/>
      <name val="AngsanaUPC"/>
      <family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UPC"/>
      <family val="1"/>
    </font>
    <font>
      <b val="true"/>
      <sz val="14"/>
      <color rgb="FF000000"/>
      <name val="AngsanaUPC"/>
      <family val="1"/>
    </font>
    <font>
      <b val="true"/>
      <sz val="10"/>
      <color rgb="FF000000"/>
      <name val="AngsanaUPC"/>
      <family val="1"/>
    </font>
    <font>
      <b val="true"/>
      <sz val="10"/>
      <color rgb="FF000000"/>
      <name val="Noto Sans Devanagari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AngsanaUPC"/>
      <family val="1"/>
    </font>
    <font>
      <b val="true"/>
      <sz val="9"/>
      <color rgb="FF000000"/>
      <name val="AngsanaUPC"/>
      <family val="1"/>
    </font>
    <font>
      <b val="true"/>
      <sz val="9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5"/>
      <color rgb="FF000000"/>
      <name val="AngsanaUPC"/>
      <family val="1"/>
    </font>
    <font>
      <sz val="14"/>
      <color rgb="FF000000"/>
      <name val="Noto Sans Devanagari"/>
      <family val="2"/>
    </font>
    <font>
      <sz val="10"/>
      <color rgb="FF000000"/>
      <name val="AngsanaUPC"/>
      <family val="1"/>
    </font>
    <font>
      <sz val="15"/>
      <color rgb="FF000000"/>
      <name val="AngsanaUPC"/>
      <family val="1"/>
    </font>
    <font>
      <sz val="12"/>
      <color rgb="FF000000"/>
      <name val="AngsanaUPC"/>
      <family val="1"/>
    </font>
    <font>
      <b val="true"/>
      <sz val="14"/>
      <name val="Noto Sans"/>
      <family val="2"/>
    </font>
    <font>
      <b val="true"/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9480</xdr:colOff>
      <xdr:row>4</xdr:row>
      <xdr:rowOff>239760</xdr:rowOff>
    </xdr:from>
    <xdr:to>
      <xdr:col>0</xdr:col>
      <xdr:colOff>1560240</xdr:colOff>
      <xdr:row>4</xdr:row>
      <xdr:rowOff>516960</xdr:rowOff>
    </xdr:to>
    <xdr:sp>
      <xdr:nvSpPr>
        <xdr:cNvPr id="0" name="Text 1"/>
        <xdr:cNvSpPr/>
      </xdr:nvSpPr>
      <xdr:spPr>
        <a:xfrm>
          <a:off x="339480" y="1173240"/>
          <a:ext cx="1220760" cy="27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56840</xdr:colOff>
      <xdr:row>4</xdr:row>
      <xdr:rowOff>248040</xdr:rowOff>
    </xdr:from>
    <xdr:to>
      <xdr:col>21</xdr:col>
      <xdr:colOff>1677240</xdr:colOff>
      <xdr:row>4</xdr:row>
      <xdr:rowOff>525600</xdr:rowOff>
    </xdr:to>
    <xdr:sp>
      <xdr:nvSpPr>
        <xdr:cNvPr id="1" name="Text 2"/>
        <xdr:cNvSpPr/>
      </xdr:nvSpPr>
      <xdr:spPr>
        <a:xfrm>
          <a:off x="14040720" y="1181520"/>
          <a:ext cx="1220400" cy="277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ngsanaUPC"/>
            </a:rPr>
            <a:t>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23.2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2" width="7.32"/>
    <col collapsed="false" customWidth="true" hidden="false" outlineLevel="0" max="20" min="3" style="3" width="5.49"/>
    <col collapsed="false" customWidth="true" hidden="false" outlineLevel="0" max="21" min="21" style="3" width="6.49"/>
    <col collapsed="false" customWidth="true" hidden="false" outlineLevel="0" max="22" min="22" style="4" width="25.16"/>
    <col collapsed="false" customWidth="false" hidden="false" outlineLevel="0" max="257" min="23" style="3" width="9.33"/>
  </cols>
  <sheetData>
    <row r="1" s="7" customFormat="true" ht="23.25" hidden="false" customHeight="false" outlineLevel="0" collapsed="false">
      <c r="A1" s="5" t="s">
        <v>0</v>
      </c>
      <c r="B1" s="6"/>
      <c r="V1" s="5"/>
    </row>
    <row r="2" s="10" customFormat="true" ht="23.25" hidden="false" customHeight="false" outlineLevel="0" collapsed="false">
      <c r="A2" s="8" t="s">
        <v>1</v>
      </c>
      <c r="B2" s="9"/>
      <c r="E2" s="11"/>
      <c r="V2" s="8"/>
    </row>
    <row r="3" s="10" customFormat="true" ht="6" hidden="false" customHeight="true" outlineLevel="0" collapsed="false">
      <c r="A3" s="12"/>
      <c r="B3" s="13"/>
      <c r="C3" s="14"/>
      <c r="D3" s="14"/>
      <c r="E3" s="15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2"/>
    </row>
    <row r="4" s="20" customFormat="true" ht="21" hidden="false" customHeight="false" outlineLevel="0" collapsed="false">
      <c r="A4" s="16"/>
      <c r="B4" s="17"/>
      <c r="C4" s="18" t="s">
        <v>2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9"/>
    </row>
    <row r="5" s="29" customFormat="true" ht="84.75" hidden="false" customHeight="true" outlineLevel="0" collapsed="false">
      <c r="A5" s="21"/>
      <c r="B5" s="22" t="s">
        <v>3</v>
      </c>
      <c r="C5" s="23" t="s">
        <v>4</v>
      </c>
      <c r="D5" s="24" t="s">
        <v>5</v>
      </c>
      <c r="E5" s="25" t="s">
        <v>6</v>
      </c>
      <c r="F5" s="23" t="s">
        <v>7</v>
      </c>
      <c r="G5" s="23" t="s">
        <v>8</v>
      </c>
      <c r="H5" s="23" t="s">
        <v>9</v>
      </c>
      <c r="I5" s="23" t="s">
        <v>10</v>
      </c>
      <c r="J5" s="23" t="s">
        <v>11</v>
      </c>
      <c r="K5" s="23" t="s">
        <v>12</v>
      </c>
      <c r="L5" s="23" t="s">
        <v>13</v>
      </c>
      <c r="M5" s="23" t="s">
        <v>14</v>
      </c>
      <c r="N5" s="23" t="s">
        <v>15</v>
      </c>
      <c r="O5" s="23" t="s">
        <v>16</v>
      </c>
      <c r="P5" s="23" t="s">
        <v>17</v>
      </c>
      <c r="Q5" s="23" t="s">
        <v>18</v>
      </c>
      <c r="R5" s="23" t="s">
        <v>19</v>
      </c>
      <c r="S5" s="23" t="s">
        <v>20</v>
      </c>
      <c r="T5" s="26" t="s">
        <v>21</v>
      </c>
      <c r="U5" s="27" t="s">
        <v>22</v>
      </c>
      <c r="V5" s="28"/>
    </row>
    <row r="6" s="29" customFormat="true" ht="6" hidden="false" customHeight="true" outlineLevel="0" collapsed="false">
      <c r="A6" s="30"/>
      <c r="B6" s="31"/>
      <c r="C6" s="32"/>
      <c r="D6" s="33"/>
      <c r="E6" s="34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5"/>
      <c r="U6" s="35"/>
      <c r="V6" s="36"/>
    </row>
    <row r="7" s="42" customFormat="true" ht="23.45" hidden="false" customHeight="true" outlineLevel="0" collapsed="false">
      <c r="A7" s="37" t="s">
        <v>23</v>
      </c>
      <c r="B7" s="38" t="n">
        <f aca="false">SUM(C7:U7)</f>
        <v>101719</v>
      </c>
      <c r="C7" s="39" t="n">
        <f aca="false">SUM(C8:C9)</f>
        <v>6716</v>
      </c>
      <c r="D7" s="39" t="n">
        <f aca="false">SUM(D8:D9)</f>
        <v>6642</v>
      </c>
      <c r="E7" s="39" t="n">
        <f aca="false">SUM(E8:E9)</f>
        <v>7064</v>
      </c>
      <c r="F7" s="39" t="n">
        <f aca="false">SUM(F8:F9)</f>
        <v>8971</v>
      </c>
      <c r="G7" s="39" t="n">
        <f aca="false">SUM(G8:G9)</f>
        <v>8622</v>
      </c>
      <c r="H7" s="39" t="n">
        <f aca="false">SUM(H8:H9)</f>
        <v>9225</v>
      </c>
      <c r="I7" s="39" t="n">
        <f aca="false">SUM(I8:I9)</f>
        <v>9325</v>
      </c>
      <c r="J7" s="39" t="n">
        <f aca="false">SUM(J8:J9)</f>
        <v>8209</v>
      </c>
      <c r="K7" s="39" t="n">
        <f aca="false">SUM(K8:K9)</f>
        <v>6694</v>
      </c>
      <c r="L7" s="39" t="n">
        <f aca="false">SUM(L8:L9)</f>
        <v>5150</v>
      </c>
      <c r="M7" s="39" t="n">
        <f aca="false">SUM(M8:M9)</f>
        <v>3683</v>
      </c>
      <c r="N7" s="39" t="n">
        <f aca="false">SUM(N8:N9)</f>
        <v>3123</v>
      </c>
      <c r="O7" s="39" t="n">
        <f aca="false">SUM(O8:O9)</f>
        <v>2986</v>
      </c>
      <c r="P7" s="39" t="n">
        <f aca="false">SUM(P8:P9)</f>
        <v>2230</v>
      </c>
      <c r="Q7" s="39" t="n">
        <f aca="false">SUM(Q8:Q9)</f>
        <v>1625</v>
      </c>
      <c r="R7" s="40" t="n">
        <f aca="false">SUM(R8:R9)</f>
        <v>869</v>
      </c>
      <c r="S7" s="40" t="n">
        <f aca="false">SUM(S8:S9)</f>
        <v>551</v>
      </c>
      <c r="T7" s="40" t="n">
        <f aca="false">SUM(T8:T9)</f>
        <v>547</v>
      </c>
      <c r="U7" s="41" t="n">
        <f aca="false">SUM(U8:U9)</f>
        <v>9487</v>
      </c>
      <c r="V7" s="36" t="s">
        <v>24</v>
      </c>
    </row>
    <row r="8" s="42" customFormat="true" ht="23.45" hidden="false" customHeight="true" outlineLevel="0" collapsed="false">
      <c r="A8" s="43" t="s">
        <v>25</v>
      </c>
      <c r="B8" s="38" t="n">
        <f aca="false">SUM(C8:U8)</f>
        <v>20488</v>
      </c>
      <c r="C8" s="39" t="n">
        <f aca="false">SUM(C11,C15)</f>
        <v>1317</v>
      </c>
      <c r="D8" s="39" t="n">
        <f aca="false">SUM(D11,D15)</f>
        <v>1277</v>
      </c>
      <c r="E8" s="39" t="n">
        <f aca="false">SUM(E11,E15)</f>
        <v>1449</v>
      </c>
      <c r="F8" s="39" t="n">
        <f aca="false">SUM(F11,F15)</f>
        <v>2318</v>
      </c>
      <c r="G8" s="39" t="n">
        <f aca="false">SUM(G11,G15)</f>
        <v>1703</v>
      </c>
      <c r="H8" s="39" t="n">
        <f aca="false">SUM(H11,H15)</f>
        <v>1760</v>
      </c>
      <c r="I8" s="39" t="n">
        <f aca="false">SUM(I11,I15)</f>
        <v>1723</v>
      </c>
      <c r="J8" s="39" t="n">
        <f aca="false">SUM(J11,J15)</f>
        <v>1533</v>
      </c>
      <c r="K8" s="39" t="n">
        <f aca="false">SUM(K11,K15)</f>
        <v>1352</v>
      </c>
      <c r="L8" s="39" t="n">
        <f aca="false">SUM(L11,L15)</f>
        <v>1050</v>
      </c>
      <c r="M8" s="39" t="n">
        <f aca="false">SUM(M11,M15)</f>
        <v>727</v>
      </c>
      <c r="N8" s="39" t="n">
        <f aca="false">SUM(N11,N15)</f>
        <v>597</v>
      </c>
      <c r="O8" s="39" t="n">
        <f aca="false">SUM(O11,O15)</f>
        <v>534</v>
      </c>
      <c r="P8" s="39" t="n">
        <f aca="false">SUM(P11,P15)</f>
        <v>372</v>
      </c>
      <c r="Q8" s="39" t="n">
        <f aca="false">SUM(Q11,Q15)</f>
        <v>252</v>
      </c>
      <c r="R8" s="40" t="n">
        <f aca="false">SUM(R11,R15)</f>
        <v>133</v>
      </c>
      <c r="S8" s="40" t="n">
        <f aca="false">SUM(S11,S15)</f>
        <v>90</v>
      </c>
      <c r="T8" s="40" t="n">
        <f aca="false">SUM(T11,T15)</f>
        <v>90</v>
      </c>
      <c r="U8" s="41" t="n">
        <f aca="false">SUM(U11,U15)</f>
        <v>2211</v>
      </c>
      <c r="V8" s="36" t="s">
        <v>26</v>
      </c>
    </row>
    <row r="9" s="42" customFormat="true" ht="23.45" hidden="false" customHeight="true" outlineLevel="0" collapsed="false">
      <c r="A9" s="43" t="s">
        <v>27</v>
      </c>
      <c r="B9" s="38" t="n">
        <f aca="false">SUM(C9:U9)</f>
        <v>81231</v>
      </c>
      <c r="C9" s="39" t="n">
        <f aca="false">SUM(C12,C13,C16)</f>
        <v>5399</v>
      </c>
      <c r="D9" s="39" t="n">
        <f aca="false">SUM(D12,D13,D16)</f>
        <v>5365</v>
      </c>
      <c r="E9" s="39" t="n">
        <f aca="false">SUM(E12,E13,E16)</f>
        <v>5615</v>
      </c>
      <c r="F9" s="39" t="n">
        <f aca="false">SUM(F12,F13,F16)</f>
        <v>6653</v>
      </c>
      <c r="G9" s="39" t="n">
        <f aca="false">SUM(G12,G13,G16)</f>
        <v>6919</v>
      </c>
      <c r="H9" s="39" t="n">
        <f aca="false">SUM(H12,H13,H16)</f>
        <v>7465</v>
      </c>
      <c r="I9" s="39" t="n">
        <f aca="false">SUM(I12,I13,I16)</f>
        <v>7602</v>
      </c>
      <c r="J9" s="39" t="n">
        <f aca="false">SUM(J12,J13,J16)</f>
        <v>6676</v>
      </c>
      <c r="K9" s="39" t="n">
        <f aca="false">SUM(K12,K13,K16)</f>
        <v>5342</v>
      </c>
      <c r="L9" s="39" t="n">
        <f aca="false">SUM(L12,L13,L16)</f>
        <v>4100</v>
      </c>
      <c r="M9" s="39" t="n">
        <f aca="false">SUM(M12,M13,M16)</f>
        <v>2956</v>
      </c>
      <c r="N9" s="39" t="n">
        <f aca="false">SUM(N12,N13,N16)</f>
        <v>2526</v>
      </c>
      <c r="O9" s="39" t="n">
        <f aca="false">SUM(O12,O13,O16)</f>
        <v>2452</v>
      </c>
      <c r="P9" s="39" t="n">
        <f aca="false">SUM(P12,P13,P16)</f>
        <v>1858</v>
      </c>
      <c r="Q9" s="39" t="n">
        <f aca="false">SUM(Q12,Q13,Q16)</f>
        <v>1373</v>
      </c>
      <c r="R9" s="40" t="n">
        <f aca="false">SUM(R12,R13,R16)</f>
        <v>736</v>
      </c>
      <c r="S9" s="40" t="n">
        <f aca="false">SUM(S12,S13,S16)</f>
        <v>461</v>
      </c>
      <c r="T9" s="40" t="n">
        <f aca="false">SUM(T12,T13,T16)</f>
        <v>457</v>
      </c>
      <c r="U9" s="41" t="n">
        <f aca="false">SUM(U12,U13,U16)</f>
        <v>7276</v>
      </c>
      <c r="V9" s="36" t="s">
        <v>28</v>
      </c>
    </row>
    <row r="10" s="49" customFormat="true" ht="23.45" hidden="false" customHeight="true" outlineLevel="0" collapsed="false">
      <c r="A10" s="44" t="s">
        <v>29</v>
      </c>
      <c r="B10" s="38" t="n">
        <f aca="false">SUM(C10:U10)</f>
        <v>53082</v>
      </c>
      <c r="C10" s="45" t="n">
        <f aca="false">SUM(C11:C12)</f>
        <v>3664</v>
      </c>
      <c r="D10" s="45" t="n">
        <f aca="false">SUM(D11:D12)</f>
        <v>3653</v>
      </c>
      <c r="E10" s="45" t="n">
        <f aca="false">SUM(E11:E12)</f>
        <v>3942</v>
      </c>
      <c r="F10" s="45" t="n">
        <f aca="false">SUM(F11:F12)</f>
        <v>5086</v>
      </c>
      <c r="G10" s="45" t="n">
        <f aca="false">SUM(G11:G12)</f>
        <v>4675</v>
      </c>
      <c r="H10" s="45" t="n">
        <f aca="false">SUM(H11:H12)</f>
        <v>4820</v>
      </c>
      <c r="I10" s="45" t="n">
        <f aca="false">SUM(I11:I12)</f>
        <v>4837</v>
      </c>
      <c r="J10" s="45" t="n">
        <f aca="false">SUM(J11:J12)</f>
        <v>4140</v>
      </c>
      <c r="K10" s="45" t="n">
        <f aca="false">SUM(K11:K12)</f>
        <v>3547</v>
      </c>
      <c r="L10" s="45" t="n">
        <f aca="false">SUM(L11:L12)</f>
        <v>2820</v>
      </c>
      <c r="M10" s="45" t="n">
        <f aca="false">SUM(M11:M12)</f>
        <v>1998</v>
      </c>
      <c r="N10" s="45" t="n">
        <f aca="false">SUM(N11:N12)</f>
        <v>1648</v>
      </c>
      <c r="O10" s="45" t="n">
        <f aca="false">SUM(O11:O12)</f>
        <v>1498</v>
      </c>
      <c r="P10" s="45" t="n">
        <f aca="false">SUM(P11:P12)</f>
        <v>1113</v>
      </c>
      <c r="Q10" s="45" t="n">
        <f aca="false">SUM(Q11:Q12)</f>
        <v>767</v>
      </c>
      <c r="R10" s="46" t="n">
        <f aca="false">SUM(R11:R12)</f>
        <v>435</v>
      </c>
      <c r="S10" s="46" t="n">
        <f aca="false">SUM(S11:S12)</f>
        <v>272</v>
      </c>
      <c r="T10" s="46" t="n">
        <f aca="false">SUM(T11:T12)</f>
        <v>269</v>
      </c>
      <c r="U10" s="47" t="n">
        <f aca="false">SUM(U11:U12)</f>
        <v>3898</v>
      </c>
      <c r="V10" s="48" t="s">
        <v>30</v>
      </c>
    </row>
    <row r="11" s="49" customFormat="true" ht="23.45" hidden="false" customHeight="true" outlineLevel="0" collapsed="false">
      <c r="A11" s="44" t="s">
        <v>25</v>
      </c>
      <c r="B11" s="38" t="n">
        <f aca="false">SUM(C11:U11)</f>
        <v>17417</v>
      </c>
      <c r="C11" s="45" t="n">
        <v>1150</v>
      </c>
      <c r="D11" s="45" t="n">
        <v>1096</v>
      </c>
      <c r="E11" s="45" t="n">
        <v>1255</v>
      </c>
      <c r="F11" s="45" t="n">
        <v>2074</v>
      </c>
      <c r="G11" s="45" t="n">
        <v>1488</v>
      </c>
      <c r="H11" s="45" t="n">
        <v>1445</v>
      </c>
      <c r="I11" s="45" t="n">
        <v>1443</v>
      </c>
      <c r="J11" s="45" t="n">
        <v>1250</v>
      </c>
      <c r="K11" s="45" t="n">
        <v>1106</v>
      </c>
      <c r="L11" s="45" t="n">
        <v>850</v>
      </c>
      <c r="M11" s="45" t="n">
        <v>593</v>
      </c>
      <c r="N11" s="45" t="n">
        <v>478</v>
      </c>
      <c r="O11" s="45" t="n">
        <v>430</v>
      </c>
      <c r="P11" s="45" t="n">
        <v>300</v>
      </c>
      <c r="Q11" s="45" t="n">
        <v>192</v>
      </c>
      <c r="R11" s="46" t="n">
        <v>104</v>
      </c>
      <c r="S11" s="46" t="n">
        <v>78</v>
      </c>
      <c r="T11" s="46" t="n">
        <v>82</v>
      </c>
      <c r="U11" s="47" t="n">
        <v>2003</v>
      </c>
      <c r="V11" s="48" t="s">
        <v>26</v>
      </c>
    </row>
    <row r="12" s="49" customFormat="true" ht="23.45" hidden="false" customHeight="true" outlineLevel="0" collapsed="false">
      <c r="A12" s="44" t="s">
        <v>27</v>
      </c>
      <c r="B12" s="38" t="n">
        <f aca="false">SUM(C12:U12)</f>
        <v>35665</v>
      </c>
      <c r="C12" s="45" t="n">
        <v>2514</v>
      </c>
      <c r="D12" s="45" t="n">
        <v>2557</v>
      </c>
      <c r="E12" s="45" t="n">
        <v>2687</v>
      </c>
      <c r="F12" s="45" t="n">
        <v>3012</v>
      </c>
      <c r="G12" s="45" t="n">
        <v>3187</v>
      </c>
      <c r="H12" s="45" t="n">
        <v>3375</v>
      </c>
      <c r="I12" s="45" t="n">
        <v>3394</v>
      </c>
      <c r="J12" s="45" t="n">
        <v>2890</v>
      </c>
      <c r="K12" s="45" t="n">
        <v>2441</v>
      </c>
      <c r="L12" s="45" t="n">
        <v>1970</v>
      </c>
      <c r="M12" s="45" t="n">
        <v>1405</v>
      </c>
      <c r="N12" s="45" t="n">
        <v>1170</v>
      </c>
      <c r="O12" s="45" t="n">
        <v>1068</v>
      </c>
      <c r="P12" s="45" t="n">
        <v>813</v>
      </c>
      <c r="Q12" s="45" t="n">
        <v>575</v>
      </c>
      <c r="R12" s="46" t="n">
        <v>331</v>
      </c>
      <c r="S12" s="46" t="n">
        <v>194</v>
      </c>
      <c r="T12" s="46" t="n">
        <v>187</v>
      </c>
      <c r="U12" s="47" t="n">
        <v>1895</v>
      </c>
      <c r="V12" s="48" t="s">
        <v>28</v>
      </c>
    </row>
    <row r="13" s="49" customFormat="true" ht="23.45" hidden="false" customHeight="true" outlineLevel="0" collapsed="false">
      <c r="A13" s="44" t="s">
        <v>31</v>
      </c>
      <c r="B13" s="38" t="n">
        <f aca="false">SUM(C13:U13)</f>
        <v>17766</v>
      </c>
      <c r="C13" s="45" t="n">
        <v>1050</v>
      </c>
      <c r="D13" s="45" t="n">
        <v>1062</v>
      </c>
      <c r="E13" s="45" t="n">
        <v>1092</v>
      </c>
      <c r="F13" s="45" t="n">
        <v>1372</v>
      </c>
      <c r="G13" s="45" t="n">
        <v>1378</v>
      </c>
      <c r="H13" s="45" t="n">
        <v>1522</v>
      </c>
      <c r="I13" s="45" t="n">
        <v>1585</v>
      </c>
      <c r="J13" s="45" t="n">
        <v>1525</v>
      </c>
      <c r="K13" s="45" t="n">
        <v>1248</v>
      </c>
      <c r="L13" s="45" t="n">
        <v>1029</v>
      </c>
      <c r="M13" s="45" t="n">
        <v>762</v>
      </c>
      <c r="N13" s="45" t="n">
        <v>676</v>
      </c>
      <c r="O13" s="45" t="n">
        <v>693</v>
      </c>
      <c r="P13" s="45" t="n">
        <v>546</v>
      </c>
      <c r="Q13" s="45" t="n">
        <v>424</v>
      </c>
      <c r="R13" s="46" t="n">
        <v>239</v>
      </c>
      <c r="S13" s="46" t="n">
        <v>144</v>
      </c>
      <c r="T13" s="46" t="n">
        <v>101</v>
      </c>
      <c r="U13" s="47" t="n">
        <v>1318</v>
      </c>
      <c r="V13" s="50" t="s">
        <v>32</v>
      </c>
    </row>
    <row r="14" s="49" customFormat="true" ht="23.45" hidden="false" customHeight="true" outlineLevel="0" collapsed="false">
      <c r="A14" s="44" t="s">
        <v>33</v>
      </c>
      <c r="B14" s="38" t="n">
        <f aca="false">SUM(C14:U14)</f>
        <v>30871</v>
      </c>
      <c r="C14" s="45" t="n">
        <f aca="false">SUM(C15:C16)</f>
        <v>2002</v>
      </c>
      <c r="D14" s="45" t="n">
        <f aca="false">SUM(D15:D16)</f>
        <v>1927</v>
      </c>
      <c r="E14" s="45" t="n">
        <f aca="false">SUM(E15:E16)</f>
        <v>2030</v>
      </c>
      <c r="F14" s="45" t="n">
        <f aca="false">SUM(F15:F16)</f>
        <v>2513</v>
      </c>
      <c r="G14" s="45" t="n">
        <f aca="false">SUM(G15:G16)</f>
        <v>2569</v>
      </c>
      <c r="H14" s="45" t="n">
        <f aca="false">SUM(H15:H16)</f>
        <v>2883</v>
      </c>
      <c r="I14" s="45" t="n">
        <f aca="false">SUM(I15:I16)</f>
        <v>2903</v>
      </c>
      <c r="J14" s="45" t="n">
        <f aca="false">SUM(J15:J16)</f>
        <v>2544</v>
      </c>
      <c r="K14" s="45" t="n">
        <f aca="false">SUM(K15:K16)</f>
        <v>1899</v>
      </c>
      <c r="L14" s="45" t="n">
        <f aca="false">SUM(L15:L16)</f>
        <v>1301</v>
      </c>
      <c r="M14" s="45" t="n">
        <f aca="false">SUM(M15:M16)</f>
        <v>923</v>
      </c>
      <c r="N14" s="45" t="n">
        <f aca="false">SUM(N15:N16)</f>
        <v>799</v>
      </c>
      <c r="O14" s="45" t="n">
        <f aca="false">SUM(O15:O16)</f>
        <v>795</v>
      </c>
      <c r="P14" s="45" t="n">
        <f aca="false">SUM(P15:P16)</f>
        <v>571</v>
      </c>
      <c r="Q14" s="45" t="n">
        <f aca="false">SUM(Q15:Q16)</f>
        <v>434</v>
      </c>
      <c r="R14" s="46" t="n">
        <f aca="false">SUM(R15:R16)</f>
        <v>195</v>
      </c>
      <c r="S14" s="46" t="n">
        <f aca="false">SUM(S15:S16)</f>
        <v>135</v>
      </c>
      <c r="T14" s="46" t="n">
        <f aca="false">SUM(T15:T16)</f>
        <v>177</v>
      </c>
      <c r="U14" s="47" t="n">
        <f aca="false">SUM(U15:U16)</f>
        <v>4271</v>
      </c>
      <c r="V14" s="50" t="s">
        <v>34</v>
      </c>
    </row>
    <row r="15" s="49" customFormat="true" ht="23.45" hidden="false" customHeight="true" outlineLevel="0" collapsed="false">
      <c r="A15" s="44" t="s">
        <v>25</v>
      </c>
      <c r="B15" s="38" t="n">
        <f aca="false">SUM(C15:U15)</f>
        <v>3071</v>
      </c>
      <c r="C15" s="45" t="n">
        <v>167</v>
      </c>
      <c r="D15" s="45" t="n">
        <v>181</v>
      </c>
      <c r="E15" s="45" t="n">
        <v>194</v>
      </c>
      <c r="F15" s="45" t="n">
        <v>244</v>
      </c>
      <c r="G15" s="45" t="n">
        <v>215</v>
      </c>
      <c r="H15" s="45" t="n">
        <v>315</v>
      </c>
      <c r="I15" s="45" t="n">
        <v>280</v>
      </c>
      <c r="J15" s="45" t="n">
        <v>283</v>
      </c>
      <c r="K15" s="45" t="n">
        <v>246</v>
      </c>
      <c r="L15" s="45" t="n">
        <v>200</v>
      </c>
      <c r="M15" s="45" t="n">
        <v>134</v>
      </c>
      <c r="N15" s="45" t="n">
        <v>119</v>
      </c>
      <c r="O15" s="45" t="n">
        <v>104</v>
      </c>
      <c r="P15" s="45" t="n">
        <v>72</v>
      </c>
      <c r="Q15" s="45" t="n">
        <v>60</v>
      </c>
      <c r="R15" s="46" t="n">
        <v>29</v>
      </c>
      <c r="S15" s="46" t="n">
        <v>12</v>
      </c>
      <c r="T15" s="46" t="n">
        <v>8</v>
      </c>
      <c r="U15" s="47" t="n">
        <v>208</v>
      </c>
      <c r="V15" s="48" t="s">
        <v>26</v>
      </c>
    </row>
    <row r="16" s="49" customFormat="true" ht="23.45" hidden="false" customHeight="true" outlineLevel="0" collapsed="false">
      <c r="A16" s="44" t="s">
        <v>27</v>
      </c>
      <c r="B16" s="38" t="n">
        <f aca="false">SUM(C16:U16)</f>
        <v>27800</v>
      </c>
      <c r="C16" s="45" t="n">
        <v>1835</v>
      </c>
      <c r="D16" s="45" t="n">
        <v>1746</v>
      </c>
      <c r="E16" s="45" t="n">
        <v>1836</v>
      </c>
      <c r="F16" s="45" t="n">
        <v>2269</v>
      </c>
      <c r="G16" s="45" t="n">
        <v>2354</v>
      </c>
      <c r="H16" s="45" t="n">
        <v>2568</v>
      </c>
      <c r="I16" s="45" t="n">
        <v>2623</v>
      </c>
      <c r="J16" s="45" t="n">
        <v>2261</v>
      </c>
      <c r="K16" s="45" t="n">
        <v>1653</v>
      </c>
      <c r="L16" s="45" t="n">
        <v>1101</v>
      </c>
      <c r="M16" s="45" t="n">
        <v>789</v>
      </c>
      <c r="N16" s="45" t="n">
        <v>680</v>
      </c>
      <c r="O16" s="45" t="n">
        <v>691</v>
      </c>
      <c r="P16" s="45" t="n">
        <v>499</v>
      </c>
      <c r="Q16" s="45" t="n">
        <v>374</v>
      </c>
      <c r="R16" s="46" t="n">
        <v>166</v>
      </c>
      <c r="S16" s="46" t="n">
        <v>123</v>
      </c>
      <c r="T16" s="46" t="n">
        <v>169</v>
      </c>
      <c r="U16" s="47" t="n">
        <v>4063</v>
      </c>
      <c r="V16" s="48" t="s">
        <v>28</v>
      </c>
    </row>
    <row r="17" s="49" customFormat="true" ht="9.95" hidden="false" customHeight="true" outlineLevel="0" collapsed="false">
      <c r="A17" s="51"/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3"/>
    </row>
    <row r="18" s="49" customFormat="true" ht="9.95" hidden="false" customHeight="true" outlineLevel="0" collapsed="false">
      <c r="A18" s="54"/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</row>
    <row r="19" s="56" customFormat="true" ht="21" hidden="false" customHeight="false" outlineLevel="0" collapsed="false">
      <c r="B19" s="57"/>
      <c r="C19" s="58"/>
      <c r="D19" s="58"/>
      <c r="E19" s="58"/>
      <c r="F19" s="58"/>
      <c r="G19" s="59" t="s">
        <v>35</v>
      </c>
      <c r="H19" s="59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60"/>
    </row>
    <row r="20" s="56" customFormat="true" ht="21" hidden="false" customHeight="false" outlineLevel="0" collapsed="false">
      <c r="A20" s="61" t="s">
        <v>36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</row>
  </sheetData>
  <mergeCells count="2">
    <mergeCell ref="C4:U4"/>
    <mergeCell ref="A20:V20"/>
  </mergeCells>
  <printOptions headings="false" gridLines="false" gridLinesSet="true" horizontalCentered="true" verticalCentered="false"/>
  <pageMargins left="0.490277777777778" right="0.4" top="0.979861111111111" bottom="0.8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4:35:01Z</dcterms:created>
  <dc:creator>maeklong</dc:creator>
  <dc:description/>
  <dc:language>en-US</dc:language>
  <cp:lastModifiedBy>maeklong</cp:lastModifiedBy>
  <cp:revision>0</cp:revision>
  <dc:subject/>
  <dc:title/>
</cp:coreProperties>
</file>