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r>
      <rPr>
        <b val="true"/>
        <sz val="15"/>
        <rFont val="Noto Sans Devanagari"/>
        <family val="2"/>
      </rPr>
      <t xml:space="preserve">      ตาราง  </t>
    </r>
    <r>
      <rPr>
        <b val="true"/>
        <sz val="15"/>
        <rFont val="AngsanaUPC"/>
        <family val="1"/>
        <charset val="222"/>
      </rPr>
      <t xml:space="preserve">1.3   </t>
    </r>
    <r>
      <rPr>
        <b val="true"/>
        <sz val="15"/>
        <rFont val="Noto Sans Devanagari"/>
        <family val="2"/>
      </rPr>
      <t xml:space="preserve">จำนวนประชากร </t>
    </r>
    <r>
      <rPr>
        <b val="true"/>
        <sz val="15"/>
        <rFont val="AngsanaUPC"/>
        <family val="1"/>
        <charset val="222"/>
      </rPr>
      <t xml:space="preserve">- </t>
    </r>
    <r>
      <rPr>
        <b val="true"/>
        <sz val="15"/>
        <rFont val="Noto Sans Devanagari"/>
        <family val="2"/>
      </rPr>
      <t xml:space="preserve">ชาย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เฉพาะผู้มีสัญชาติไทย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ำแนกตามหมวดอายุ และอำเภอ  จังหวัดกาญจนบุรี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1</t>
    </r>
  </si>
  <si>
    <t xml:space="preserve">TABLE   1.3     NUMBER OF POPULATION - MALE (THAI NATIONALITY ONLY) BY AGE GROUP AND AMPHOE CHANGWAT KANCHANABURI  :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  <charset val="222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  <charset val="222"/>
      </rPr>
      <t xml:space="preserve">/</t>
    </r>
  </si>
  <si>
    <t xml:space="preserve">รวม</t>
  </si>
  <si>
    <r>
      <rPr>
        <sz val="12"/>
        <rFont val="AngsanaUPC"/>
        <family val="0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   ในเขตเทศบาล</t>
  </si>
  <si>
    <t xml:space="preserve">      Municipal Area</t>
  </si>
  <si>
    <t xml:space="preserve">          นอกเขตเทศบาล</t>
  </si>
  <si>
    <t xml:space="preserve">      Non-Municipal Area</t>
  </si>
  <si>
    <t xml:space="preserve">     เมืองกาญจนบุรี</t>
  </si>
  <si>
    <t xml:space="preserve">Muang Kanchanaburi</t>
  </si>
  <si>
    <t xml:space="preserve">        ในเขตเทศบาล</t>
  </si>
  <si>
    <t xml:space="preserve">   Municipal Area</t>
  </si>
  <si>
    <t xml:space="preserve">        นอกเขตเทศบาล</t>
  </si>
  <si>
    <t xml:space="preserve">   Non-Municipal Area</t>
  </si>
  <si>
    <t xml:space="preserve">     ด่านมะขามเตี้ย</t>
  </si>
  <si>
    <t xml:space="preserve">Dan Makham Tia</t>
  </si>
  <si>
    <t xml:space="preserve">     ทองผาภูมิ</t>
  </si>
  <si>
    <t xml:space="preserve">Tong Pha Phum</t>
  </si>
  <si>
    <t xml:space="preserve">     ท่าม่วง</t>
  </si>
  <si>
    <t xml:space="preserve">Tha Muang</t>
  </si>
  <si>
    <t xml:space="preserve">     ท่ามะกา</t>
  </si>
  <si>
    <t xml:space="preserve">Tha Maka</t>
  </si>
  <si>
    <t xml:space="preserve">    Municipal Area</t>
  </si>
  <si>
    <t xml:space="preserve">    Non-Municipal Area</t>
  </si>
  <si>
    <t xml:space="preserve">     ไทรโยค</t>
  </si>
  <si>
    <t xml:space="preserve">Sai Yok</t>
  </si>
  <si>
    <t xml:space="preserve">     บ่อพลอย</t>
  </si>
  <si>
    <t xml:space="preserve">Bo Phloi</t>
  </si>
  <si>
    <t xml:space="preserve">     พนมทวน</t>
  </si>
  <si>
    <t xml:space="preserve">Phanom Thuan</t>
  </si>
  <si>
    <t xml:space="preserve">     เลาขวัญ</t>
  </si>
  <si>
    <t xml:space="preserve">Lao Khwan</t>
  </si>
  <si>
    <t xml:space="preserve">     ศรีสวัสดิ์</t>
  </si>
  <si>
    <t xml:space="preserve">Sri Sawat</t>
  </si>
  <si>
    <t xml:space="preserve">     สังขละบุรี</t>
  </si>
  <si>
    <t xml:space="preserve">Sangkhla Buri</t>
  </si>
  <si>
    <t xml:space="preserve">     หนองปรือ</t>
  </si>
  <si>
    <t xml:space="preserve">Nong Pru</t>
  </si>
  <si>
    <t xml:space="preserve">     ห้วยกระเจา</t>
  </si>
  <si>
    <t xml:space="preserve">Huay Krachoa</t>
  </si>
  <si>
    <t xml:space="preserve"> </t>
  </si>
  <si>
    <r>
      <rPr>
        <b val="true"/>
        <sz val="14"/>
        <rFont val="Noto Sans Devanagari"/>
        <family val="2"/>
      </rPr>
      <t xml:space="preserve">     ที่มา 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ลางทะเบียนราษฎร์ กรมการปกครอง</t>
    </r>
  </si>
  <si>
    <t xml:space="preserve">  Source  :  Office of central Civil-Registration.  Local Administration Depar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0"/>
      <charset val="222"/>
    </font>
    <font>
      <b val="true"/>
      <sz val="11"/>
      <name val="AngsanaUPC"/>
      <family val="0"/>
      <charset val="22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"/>
      <family val="2"/>
    </font>
    <font>
      <b val="true"/>
      <sz val="18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080</xdr:colOff>
      <xdr:row>6</xdr:row>
      <xdr:rowOff>209880</xdr:rowOff>
    </xdr:to>
    <xdr:sp>
      <xdr:nvSpPr>
        <xdr:cNvPr id="0" name="Text 1"/>
        <xdr:cNvSpPr/>
      </xdr:nvSpPr>
      <xdr:spPr>
        <a:xfrm>
          <a:off x="0" y="1422000"/>
          <a:ext cx="10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1" name="Text 2"/>
        <xdr:cNvSpPr/>
      </xdr:nvSpPr>
      <xdr:spPr>
        <a:xfrm>
          <a:off x="0" y="149796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2" name="Text 3"/>
        <xdr:cNvSpPr/>
      </xdr:nvSpPr>
      <xdr:spPr>
        <a:xfrm>
          <a:off x="0" y="149796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3" name="Text 4"/>
        <xdr:cNvSpPr/>
      </xdr:nvSpPr>
      <xdr:spPr>
        <a:xfrm>
          <a:off x="0" y="149796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120</xdr:rowOff>
    </xdr:from>
    <xdr:to>
      <xdr:col>0</xdr:col>
      <xdr:colOff>1080</xdr:colOff>
      <xdr:row>7</xdr:row>
      <xdr:rowOff>66960</xdr:rowOff>
    </xdr:to>
    <xdr:sp>
      <xdr:nvSpPr>
        <xdr:cNvPr id="4" name="Text 5"/>
        <xdr:cNvSpPr/>
      </xdr:nvSpPr>
      <xdr:spPr>
        <a:xfrm>
          <a:off x="0" y="1583640"/>
          <a:ext cx="10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0</xdr:col>
      <xdr:colOff>1080</xdr:colOff>
      <xdr:row>1</xdr:row>
      <xdr:rowOff>153360</xdr:rowOff>
    </xdr:to>
    <xdr:sp>
      <xdr:nvSpPr>
        <xdr:cNvPr id="5" name="Text 8"/>
        <xdr:cNvSpPr/>
      </xdr:nvSpPr>
      <xdr:spPr>
        <a:xfrm>
          <a:off x="0" y="295560"/>
          <a:ext cx="10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2840</xdr:rowOff>
    </xdr:from>
    <xdr:to>
      <xdr:col>0</xdr:col>
      <xdr:colOff>1080</xdr:colOff>
      <xdr:row>6</xdr:row>
      <xdr:rowOff>190080</xdr:rowOff>
    </xdr:to>
    <xdr:sp>
      <xdr:nvSpPr>
        <xdr:cNvPr id="6" name="Text 33"/>
        <xdr:cNvSpPr/>
      </xdr:nvSpPr>
      <xdr:spPr>
        <a:xfrm>
          <a:off x="0" y="137376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5</xdr:row>
      <xdr:rowOff>85680</xdr:rowOff>
    </xdr:from>
    <xdr:to>
      <xdr:col>0</xdr:col>
      <xdr:colOff>1230120</xdr:colOff>
      <xdr:row>6</xdr:row>
      <xdr:rowOff>142920</xdr:rowOff>
    </xdr:to>
    <xdr:sp>
      <xdr:nvSpPr>
        <xdr:cNvPr id="7" name="Text 36"/>
        <xdr:cNvSpPr/>
      </xdr:nvSpPr>
      <xdr:spPr>
        <a:xfrm>
          <a:off x="165600" y="1326600"/>
          <a:ext cx="1064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29640</xdr:colOff>
      <xdr:row>0</xdr:row>
      <xdr:rowOff>66960</xdr:rowOff>
    </xdr:from>
    <xdr:to>
      <xdr:col>21</xdr:col>
      <xdr:colOff>1664280</xdr:colOff>
      <xdr:row>1</xdr:row>
      <xdr:rowOff>85320</xdr:rowOff>
    </xdr:to>
    <xdr:sp>
      <xdr:nvSpPr>
        <xdr:cNvPr id="8" name="Text 37"/>
        <xdr:cNvSpPr/>
      </xdr:nvSpPr>
      <xdr:spPr>
        <a:xfrm>
          <a:off x="10503360" y="66960"/>
          <a:ext cx="1346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13"/>
    <col collapsed="false" customWidth="true" hidden="false" outlineLevel="0" max="3" min="3" style="1" width="5.42"/>
    <col collapsed="false" customWidth="true" hidden="false" outlineLevel="0" max="4" min="4" style="1" width="5.28"/>
    <col collapsed="false" customWidth="true" hidden="false" outlineLevel="0" max="5" min="5" style="1" width="5.13"/>
    <col collapsed="false" customWidth="true" hidden="false" outlineLevel="0" max="7" min="6" style="1" width="5.28"/>
    <col collapsed="false" customWidth="true" hidden="false" outlineLevel="0" max="8" min="8" style="1" width="5.42"/>
    <col collapsed="false" customWidth="true" hidden="false" outlineLevel="0" max="9" min="9" style="1" width="5.28"/>
    <col collapsed="false" customWidth="true" hidden="false" outlineLevel="0" max="10" min="10" style="1" width="4.99"/>
    <col collapsed="false" customWidth="true" hidden="false" outlineLevel="0" max="11" min="11" style="1" width="5.42"/>
    <col collapsed="false" customWidth="true" hidden="false" outlineLevel="0" max="12" min="12" style="1" width="5.13"/>
    <col collapsed="false" customWidth="true" hidden="false" outlineLevel="0" max="14" min="13" style="1" width="5.28"/>
    <col collapsed="false" customWidth="true" hidden="false" outlineLevel="0" max="15" min="15" style="1" width="5.13"/>
    <col collapsed="false" customWidth="true" hidden="false" outlineLevel="0" max="17" min="16" style="1" width="4.99"/>
    <col collapsed="false" customWidth="true" hidden="false" outlineLevel="0" max="18" min="18" style="1" width="5.13"/>
    <col collapsed="false" customWidth="true" hidden="false" outlineLevel="0" max="19" min="19" style="1" width="4.99"/>
    <col collapsed="false" customWidth="true" hidden="false" outlineLevel="0" max="20" min="20" style="1" width="5.7"/>
    <col collapsed="false" customWidth="true" hidden="false" outlineLevel="0" max="21" min="21" style="1" width="6.7"/>
    <col collapsed="false" customWidth="true" hidden="false" outlineLevel="0" max="22" min="22" style="1" width="22.99"/>
    <col collapsed="false" customWidth="false" hidden="false" outlineLevel="0" max="257" min="23" style="1" width="9.13"/>
  </cols>
  <sheetData>
    <row r="1" s="4" customFormat="tru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9.95" hidden="false" customHeight="true" outlineLevel="0" collapsed="false"/>
    <row r="4" s="11" customFormat="true" ht="26.2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s="11" customFormat="true" ht="18" hidden="false" customHeight="true" outlineLevel="0" collapsed="false">
      <c r="A5" s="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6" t="s">
        <v>3</v>
      </c>
      <c r="V5" s="17"/>
    </row>
    <row r="6" s="11" customFormat="true" ht="18" hidden="false" customHeight="true" outlineLevel="0" collapsed="false">
      <c r="A6" s="1"/>
      <c r="B6" s="18" t="s">
        <v>4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2" t="s">
        <v>5</v>
      </c>
      <c r="U6" s="23" t="s">
        <v>6</v>
      </c>
      <c r="V6" s="24" t="s">
        <v>7</v>
      </c>
    </row>
    <row r="7" s="11" customFormat="true" ht="18" hidden="false" customHeight="true" outlineLevel="0" collapsed="false">
      <c r="A7" s="1"/>
      <c r="B7" s="25" t="s">
        <v>8</v>
      </c>
      <c r="C7" s="19" t="s">
        <v>9</v>
      </c>
      <c r="D7" s="20" t="s">
        <v>10</v>
      </c>
      <c r="E7" s="20" t="s">
        <v>11</v>
      </c>
      <c r="F7" s="20" t="s">
        <v>12</v>
      </c>
      <c r="G7" s="26" t="s">
        <v>13</v>
      </c>
      <c r="H7" s="20" t="s">
        <v>14</v>
      </c>
      <c r="I7" s="20" t="s">
        <v>15</v>
      </c>
      <c r="J7" s="20" t="s">
        <v>16</v>
      </c>
      <c r="K7" s="20" t="s">
        <v>17</v>
      </c>
      <c r="L7" s="20" t="s">
        <v>18</v>
      </c>
      <c r="M7" s="20" t="s">
        <v>19</v>
      </c>
      <c r="N7" s="20" t="s">
        <v>20</v>
      </c>
      <c r="O7" s="20" t="s">
        <v>21</v>
      </c>
      <c r="P7" s="20" t="s">
        <v>22</v>
      </c>
      <c r="Q7" s="20" t="s">
        <v>23</v>
      </c>
      <c r="R7" s="20" t="s">
        <v>24</v>
      </c>
      <c r="S7" s="22" t="s">
        <v>25</v>
      </c>
      <c r="T7" s="27" t="s">
        <v>26</v>
      </c>
      <c r="U7" s="28" t="s">
        <v>27</v>
      </c>
      <c r="V7" s="24"/>
    </row>
    <row r="8" s="11" customFormat="true" ht="18" hidden="false" customHeight="true" outlineLevel="0" collapsed="false">
      <c r="A8" s="1"/>
      <c r="B8" s="12"/>
      <c r="C8" s="1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0" t="s">
        <v>28</v>
      </c>
      <c r="U8" s="31" t="s">
        <v>29</v>
      </c>
      <c r="V8" s="17"/>
    </row>
    <row r="9" s="11" customFormat="true" ht="18" hidden="false" customHeight="true" outlineLevel="0" collapsed="false">
      <c r="A9" s="1"/>
      <c r="B9" s="1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/>
      <c r="T9" s="35" t="s">
        <v>30</v>
      </c>
      <c r="U9" s="36" t="s">
        <v>31</v>
      </c>
      <c r="V9" s="17"/>
    </row>
    <row r="10" s="11" customFormat="true" ht="23.25" hidden="false" customHeight="true" outlineLevel="0" collapsed="false">
      <c r="A10" s="37" t="s">
        <v>32</v>
      </c>
      <c r="B10" s="38" t="n">
        <f aca="false">SUM(B11:B12)</f>
        <v>393481</v>
      </c>
      <c r="C10" s="39" t="n">
        <f aca="false">SUM(C11:C12)</f>
        <v>28628</v>
      </c>
      <c r="D10" s="40" t="n">
        <f aca="false">SUM(D11:D12)</f>
        <v>30291</v>
      </c>
      <c r="E10" s="40" t="n">
        <f aca="false">SUM(E11:E12)</f>
        <v>30808</v>
      </c>
      <c r="F10" s="40" t="n">
        <f aca="false">SUM(F11:F12)</f>
        <v>33954</v>
      </c>
      <c r="G10" s="40" t="n">
        <f aca="false">SUM(G11:G12)</f>
        <v>37054</v>
      </c>
      <c r="H10" s="40" t="n">
        <f aca="false">SUM(H11:H12)</f>
        <v>35728</v>
      </c>
      <c r="I10" s="40" t="n">
        <f aca="false">SUM(I11:I12)</f>
        <v>33737</v>
      </c>
      <c r="J10" s="40" t="n">
        <f aca="false">SUM(J11:J12)</f>
        <v>29262</v>
      </c>
      <c r="K10" s="40" t="n">
        <f aca="false">SUM(K11:K12)</f>
        <v>24738</v>
      </c>
      <c r="L10" s="40" t="n">
        <f aca="false">SUM(L11:L12)</f>
        <v>17698</v>
      </c>
      <c r="M10" s="40" t="n">
        <f aca="false">SUM(M11:M12)</f>
        <v>12292</v>
      </c>
      <c r="N10" s="40" t="n">
        <f aca="false">SUM(N11:N12)</f>
        <v>10267</v>
      </c>
      <c r="O10" s="40" t="n">
        <f aca="false">SUM(O11:O12)</f>
        <v>8861</v>
      </c>
      <c r="P10" s="40" t="n">
        <f aca="false">SUM(P11:P12)</f>
        <v>6371</v>
      </c>
      <c r="Q10" s="40" t="n">
        <f aca="false">SUM(Q11:Q12)</f>
        <v>4110</v>
      </c>
      <c r="R10" s="40" t="n">
        <f aca="false">SUM(R11:R12)</f>
        <v>2256</v>
      </c>
      <c r="S10" s="40" t="n">
        <f aca="false">SUM(S11:S12)</f>
        <v>1363</v>
      </c>
      <c r="T10" s="40" t="n">
        <f aca="false">SUM(T11:T12)</f>
        <v>1543</v>
      </c>
      <c r="U10" s="40" t="n">
        <f aca="false">SUM(U11:U12)</f>
        <v>44520</v>
      </c>
      <c r="V10" s="41" t="s">
        <v>8</v>
      </c>
    </row>
    <row r="11" s="11" customFormat="true" ht="21" hidden="false" customHeight="true" outlineLevel="0" collapsed="false">
      <c r="A11" s="42" t="s">
        <v>33</v>
      </c>
      <c r="B11" s="43" t="n">
        <v>26305</v>
      </c>
      <c r="C11" s="40" t="n">
        <v>1672</v>
      </c>
      <c r="D11" s="40" t="n">
        <v>1710</v>
      </c>
      <c r="E11" s="40" t="n">
        <v>2622</v>
      </c>
      <c r="F11" s="40" t="n">
        <v>2879</v>
      </c>
      <c r="G11" s="40" t="n">
        <v>1916</v>
      </c>
      <c r="H11" s="40" t="n">
        <v>2013</v>
      </c>
      <c r="I11" s="40" t="n">
        <v>1892</v>
      </c>
      <c r="J11" s="40" t="n">
        <v>1816</v>
      </c>
      <c r="K11" s="40" t="n">
        <v>1710</v>
      </c>
      <c r="L11" s="40" t="n">
        <v>1338</v>
      </c>
      <c r="M11" s="40" t="n">
        <v>956</v>
      </c>
      <c r="N11" s="40" t="n">
        <v>782</v>
      </c>
      <c r="O11" s="40" t="n">
        <v>628</v>
      </c>
      <c r="P11" s="40" t="n">
        <v>459</v>
      </c>
      <c r="Q11" s="40" t="n">
        <v>315</v>
      </c>
      <c r="R11" s="40" t="n">
        <v>190</v>
      </c>
      <c r="S11" s="40" t="n">
        <v>109</v>
      </c>
      <c r="T11" s="40" t="n">
        <v>123</v>
      </c>
      <c r="U11" s="40" t="n">
        <v>3175</v>
      </c>
      <c r="V11" s="44" t="s">
        <v>34</v>
      </c>
    </row>
    <row r="12" s="11" customFormat="true" ht="21" hidden="false" customHeight="true" outlineLevel="0" collapsed="false">
      <c r="A12" s="42" t="s">
        <v>35</v>
      </c>
      <c r="B12" s="43" t="n">
        <v>367176</v>
      </c>
      <c r="C12" s="40" t="n">
        <v>26956</v>
      </c>
      <c r="D12" s="40" t="n">
        <v>28581</v>
      </c>
      <c r="E12" s="40" t="n">
        <v>28186</v>
      </c>
      <c r="F12" s="40" t="n">
        <v>31075</v>
      </c>
      <c r="G12" s="40" t="n">
        <v>35138</v>
      </c>
      <c r="H12" s="40" t="n">
        <v>33715</v>
      </c>
      <c r="I12" s="40" t="n">
        <v>31845</v>
      </c>
      <c r="J12" s="40" t="n">
        <v>27446</v>
      </c>
      <c r="K12" s="40" t="n">
        <v>23028</v>
      </c>
      <c r="L12" s="40" t="n">
        <v>16360</v>
      </c>
      <c r="M12" s="40" t="n">
        <v>11336</v>
      </c>
      <c r="N12" s="40" t="n">
        <v>9485</v>
      </c>
      <c r="O12" s="40" t="n">
        <v>8233</v>
      </c>
      <c r="P12" s="40" t="n">
        <v>5912</v>
      </c>
      <c r="Q12" s="40" t="n">
        <v>3795</v>
      </c>
      <c r="R12" s="40" t="n">
        <v>2066</v>
      </c>
      <c r="S12" s="40" t="n">
        <v>1254</v>
      </c>
      <c r="T12" s="40" t="n">
        <v>1420</v>
      </c>
      <c r="U12" s="40" t="n">
        <v>41345</v>
      </c>
      <c r="V12" s="44" t="s">
        <v>36</v>
      </c>
    </row>
    <row r="13" s="11" customFormat="true" ht="18.95" hidden="false" customHeight="true" outlineLevel="0" collapsed="false">
      <c r="A13" s="45" t="s">
        <v>37</v>
      </c>
      <c r="B13" s="46" t="n">
        <v>84169</v>
      </c>
      <c r="C13" s="47" t="n">
        <v>5480</v>
      </c>
      <c r="D13" s="47" t="n">
        <v>5973</v>
      </c>
      <c r="E13" s="47" t="n">
        <v>6794</v>
      </c>
      <c r="F13" s="47" t="n">
        <v>7059</v>
      </c>
      <c r="G13" s="47" t="n">
        <v>10002</v>
      </c>
      <c r="H13" s="47" t="n">
        <v>7433</v>
      </c>
      <c r="I13" s="47" t="n">
        <v>7196</v>
      </c>
      <c r="J13" s="47" t="n">
        <v>7172</v>
      </c>
      <c r="K13" s="47" t="n">
        <v>6968</v>
      </c>
      <c r="L13" s="47" t="n">
        <v>3978</v>
      </c>
      <c r="M13" s="47" t="n">
        <v>2766</v>
      </c>
      <c r="N13" s="47" t="n">
        <v>2082</v>
      </c>
      <c r="O13" s="47" t="n">
        <v>1762</v>
      </c>
      <c r="P13" s="47" t="n">
        <v>1352</v>
      </c>
      <c r="Q13" s="47" t="n">
        <v>819</v>
      </c>
      <c r="R13" s="47" t="n">
        <v>512</v>
      </c>
      <c r="S13" s="47" t="n">
        <v>334</v>
      </c>
      <c r="T13" s="47" t="n">
        <v>411</v>
      </c>
      <c r="U13" s="47" t="n">
        <v>6076</v>
      </c>
      <c r="V13" s="17" t="s">
        <v>38</v>
      </c>
    </row>
    <row r="14" s="11" customFormat="true" ht="18.95" hidden="false" customHeight="true" outlineLevel="0" collapsed="false">
      <c r="A14" s="45" t="s">
        <v>39</v>
      </c>
      <c r="B14" s="46" t="n">
        <v>19767</v>
      </c>
      <c r="C14" s="48" t="n">
        <v>1236</v>
      </c>
      <c r="D14" s="49" t="n">
        <v>1279</v>
      </c>
      <c r="E14" s="49" t="n">
        <v>2201</v>
      </c>
      <c r="F14" s="49" t="n">
        <v>2345</v>
      </c>
      <c r="G14" s="49" t="n">
        <v>1328</v>
      </c>
      <c r="H14" s="49" t="n">
        <v>1423</v>
      </c>
      <c r="I14" s="49" t="n">
        <v>1356</v>
      </c>
      <c r="J14" s="49" t="n">
        <v>1305</v>
      </c>
      <c r="K14" s="49" t="n">
        <v>1265</v>
      </c>
      <c r="L14" s="49" t="n">
        <v>969</v>
      </c>
      <c r="M14" s="49" t="n">
        <v>712</v>
      </c>
      <c r="N14" s="49" t="n">
        <v>552</v>
      </c>
      <c r="O14" s="49" t="n">
        <v>446</v>
      </c>
      <c r="P14" s="49" t="n">
        <v>348</v>
      </c>
      <c r="Q14" s="49" t="n">
        <v>238</v>
      </c>
      <c r="R14" s="49" t="n">
        <v>154</v>
      </c>
      <c r="S14" s="50" t="n">
        <v>91</v>
      </c>
      <c r="T14" s="50" t="n">
        <v>98</v>
      </c>
      <c r="U14" s="48" t="n">
        <v>2421</v>
      </c>
      <c r="V14" s="17" t="s">
        <v>40</v>
      </c>
    </row>
    <row r="15" s="11" customFormat="true" ht="18.95" hidden="false" customHeight="true" outlineLevel="0" collapsed="false">
      <c r="A15" s="45" t="s">
        <v>41</v>
      </c>
      <c r="B15" s="46" t="n">
        <v>64402</v>
      </c>
      <c r="C15" s="48" t="n">
        <v>4244</v>
      </c>
      <c r="D15" s="49" t="n">
        <v>4694</v>
      </c>
      <c r="E15" s="49" t="n">
        <v>4593</v>
      </c>
      <c r="F15" s="49" t="n">
        <v>4714</v>
      </c>
      <c r="G15" s="49" t="n">
        <v>8674</v>
      </c>
      <c r="H15" s="49" t="n">
        <v>6010</v>
      </c>
      <c r="I15" s="49" t="n">
        <v>5840</v>
      </c>
      <c r="J15" s="49" t="n">
        <v>5867</v>
      </c>
      <c r="K15" s="49" t="n">
        <v>5703</v>
      </c>
      <c r="L15" s="49" t="n">
        <v>3009</v>
      </c>
      <c r="M15" s="49" t="n">
        <v>2054</v>
      </c>
      <c r="N15" s="49" t="n">
        <v>1530</v>
      </c>
      <c r="O15" s="49" t="n">
        <v>1316</v>
      </c>
      <c r="P15" s="49" t="n">
        <v>1004</v>
      </c>
      <c r="Q15" s="49" t="n">
        <v>581</v>
      </c>
      <c r="R15" s="49" t="n">
        <v>358</v>
      </c>
      <c r="S15" s="50" t="n">
        <v>243</v>
      </c>
      <c r="T15" s="50" t="n">
        <v>313</v>
      </c>
      <c r="U15" s="48" t="n">
        <v>3655</v>
      </c>
      <c r="V15" s="17" t="s">
        <v>42</v>
      </c>
    </row>
    <row r="16" s="11" customFormat="true" ht="18.95" hidden="false" customHeight="true" outlineLevel="0" collapsed="false">
      <c r="A16" s="45" t="s">
        <v>43</v>
      </c>
      <c r="B16" s="46" t="n">
        <v>15826</v>
      </c>
      <c r="C16" s="48" t="n">
        <v>1303</v>
      </c>
      <c r="D16" s="49" t="n">
        <v>1312</v>
      </c>
      <c r="E16" s="49" t="n">
        <v>1291</v>
      </c>
      <c r="F16" s="49" t="n">
        <v>1580</v>
      </c>
      <c r="G16" s="49" t="n">
        <v>1574</v>
      </c>
      <c r="H16" s="49" t="n">
        <v>1524</v>
      </c>
      <c r="I16" s="49" t="n">
        <v>1526</v>
      </c>
      <c r="J16" s="49" t="n">
        <v>1200</v>
      </c>
      <c r="K16" s="49" t="n">
        <v>923</v>
      </c>
      <c r="L16" s="49" t="n">
        <v>744</v>
      </c>
      <c r="M16" s="49" t="n">
        <v>500</v>
      </c>
      <c r="N16" s="49" t="n">
        <v>423</v>
      </c>
      <c r="O16" s="49" t="n">
        <v>394</v>
      </c>
      <c r="P16" s="49" t="n">
        <v>306</v>
      </c>
      <c r="Q16" s="49" t="n">
        <v>213</v>
      </c>
      <c r="R16" s="49" t="n">
        <v>119</v>
      </c>
      <c r="S16" s="50" t="n">
        <v>62</v>
      </c>
      <c r="T16" s="50" t="n">
        <v>99</v>
      </c>
      <c r="U16" s="48" t="n">
        <v>733</v>
      </c>
      <c r="V16" s="17" t="s">
        <v>44</v>
      </c>
    </row>
    <row r="17" s="11" customFormat="true" ht="18.95" hidden="false" customHeight="true" outlineLevel="0" collapsed="false">
      <c r="A17" s="45" t="s">
        <v>45</v>
      </c>
      <c r="B17" s="46" t="n">
        <v>23128</v>
      </c>
      <c r="C17" s="48" t="n">
        <v>1316</v>
      </c>
      <c r="D17" s="49" t="n">
        <v>1273</v>
      </c>
      <c r="E17" s="49" t="n">
        <v>1164</v>
      </c>
      <c r="F17" s="49" t="n">
        <v>1399</v>
      </c>
      <c r="G17" s="49" t="n">
        <v>1327</v>
      </c>
      <c r="H17" s="49" t="n">
        <v>1240</v>
      </c>
      <c r="I17" s="49" t="n">
        <v>1300</v>
      </c>
      <c r="J17" s="49" t="n">
        <v>1122</v>
      </c>
      <c r="K17" s="49" t="n">
        <v>953</v>
      </c>
      <c r="L17" s="49" t="n">
        <v>727</v>
      </c>
      <c r="M17" s="49" t="n">
        <v>555</v>
      </c>
      <c r="N17" s="49" t="n">
        <v>476</v>
      </c>
      <c r="O17" s="49" t="n">
        <v>375</v>
      </c>
      <c r="P17" s="49" t="n">
        <v>314</v>
      </c>
      <c r="Q17" s="49" t="n">
        <v>197</v>
      </c>
      <c r="R17" s="49" t="n">
        <v>92</v>
      </c>
      <c r="S17" s="50" t="n">
        <v>55</v>
      </c>
      <c r="T17" s="50" t="n">
        <v>56</v>
      </c>
      <c r="U17" s="48" t="n">
        <v>9187</v>
      </c>
      <c r="V17" s="17" t="s">
        <v>46</v>
      </c>
    </row>
    <row r="18" s="11" customFormat="true" ht="18.95" hidden="false" customHeight="true" outlineLevel="0" collapsed="false">
      <c r="A18" s="45" t="s">
        <v>47</v>
      </c>
      <c r="B18" s="46" t="n">
        <v>50077</v>
      </c>
      <c r="C18" s="48" t="n">
        <v>3549</v>
      </c>
      <c r="D18" s="49" t="n">
        <v>3896</v>
      </c>
      <c r="E18" s="49" t="n">
        <v>3932</v>
      </c>
      <c r="F18" s="49" t="n">
        <v>4469</v>
      </c>
      <c r="G18" s="49" t="n">
        <v>4344</v>
      </c>
      <c r="H18" s="49" t="n">
        <v>4870</v>
      </c>
      <c r="I18" s="49" t="n">
        <v>4496</v>
      </c>
      <c r="J18" s="49" t="n">
        <v>3919</v>
      </c>
      <c r="K18" s="49" t="n">
        <v>3232</v>
      </c>
      <c r="L18" s="49" t="n">
        <v>2293</v>
      </c>
      <c r="M18" s="49" t="n">
        <v>1707</v>
      </c>
      <c r="N18" s="49" t="n">
        <v>1442</v>
      </c>
      <c r="O18" s="49" t="n">
        <v>1205</v>
      </c>
      <c r="P18" s="49" t="n">
        <v>822</v>
      </c>
      <c r="Q18" s="49" t="n">
        <v>523</v>
      </c>
      <c r="R18" s="49" t="n">
        <v>279</v>
      </c>
      <c r="S18" s="50" t="n">
        <v>162</v>
      </c>
      <c r="T18" s="50" t="n">
        <v>174</v>
      </c>
      <c r="U18" s="48" t="n">
        <v>4763</v>
      </c>
      <c r="V18" s="17" t="s">
        <v>48</v>
      </c>
    </row>
    <row r="19" s="11" customFormat="true" ht="18.95" hidden="false" customHeight="true" outlineLevel="0" collapsed="false">
      <c r="A19" s="45" t="s">
        <v>49</v>
      </c>
      <c r="B19" s="46" t="n">
        <v>65382</v>
      </c>
      <c r="C19" s="47" t="n">
        <v>4866</v>
      </c>
      <c r="D19" s="47" t="n">
        <v>5112</v>
      </c>
      <c r="E19" s="47" t="n">
        <v>4923</v>
      </c>
      <c r="F19" s="47" t="n">
        <v>5510</v>
      </c>
      <c r="G19" s="47" t="n">
        <v>5963</v>
      </c>
      <c r="H19" s="47" t="n">
        <v>6201</v>
      </c>
      <c r="I19" s="47" t="n">
        <v>5894</v>
      </c>
      <c r="J19" s="47" t="n">
        <v>5230</v>
      </c>
      <c r="K19" s="47" t="n">
        <v>4231</v>
      </c>
      <c r="L19" s="47" t="n">
        <v>3641</v>
      </c>
      <c r="M19" s="47" t="n">
        <v>2457</v>
      </c>
      <c r="N19" s="47" t="n">
        <v>2093</v>
      </c>
      <c r="O19" s="47" t="n">
        <v>1925</v>
      </c>
      <c r="P19" s="47" t="n">
        <v>1331</v>
      </c>
      <c r="Q19" s="47" t="n">
        <v>880</v>
      </c>
      <c r="R19" s="47" t="n">
        <v>521</v>
      </c>
      <c r="S19" s="47" t="n">
        <v>326</v>
      </c>
      <c r="T19" s="47" t="n">
        <v>416</v>
      </c>
      <c r="U19" s="47" t="n">
        <v>3862</v>
      </c>
      <c r="V19" s="17" t="s">
        <v>50</v>
      </c>
    </row>
    <row r="20" s="11" customFormat="true" ht="18.95" hidden="false" customHeight="true" outlineLevel="0" collapsed="false">
      <c r="A20" s="45" t="s">
        <v>39</v>
      </c>
      <c r="B20" s="46" t="n">
        <v>6538</v>
      </c>
      <c r="C20" s="48" t="n">
        <v>436</v>
      </c>
      <c r="D20" s="49" t="n">
        <v>431</v>
      </c>
      <c r="E20" s="49" t="n">
        <v>421</v>
      </c>
      <c r="F20" s="49" t="n">
        <v>534</v>
      </c>
      <c r="G20" s="49" t="n">
        <v>588</v>
      </c>
      <c r="H20" s="49" t="n">
        <v>590</v>
      </c>
      <c r="I20" s="49" t="n">
        <v>536</v>
      </c>
      <c r="J20" s="49" t="n">
        <v>511</v>
      </c>
      <c r="K20" s="49" t="n">
        <v>445</v>
      </c>
      <c r="L20" s="49" t="n">
        <v>369</v>
      </c>
      <c r="M20" s="49" t="n">
        <v>244</v>
      </c>
      <c r="N20" s="49" t="n">
        <v>230</v>
      </c>
      <c r="O20" s="49" t="n">
        <v>182</v>
      </c>
      <c r="P20" s="49" t="n">
        <v>111</v>
      </c>
      <c r="Q20" s="49" t="n">
        <v>77</v>
      </c>
      <c r="R20" s="49" t="n">
        <v>36</v>
      </c>
      <c r="S20" s="50" t="n">
        <v>18</v>
      </c>
      <c r="T20" s="50" t="n">
        <v>25</v>
      </c>
      <c r="U20" s="48" t="n">
        <v>754</v>
      </c>
      <c r="V20" s="17" t="s">
        <v>51</v>
      </c>
    </row>
    <row r="21" s="11" customFormat="true" ht="18.95" hidden="false" customHeight="true" outlineLevel="0" collapsed="false">
      <c r="A21" s="45" t="s">
        <v>41</v>
      </c>
      <c r="B21" s="46" t="n">
        <v>58844</v>
      </c>
      <c r="C21" s="48" t="n">
        <v>4430</v>
      </c>
      <c r="D21" s="49" t="n">
        <v>4681</v>
      </c>
      <c r="E21" s="49" t="n">
        <v>4502</v>
      </c>
      <c r="F21" s="49" t="n">
        <v>4976</v>
      </c>
      <c r="G21" s="49" t="n">
        <v>5375</v>
      </c>
      <c r="H21" s="49" t="n">
        <v>5611</v>
      </c>
      <c r="I21" s="49" t="n">
        <v>5358</v>
      </c>
      <c r="J21" s="49" t="n">
        <v>4719</v>
      </c>
      <c r="K21" s="49" t="n">
        <v>3786</v>
      </c>
      <c r="L21" s="49" t="n">
        <v>3272</v>
      </c>
      <c r="M21" s="49" t="n">
        <v>2213</v>
      </c>
      <c r="N21" s="49" t="n">
        <v>1863</v>
      </c>
      <c r="O21" s="49" t="n">
        <v>1743</v>
      </c>
      <c r="P21" s="49" t="n">
        <v>1220</v>
      </c>
      <c r="Q21" s="49" t="n">
        <v>803</v>
      </c>
      <c r="R21" s="49" t="n">
        <v>485</v>
      </c>
      <c r="S21" s="50" t="n">
        <v>308</v>
      </c>
      <c r="T21" s="50" t="n">
        <v>391</v>
      </c>
      <c r="U21" s="48" t="n">
        <v>3108</v>
      </c>
      <c r="V21" s="17" t="s">
        <v>52</v>
      </c>
    </row>
    <row r="22" s="11" customFormat="true" ht="18.95" hidden="false" customHeight="true" outlineLevel="0" collapsed="false">
      <c r="A22" s="45" t="s">
        <v>53</v>
      </c>
      <c r="B22" s="46" t="n">
        <v>21837</v>
      </c>
      <c r="C22" s="47" t="n">
        <v>1685</v>
      </c>
      <c r="D22" s="49" t="n">
        <v>1751</v>
      </c>
      <c r="E22" s="49" t="n">
        <v>1720</v>
      </c>
      <c r="F22" s="49" t="n">
        <v>1835</v>
      </c>
      <c r="G22" s="49" t="n">
        <v>1799</v>
      </c>
      <c r="H22" s="49" t="n">
        <v>1920</v>
      </c>
      <c r="I22" s="49" t="n">
        <v>1887</v>
      </c>
      <c r="J22" s="49" t="n">
        <v>1618</v>
      </c>
      <c r="K22" s="49" t="n">
        <v>1309</v>
      </c>
      <c r="L22" s="49" t="n">
        <v>1000</v>
      </c>
      <c r="M22" s="49" t="n">
        <v>713</v>
      </c>
      <c r="N22" s="49" t="n">
        <v>635</v>
      </c>
      <c r="O22" s="49" t="n">
        <v>542</v>
      </c>
      <c r="P22" s="49" t="n">
        <v>431</v>
      </c>
      <c r="Q22" s="49" t="n">
        <v>254</v>
      </c>
      <c r="R22" s="49" t="n">
        <v>148</v>
      </c>
      <c r="S22" s="49" t="n">
        <v>91</v>
      </c>
      <c r="T22" s="49" t="n">
        <v>87</v>
      </c>
      <c r="U22" s="47" t="n">
        <v>2412</v>
      </c>
      <c r="V22" s="17" t="s">
        <v>54</v>
      </c>
    </row>
    <row r="23" s="11" customFormat="true" ht="18.95" hidden="false" customHeight="true" outlineLevel="0" collapsed="false">
      <c r="A23" s="45" t="s">
        <v>55</v>
      </c>
      <c r="B23" s="51" t="n">
        <v>26902</v>
      </c>
      <c r="C23" s="50" t="n">
        <v>2085</v>
      </c>
      <c r="D23" s="47" t="n">
        <v>2278</v>
      </c>
      <c r="E23" s="47" t="n">
        <v>2338</v>
      </c>
      <c r="F23" s="47" t="n">
        <v>2611</v>
      </c>
      <c r="G23" s="47" t="n">
        <v>2617</v>
      </c>
      <c r="H23" s="47" t="n">
        <v>2572</v>
      </c>
      <c r="I23" s="47" t="n">
        <v>2327</v>
      </c>
      <c r="J23" s="47" t="n">
        <v>1791</v>
      </c>
      <c r="K23" s="47" t="n">
        <v>1441</v>
      </c>
      <c r="L23" s="47" t="n">
        <v>991</v>
      </c>
      <c r="M23" s="47" t="n">
        <v>669</v>
      </c>
      <c r="N23" s="47" t="n">
        <v>510</v>
      </c>
      <c r="O23" s="47" t="n">
        <v>436</v>
      </c>
      <c r="P23" s="47" t="n">
        <v>256</v>
      </c>
      <c r="Q23" s="47" t="n">
        <v>166</v>
      </c>
      <c r="R23" s="47" t="n">
        <v>90</v>
      </c>
      <c r="S23" s="47" t="n">
        <v>61</v>
      </c>
      <c r="T23" s="47" t="n">
        <v>41</v>
      </c>
      <c r="U23" s="47" t="n">
        <v>3622</v>
      </c>
      <c r="V23" s="17" t="s">
        <v>56</v>
      </c>
    </row>
    <row r="24" s="11" customFormat="true" ht="18.95" hidden="false" customHeight="true" outlineLevel="0" collapsed="false">
      <c r="A24" s="45" t="s">
        <v>57</v>
      </c>
      <c r="B24" s="52" t="n">
        <v>26114</v>
      </c>
      <c r="C24" s="47" t="n">
        <v>1971</v>
      </c>
      <c r="D24" s="47" t="n">
        <v>2073</v>
      </c>
      <c r="E24" s="47" t="n">
        <v>2075</v>
      </c>
      <c r="F24" s="47" t="n">
        <v>2250</v>
      </c>
      <c r="G24" s="47" t="n">
        <v>2456</v>
      </c>
      <c r="H24" s="47" t="n">
        <v>2692</v>
      </c>
      <c r="I24" s="47" t="n">
        <v>2361</v>
      </c>
      <c r="J24" s="47" t="n">
        <v>1962</v>
      </c>
      <c r="K24" s="47" t="n">
        <v>1661</v>
      </c>
      <c r="L24" s="47" t="n">
        <v>1187</v>
      </c>
      <c r="M24" s="47" t="n">
        <v>850</v>
      </c>
      <c r="N24" s="47" t="n">
        <v>744</v>
      </c>
      <c r="O24" s="47" t="n">
        <v>629</v>
      </c>
      <c r="P24" s="47" t="n">
        <v>452</v>
      </c>
      <c r="Q24" s="47" t="n">
        <v>287</v>
      </c>
      <c r="R24" s="47" t="n">
        <v>140</v>
      </c>
      <c r="S24" s="47" t="n">
        <v>79</v>
      </c>
      <c r="T24" s="47" t="n">
        <v>75</v>
      </c>
      <c r="U24" s="47" t="n">
        <v>2170</v>
      </c>
      <c r="V24" s="17" t="s">
        <v>58</v>
      </c>
    </row>
    <row r="25" s="11" customFormat="true" ht="18.95" hidden="false" customHeight="true" outlineLevel="0" collapsed="false">
      <c r="A25" s="45" t="s">
        <v>59</v>
      </c>
      <c r="B25" s="53" t="n">
        <v>26558</v>
      </c>
      <c r="C25" s="54" t="n">
        <v>2252</v>
      </c>
      <c r="D25" s="54" t="n">
        <v>2378</v>
      </c>
      <c r="E25" s="54" t="n">
        <v>2394</v>
      </c>
      <c r="F25" s="54" t="n">
        <v>2647</v>
      </c>
      <c r="G25" s="54" t="n">
        <v>2636</v>
      </c>
      <c r="H25" s="54" t="n">
        <v>2585</v>
      </c>
      <c r="I25" s="54" t="n">
        <v>2471</v>
      </c>
      <c r="J25" s="54" t="n">
        <v>2042</v>
      </c>
      <c r="K25" s="54" t="n">
        <v>1573</v>
      </c>
      <c r="L25" s="54" t="n">
        <v>1368</v>
      </c>
      <c r="M25" s="54" t="n">
        <v>885</v>
      </c>
      <c r="N25" s="54" t="n">
        <v>776</v>
      </c>
      <c r="O25" s="54" t="n">
        <v>681</v>
      </c>
      <c r="P25" s="54" t="n">
        <v>452</v>
      </c>
      <c r="Q25" s="54" t="n">
        <v>319</v>
      </c>
      <c r="R25" s="54" t="n">
        <v>136</v>
      </c>
      <c r="S25" s="54" t="n">
        <v>72</v>
      </c>
      <c r="T25" s="54" t="n">
        <v>60</v>
      </c>
      <c r="U25" s="54" t="n">
        <v>831</v>
      </c>
      <c r="V25" s="17" t="s">
        <v>60</v>
      </c>
    </row>
    <row r="26" s="11" customFormat="true" ht="18.95" hidden="false" customHeight="true" outlineLevel="0" collapsed="false">
      <c r="A26" s="45" t="s">
        <v>61</v>
      </c>
      <c r="B26" s="52" t="n">
        <v>10961</v>
      </c>
      <c r="C26" s="47" t="n">
        <v>928</v>
      </c>
      <c r="D26" s="47" t="n">
        <v>1029</v>
      </c>
      <c r="E26" s="47" t="n">
        <v>991</v>
      </c>
      <c r="F26" s="47" t="n">
        <v>1120</v>
      </c>
      <c r="G26" s="47" t="n">
        <v>1030</v>
      </c>
      <c r="H26" s="47" t="n">
        <v>1110</v>
      </c>
      <c r="I26" s="47" t="n">
        <v>973</v>
      </c>
      <c r="J26" s="47" t="n">
        <v>750</v>
      </c>
      <c r="K26" s="47" t="n">
        <v>696</v>
      </c>
      <c r="L26" s="47" t="n">
        <v>511</v>
      </c>
      <c r="M26" s="47" t="n">
        <v>323</v>
      </c>
      <c r="N26" s="47" t="n">
        <v>351</v>
      </c>
      <c r="O26" s="47" t="n">
        <v>271</v>
      </c>
      <c r="P26" s="47" t="n">
        <v>208</v>
      </c>
      <c r="Q26" s="47" t="n">
        <v>155</v>
      </c>
      <c r="R26" s="47" t="n">
        <v>63</v>
      </c>
      <c r="S26" s="47" t="n">
        <v>33</v>
      </c>
      <c r="T26" s="47" t="n">
        <v>29</v>
      </c>
      <c r="U26" s="47" t="n">
        <v>390</v>
      </c>
      <c r="V26" s="17" t="s">
        <v>62</v>
      </c>
    </row>
    <row r="27" s="11" customFormat="true" ht="18.95" hidden="false" customHeight="true" outlineLevel="0" collapsed="false">
      <c r="A27" s="45" t="s">
        <v>63</v>
      </c>
      <c r="B27" s="52" t="n">
        <v>13276</v>
      </c>
      <c r="C27" s="47" t="n">
        <v>740</v>
      </c>
      <c r="D27" s="47" t="n">
        <v>669</v>
      </c>
      <c r="E27" s="47" t="n">
        <v>597</v>
      </c>
      <c r="F27" s="47" t="n">
        <v>590</v>
      </c>
      <c r="G27" s="47" t="n">
        <v>590</v>
      </c>
      <c r="H27" s="47" t="n">
        <v>667</v>
      </c>
      <c r="I27" s="47" t="n">
        <v>608</v>
      </c>
      <c r="J27" s="47" t="n">
        <v>451</v>
      </c>
      <c r="K27" s="47" t="n">
        <v>391</v>
      </c>
      <c r="L27" s="47" t="n">
        <v>264</v>
      </c>
      <c r="M27" s="47" t="n">
        <v>226</v>
      </c>
      <c r="N27" s="47" t="n">
        <v>177</v>
      </c>
      <c r="O27" s="47" t="n">
        <v>143</v>
      </c>
      <c r="P27" s="47" t="n">
        <v>132</v>
      </c>
      <c r="Q27" s="47" t="n">
        <v>76</v>
      </c>
      <c r="R27" s="47" t="n">
        <v>24</v>
      </c>
      <c r="S27" s="47" t="n">
        <v>17</v>
      </c>
      <c r="T27" s="47" t="n">
        <v>20</v>
      </c>
      <c r="U27" s="47" t="n">
        <v>6894</v>
      </c>
      <c r="V27" s="17" t="s">
        <v>64</v>
      </c>
    </row>
    <row r="28" s="11" customFormat="true" ht="18.95" hidden="false" customHeight="true" outlineLevel="0" collapsed="false">
      <c r="A28" s="45" t="s">
        <v>65</v>
      </c>
      <c r="B28" s="52" t="n">
        <v>13683</v>
      </c>
      <c r="C28" s="47" t="n">
        <v>1211</v>
      </c>
      <c r="D28" s="47" t="n">
        <v>1232</v>
      </c>
      <c r="E28" s="47" t="n">
        <v>1279</v>
      </c>
      <c r="F28" s="47" t="n">
        <v>1476</v>
      </c>
      <c r="G28" s="47" t="n">
        <v>1285</v>
      </c>
      <c r="H28" s="47" t="n">
        <v>1275</v>
      </c>
      <c r="I28" s="47" t="n">
        <v>1229</v>
      </c>
      <c r="J28" s="47" t="n">
        <v>1067</v>
      </c>
      <c r="K28" s="47" t="n">
        <v>700</v>
      </c>
      <c r="L28" s="47" t="n">
        <v>539</v>
      </c>
      <c r="M28" s="47" t="n">
        <v>359</v>
      </c>
      <c r="N28" s="47" t="n">
        <v>294</v>
      </c>
      <c r="O28" s="47" t="n">
        <v>229</v>
      </c>
      <c r="P28" s="47" t="n">
        <v>151</v>
      </c>
      <c r="Q28" s="47" t="n">
        <v>67</v>
      </c>
      <c r="R28" s="47" t="n">
        <v>48</v>
      </c>
      <c r="S28" s="47" t="n">
        <v>21</v>
      </c>
      <c r="T28" s="47" t="n">
        <v>18</v>
      </c>
      <c r="U28" s="47" t="n">
        <v>1203</v>
      </c>
      <c r="V28" s="17" t="s">
        <v>66</v>
      </c>
    </row>
    <row r="29" s="11" customFormat="true" ht="18.95" hidden="false" customHeight="true" outlineLevel="0" collapsed="false">
      <c r="A29" s="55" t="s">
        <v>67</v>
      </c>
      <c r="B29" s="56" t="n">
        <v>15568</v>
      </c>
      <c r="C29" s="57" t="n">
        <v>1242</v>
      </c>
      <c r="D29" s="57" t="n">
        <v>1315</v>
      </c>
      <c r="E29" s="57" t="n">
        <v>1310</v>
      </c>
      <c r="F29" s="57" t="n">
        <v>1408</v>
      </c>
      <c r="G29" s="57" t="n">
        <v>1431</v>
      </c>
      <c r="H29" s="57" t="n">
        <v>1639</v>
      </c>
      <c r="I29" s="57" t="n">
        <v>1469</v>
      </c>
      <c r="J29" s="57" t="n">
        <v>938</v>
      </c>
      <c r="K29" s="57" t="n">
        <v>660</v>
      </c>
      <c r="L29" s="57" t="n">
        <v>455</v>
      </c>
      <c r="M29" s="57" t="n">
        <v>282</v>
      </c>
      <c r="N29" s="57" t="n">
        <v>264</v>
      </c>
      <c r="O29" s="57" t="n">
        <v>269</v>
      </c>
      <c r="P29" s="57" t="n">
        <v>164</v>
      </c>
      <c r="Q29" s="57" t="n">
        <v>154</v>
      </c>
      <c r="R29" s="57" t="n">
        <v>84</v>
      </c>
      <c r="S29" s="57" t="n">
        <v>50</v>
      </c>
      <c r="T29" s="57" t="n">
        <v>57</v>
      </c>
      <c r="U29" s="57" t="n">
        <v>2377</v>
      </c>
      <c r="V29" s="58" t="s">
        <v>68</v>
      </c>
    </row>
    <row r="30" s="11" customFormat="true" ht="21" hidden="false" customHeight="false" outlineLevel="0" collapsed="false">
      <c r="E30" s="11" t="s">
        <v>69</v>
      </c>
      <c r="G30" s="59" t="s">
        <v>70</v>
      </c>
    </row>
    <row r="31" s="11" customFormat="true" ht="21" hidden="false" customHeight="false" outlineLevel="0" collapsed="false">
      <c r="G31" s="60" t="s">
        <v>71</v>
      </c>
    </row>
    <row r="32" s="11" customFormat="true" ht="21" hidden="false" customHeight="false" outlineLevel="0" collapsed="false"/>
  </sheetData>
  <mergeCells count="1">
    <mergeCell ref="C4:U4"/>
  </mergeCells>
  <printOptions headings="false" gridLines="false" gridLinesSet="true" horizontalCentered="false" verticalCentered="true"/>
  <pageMargins left="0.0395833333333333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2:58:25Z</dcterms:created>
  <dc:creator>NSO.</dc:creator>
  <dc:description/>
  <dc:language>en-US</dc:language>
  <cp:lastModifiedBy>nsokcnburido3a</cp:lastModifiedBy>
  <cp:lastPrinted>2004-11-10T07:15:57Z</cp:lastPrinted>
  <cp:revision>0</cp:revision>
  <dc:subject/>
  <dc:title/>
</cp:coreProperties>
</file>