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3    NUMBER OF POPULATION - MALE BY AGE GROUP, AREA AND AMPHOE,PHRA NA KHON SI AYUTTHAYA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6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TABLE   1.6     NUMBER OF POPULATION - MALE BY AGE GROUP, AREA AND AMPHOE  : 1998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80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5</xdr:row>
      <xdr:rowOff>161280</xdr:rowOff>
    </xdr:from>
    <xdr:to>
      <xdr:col>0</xdr:col>
      <xdr:colOff>1288080</xdr:colOff>
      <xdr:row>6</xdr:row>
      <xdr:rowOff>218520</xdr:rowOff>
    </xdr:to>
    <xdr:sp>
      <xdr:nvSpPr>
        <xdr:cNvPr id="6" name="Text 13"/>
        <xdr:cNvSpPr/>
      </xdr:nvSpPr>
      <xdr:spPr>
        <a:xfrm>
          <a:off x="185760" y="1551960"/>
          <a:ext cx="1102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440</xdr:rowOff>
    </xdr:from>
    <xdr:to>
      <xdr:col>0</xdr:col>
      <xdr:colOff>1800</xdr:colOff>
      <xdr:row>37</xdr:row>
      <xdr:rowOff>209520</xdr:rowOff>
    </xdr:to>
    <xdr:sp>
      <xdr:nvSpPr>
        <xdr:cNvPr id="7" name="Text 18"/>
        <xdr:cNvSpPr/>
      </xdr:nvSpPr>
      <xdr:spPr>
        <a:xfrm>
          <a:off x="0" y="979200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800</xdr:colOff>
      <xdr:row>37</xdr:row>
      <xdr:rowOff>161640</xdr:rowOff>
    </xdr:to>
    <xdr:sp>
      <xdr:nvSpPr>
        <xdr:cNvPr id="8" name="Text 19"/>
        <xdr:cNvSpPr/>
      </xdr:nvSpPr>
      <xdr:spPr>
        <a:xfrm>
          <a:off x="0" y="982008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200</xdr:rowOff>
    </xdr:from>
    <xdr:to>
      <xdr:col>0</xdr:col>
      <xdr:colOff>1800</xdr:colOff>
      <xdr:row>35</xdr:row>
      <xdr:rowOff>190440</xdr:rowOff>
    </xdr:to>
    <xdr:sp>
      <xdr:nvSpPr>
        <xdr:cNvPr id="9" name="Text 20"/>
        <xdr:cNvSpPr/>
      </xdr:nvSpPr>
      <xdr:spPr>
        <a:xfrm>
          <a:off x="0" y="921060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760</xdr:colOff>
      <xdr:row>36</xdr:row>
      <xdr:rowOff>9720</xdr:rowOff>
    </xdr:to>
    <xdr:sp>
      <xdr:nvSpPr>
        <xdr:cNvPr id="10" name="Text 21"/>
        <xdr:cNvSpPr/>
      </xdr:nvSpPr>
      <xdr:spPr>
        <a:xfrm>
          <a:off x="253440" y="9296280"/>
          <a:ext cx="1102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1400</xdr:colOff>
      <xdr:row>5</xdr:row>
      <xdr:rowOff>123840</xdr:rowOff>
    </xdr:from>
    <xdr:to>
      <xdr:col>21</xdr:col>
      <xdr:colOff>1594440</xdr:colOff>
      <xdr:row>6</xdr:row>
      <xdr:rowOff>181080</xdr:rowOff>
    </xdr:to>
    <xdr:sp>
      <xdr:nvSpPr>
        <xdr:cNvPr id="11" name="Text 22"/>
        <xdr:cNvSpPr/>
      </xdr:nvSpPr>
      <xdr:spPr>
        <a:xfrm>
          <a:off x="15714720" y="1514520"/>
          <a:ext cx="1103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2" name="Text 25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3" name="Text 26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4" name="Text 27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5" name="Text 28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6" name="Text 29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7" name="Text 30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440</xdr:rowOff>
    </xdr:from>
    <xdr:to>
      <xdr:col>0</xdr:col>
      <xdr:colOff>1800</xdr:colOff>
      <xdr:row>37</xdr:row>
      <xdr:rowOff>209520</xdr:rowOff>
    </xdr:to>
    <xdr:sp>
      <xdr:nvSpPr>
        <xdr:cNvPr id="18" name="Text 31"/>
        <xdr:cNvSpPr/>
      </xdr:nvSpPr>
      <xdr:spPr>
        <a:xfrm>
          <a:off x="0" y="979200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800</xdr:colOff>
      <xdr:row>37</xdr:row>
      <xdr:rowOff>161640</xdr:rowOff>
    </xdr:to>
    <xdr:sp>
      <xdr:nvSpPr>
        <xdr:cNvPr id="19" name="Text 32"/>
        <xdr:cNvSpPr/>
      </xdr:nvSpPr>
      <xdr:spPr>
        <a:xfrm>
          <a:off x="0" y="982008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200</xdr:rowOff>
    </xdr:from>
    <xdr:to>
      <xdr:col>0</xdr:col>
      <xdr:colOff>1800</xdr:colOff>
      <xdr:row>35</xdr:row>
      <xdr:rowOff>190440</xdr:rowOff>
    </xdr:to>
    <xdr:sp>
      <xdr:nvSpPr>
        <xdr:cNvPr id="20" name="Text 33"/>
        <xdr:cNvSpPr/>
      </xdr:nvSpPr>
      <xdr:spPr>
        <a:xfrm>
          <a:off x="0" y="921060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760</xdr:colOff>
      <xdr:row>36</xdr:row>
      <xdr:rowOff>9720</xdr:rowOff>
    </xdr:to>
    <xdr:sp>
      <xdr:nvSpPr>
        <xdr:cNvPr id="21" name="Text 34"/>
        <xdr:cNvSpPr/>
      </xdr:nvSpPr>
      <xdr:spPr>
        <a:xfrm>
          <a:off x="253440" y="9296280"/>
          <a:ext cx="1102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7.49"/>
    <col collapsed="false" customWidth="true" hidden="false" outlineLevel="0" max="15" min="3" style="1" width="6.32"/>
    <col collapsed="false" customWidth="true" hidden="false" outlineLevel="0" max="16" min="16" style="1" width="6.49"/>
    <col collapsed="false" customWidth="true" hidden="false" outlineLevel="0" max="19" min="17" style="1" width="6"/>
    <col collapsed="false" customWidth="true" hidden="false" outlineLevel="0" max="20" min="20" style="1" width="7.16"/>
    <col collapsed="false" customWidth="true" hidden="false" outlineLevel="0" max="21" min="21" style="1" width="8.99"/>
    <col collapsed="false" customWidth="true" hidden="false" outlineLevel="0" max="22" min="22" style="1" width="27.66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1" customFormat="tru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/>
    </row>
    <row r="7" s="1" customFormat="true" ht="21" hidden="false" customHeight="false" outlineLevel="0" collapsed="false">
      <c r="B7" s="23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20" t="s">
        <v>24</v>
      </c>
      <c r="T7" s="24" t="s">
        <v>25</v>
      </c>
      <c r="U7" s="25" t="s">
        <v>26</v>
      </c>
      <c r="V7" s="22" t="s">
        <v>27</v>
      </c>
    </row>
    <row r="8" s="1" customFormat="tru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</row>
    <row r="9" s="1" customFormat="true" ht="21" hidden="false" customHeight="false" outlineLevel="0" collapsed="false">
      <c r="B9" s="29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30" t="s">
        <v>30</v>
      </c>
      <c r="U9" s="28" t="s">
        <v>31</v>
      </c>
      <c r="V9" s="15"/>
    </row>
    <row r="10" s="36" customFormat="true" ht="23.25" hidden="false" customHeight="true" outlineLevel="0" collapsed="false">
      <c r="A10" s="31" t="s">
        <v>32</v>
      </c>
      <c r="B10" s="32" t="n">
        <f aca="false">SUM(C10:U10)</f>
        <v>356641</v>
      </c>
      <c r="C10" s="33" t="n">
        <f aca="false">SUM(C11:C12)</f>
        <v>26449</v>
      </c>
      <c r="D10" s="34" t="n">
        <f aca="false">SUM(D11:D12)</f>
        <v>26244</v>
      </c>
      <c r="E10" s="34" t="n">
        <f aca="false">SUM(E11:E12)</f>
        <v>25339</v>
      </c>
      <c r="F10" s="34" t="n">
        <f aca="false">SUM(F11:F12)</f>
        <v>28813</v>
      </c>
      <c r="G10" s="34" t="n">
        <f aca="false">SUM(G11:G12)</f>
        <v>28902</v>
      </c>
      <c r="H10" s="34" t="n">
        <f aca="false">SUM(H11:H12)</f>
        <v>31520</v>
      </c>
      <c r="I10" s="34" t="n">
        <f aca="false">SUM(I11:I12)</f>
        <v>34272</v>
      </c>
      <c r="J10" s="34" t="n">
        <f aca="false">SUM(J11:J12)</f>
        <v>30401</v>
      </c>
      <c r="K10" s="34" t="n">
        <f aca="false">SUM(K11:K12)</f>
        <v>23863</v>
      </c>
      <c r="L10" s="34" t="n">
        <f aca="false">SUM(L11:L12)</f>
        <v>18425</v>
      </c>
      <c r="M10" s="34" t="n">
        <f aca="false">SUM(M11:M12)</f>
        <v>12995</v>
      </c>
      <c r="N10" s="34" t="n">
        <f aca="false">SUM(N11:N12)</f>
        <v>11821</v>
      </c>
      <c r="O10" s="34" t="n">
        <f aca="false">SUM(O11:O12)</f>
        <v>11814</v>
      </c>
      <c r="P10" s="34" t="n">
        <f aca="false">SUM(P11:P12)</f>
        <v>8582</v>
      </c>
      <c r="Q10" s="34" t="n">
        <f aca="false">SUM(Q11:Q12)</f>
        <v>6244</v>
      </c>
      <c r="R10" s="34" t="n">
        <f aca="false">SUM(R11:R12)</f>
        <v>3569</v>
      </c>
      <c r="S10" s="34" t="n">
        <f aca="false">SUM(S11:S12)</f>
        <v>2283</v>
      </c>
      <c r="T10" s="34" t="n">
        <f aca="false">SUM(T11:T12)</f>
        <v>2110</v>
      </c>
      <c r="U10" s="34" t="n">
        <f aca="false">SUM(U11:U12)</f>
        <v>22995</v>
      </c>
      <c r="V10" s="35" t="s">
        <v>7</v>
      </c>
    </row>
    <row r="11" s="36" customFormat="true" ht="23.25" hidden="false" customHeight="true" outlineLevel="0" collapsed="false">
      <c r="A11" s="37" t="s">
        <v>33</v>
      </c>
      <c r="B11" s="32" t="n">
        <f aca="false">SUM(C11:U11)</f>
        <v>40834</v>
      </c>
      <c r="C11" s="38" t="n">
        <f aca="false">C14+C17+C45</f>
        <v>2679</v>
      </c>
      <c r="D11" s="38" t="n">
        <f aca="false">D14+D17+D45</f>
        <v>2654</v>
      </c>
      <c r="E11" s="38" t="n">
        <f aca="false">E14+E17+E45</f>
        <v>2868</v>
      </c>
      <c r="F11" s="38" t="n">
        <f aca="false">F14+F17+F45</f>
        <v>2907</v>
      </c>
      <c r="G11" s="38" t="n">
        <f aca="false">G14+G17+G45</f>
        <v>3018</v>
      </c>
      <c r="H11" s="38" t="n">
        <f aca="false">H14+H17+H45</f>
        <v>3105</v>
      </c>
      <c r="I11" s="38" t="n">
        <f aca="false">I14+I17+I45</f>
        <v>3226</v>
      </c>
      <c r="J11" s="38" t="n">
        <f aca="false">J14+J17+J45</f>
        <v>3203</v>
      </c>
      <c r="K11" s="38" t="n">
        <f aca="false">K14+K17+K45</f>
        <v>2851</v>
      </c>
      <c r="L11" s="38" t="n">
        <f aca="false">L14+L17+L45</f>
        <v>2176</v>
      </c>
      <c r="M11" s="38" t="n">
        <f aca="false">M14+M17+M45</f>
        <v>1543</v>
      </c>
      <c r="N11" s="38" t="n">
        <f aca="false">N14+N17+N45</f>
        <v>1445</v>
      </c>
      <c r="O11" s="38" t="n">
        <f aca="false">O14+O17+O45</f>
        <v>1437</v>
      </c>
      <c r="P11" s="38" t="n">
        <f aca="false">P14+P17+P45</f>
        <v>1098</v>
      </c>
      <c r="Q11" s="38" t="n">
        <f aca="false">Q14+Q17+Q45</f>
        <v>770</v>
      </c>
      <c r="R11" s="38" t="n">
        <f aca="false">R14+R17+R45</f>
        <v>476</v>
      </c>
      <c r="S11" s="38" t="n">
        <f aca="false">S14+S17+S45</f>
        <v>371</v>
      </c>
      <c r="T11" s="38" t="n">
        <f aca="false">T14+T17+T45</f>
        <v>407</v>
      </c>
      <c r="U11" s="38" t="n">
        <f aca="false">U14+U17+U45</f>
        <v>4600</v>
      </c>
      <c r="V11" s="39" t="s">
        <v>34</v>
      </c>
    </row>
    <row r="12" s="36" customFormat="true" ht="23.25" hidden="false" customHeight="true" outlineLevel="0" collapsed="false">
      <c r="A12" s="37" t="s">
        <v>35</v>
      </c>
      <c r="B12" s="32" t="n">
        <f aca="false">SUM(C12:U12)</f>
        <v>315807</v>
      </c>
      <c r="C12" s="40" t="n">
        <f aca="false">SUM(C19:C43)+C15+C18+C46+C47</f>
        <v>23770</v>
      </c>
      <c r="D12" s="38" t="n">
        <f aca="false">SUM(D19:D43)+D15+D18+D46+D47</f>
        <v>23590</v>
      </c>
      <c r="E12" s="38" t="n">
        <f aca="false">SUM(E19:E43)+E15+E18+E46+E47</f>
        <v>22471</v>
      </c>
      <c r="F12" s="38" t="n">
        <f aca="false">SUM(F19:F43)+F15+F18+F46+F47</f>
        <v>25906</v>
      </c>
      <c r="G12" s="38" t="n">
        <f aca="false">SUM(G19:G43)+G15+G18+G46+G47</f>
        <v>25884</v>
      </c>
      <c r="H12" s="38" t="n">
        <f aca="false">SUM(H19:H43)+H15+H18+H46+H47</f>
        <v>28415</v>
      </c>
      <c r="I12" s="38" t="n">
        <f aca="false">SUM(I19:I43)+I15+I18+I46+I47</f>
        <v>31046</v>
      </c>
      <c r="J12" s="38" t="n">
        <f aca="false">SUM(J19:J43)+J15+J18+J46+J47</f>
        <v>27198</v>
      </c>
      <c r="K12" s="38" t="n">
        <f aca="false">SUM(K19:K43)+K15+K18+K46+K47</f>
        <v>21012</v>
      </c>
      <c r="L12" s="38" t="n">
        <f aca="false">SUM(L19:L43)+L15+L18+L46+L47</f>
        <v>16249</v>
      </c>
      <c r="M12" s="38" t="n">
        <f aca="false">SUM(M19:M43)+M15+M18+M46+M47</f>
        <v>11452</v>
      </c>
      <c r="N12" s="38" t="n">
        <f aca="false">SUM(N19:N43)+N15+N18+N46+N47</f>
        <v>10376</v>
      </c>
      <c r="O12" s="38" t="n">
        <f aca="false">SUM(O19:O43)+O15+O18+O46+O47</f>
        <v>10377</v>
      </c>
      <c r="P12" s="38" t="n">
        <f aca="false">SUM(P19:P43)+P15+P18+P46+P47</f>
        <v>7484</v>
      </c>
      <c r="Q12" s="38" t="n">
        <f aca="false">SUM(Q19:Q43)+Q15+Q18+Q46+Q47</f>
        <v>5474</v>
      </c>
      <c r="R12" s="38" t="n">
        <f aca="false">SUM(R19:R43)+R15+R18+R46+R47</f>
        <v>3093</v>
      </c>
      <c r="S12" s="38" t="n">
        <f aca="false">SUM(S19:S43)+S15+S18+S46+S47</f>
        <v>1912</v>
      </c>
      <c r="T12" s="38" t="n">
        <f aca="false">SUM(T19:T43)+T15+T18+T46+T47</f>
        <v>1703</v>
      </c>
      <c r="U12" s="38" t="n">
        <f aca="false">SUM(U19:U43)+U15+U18+U46+U47</f>
        <v>18395</v>
      </c>
      <c r="V12" s="39" t="s">
        <v>36</v>
      </c>
    </row>
    <row r="13" s="46" customFormat="true" ht="21" hidden="false" customHeight="true" outlineLevel="0" collapsed="false">
      <c r="A13" s="41" t="s">
        <v>37</v>
      </c>
      <c r="B13" s="42" t="n">
        <f aca="false">SUM(B14:B15)</f>
        <v>65707</v>
      </c>
      <c r="C13" s="43" t="n">
        <f aca="false">SUM(C14:C15)</f>
        <v>4777</v>
      </c>
      <c r="D13" s="44" t="n">
        <f aca="false">SUM(D14:D15)</f>
        <v>4729</v>
      </c>
      <c r="E13" s="44" t="n">
        <f aca="false">SUM(E14:E15)</f>
        <v>4808</v>
      </c>
      <c r="F13" s="44" t="n">
        <f aca="false">SUM(F14:F15)</f>
        <v>5175</v>
      </c>
      <c r="G13" s="44" t="n">
        <f aca="false">SUM(G14:G15)</f>
        <v>4967</v>
      </c>
      <c r="H13" s="44" t="n">
        <f aca="false">SUM(H14:H15)</f>
        <v>5261</v>
      </c>
      <c r="I13" s="44" t="n">
        <f aca="false">SUM(I14:I15)</f>
        <v>5639</v>
      </c>
      <c r="J13" s="44" t="n">
        <f aca="false">SUM(J14:J15)</f>
        <v>5339</v>
      </c>
      <c r="K13" s="44" t="n">
        <f aca="false">SUM(K14:K15)</f>
        <v>4599</v>
      </c>
      <c r="L13" s="44" t="n">
        <f aca="false">SUM(L14:L15)</f>
        <v>3483</v>
      </c>
      <c r="M13" s="44" t="n">
        <f aca="false">SUM(M14:M15)</f>
        <v>2447</v>
      </c>
      <c r="N13" s="44" t="n">
        <f aca="false">SUM(N14:N15)</f>
        <v>2171</v>
      </c>
      <c r="O13" s="44" t="n">
        <f aca="false">SUM(O14:O15)</f>
        <v>2138</v>
      </c>
      <c r="P13" s="44" t="n">
        <f aca="false">SUM(P14:P15)</f>
        <v>1630</v>
      </c>
      <c r="Q13" s="44" t="n">
        <f aca="false">SUM(Q14:Q15)</f>
        <v>1132</v>
      </c>
      <c r="R13" s="44" t="n">
        <f aca="false">SUM(R14:R15)</f>
        <v>656</v>
      </c>
      <c r="S13" s="44" t="n">
        <f aca="false">SUM(S14:S15)</f>
        <v>475</v>
      </c>
      <c r="T13" s="44" t="n">
        <f aca="false">SUM(T14:T15)</f>
        <v>525</v>
      </c>
      <c r="U13" s="44" t="n">
        <f aca="false">SUM(U14:U15)</f>
        <v>5756</v>
      </c>
      <c r="V13" s="45" t="s">
        <v>38</v>
      </c>
    </row>
    <row r="14" s="46" customFormat="true" ht="21" hidden="false" customHeight="true" outlineLevel="0" collapsed="false">
      <c r="A14" s="47" t="s">
        <v>33</v>
      </c>
      <c r="B14" s="42" t="n">
        <f aca="false">SUM(C14:U14)</f>
        <v>29561</v>
      </c>
      <c r="C14" s="44" t="n">
        <v>1814</v>
      </c>
      <c r="D14" s="44" t="n">
        <v>1880</v>
      </c>
      <c r="E14" s="44" t="n">
        <v>2076</v>
      </c>
      <c r="F14" s="44" t="n">
        <v>2028</v>
      </c>
      <c r="G14" s="44" t="n">
        <v>2055</v>
      </c>
      <c r="H14" s="44" t="n">
        <v>2069</v>
      </c>
      <c r="I14" s="44" t="n">
        <v>2203</v>
      </c>
      <c r="J14" s="44" t="n">
        <v>2197</v>
      </c>
      <c r="K14" s="44" t="n">
        <v>1989</v>
      </c>
      <c r="L14" s="44" t="n">
        <v>1572</v>
      </c>
      <c r="M14" s="44" t="n">
        <v>1143</v>
      </c>
      <c r="N14" s="44" t="n">
        <v>1031</v>
      </c>
      <c r="O14" s="44" t="n">
        <v>1019</v>
      </c>
      <c r="P14" s="44" t="n">
        <v>808</v>
      </c>
      <c r="Q14" s="44" t="n">
        <v>549</v>
      </c>
      <c r="R14" s="44" t="n">
        <v>336</v>
      </c>
      <c r="S14" s="43" t="n">
        <v>279</v>
      </c>
      <c r="T14" s="43" t="n">
        <v>342</v>
      </c>
      <c r="U14" s="48" t="n">
        <v>4171</v>
      </c>
      <c r="V14" s="45" t="s">
        <v>34</v>
      </c>
    </row>
    <row r="15" s="46" customFormat="true" ht="21" hidden="false" customHeight="true" outlineLevel="0" collapsed="false">
      <c r="A15" s="47" t="s">
        <v>35</v>
      </c>
      <c r="B15" s="42" t="n">
        <f aca="false">SUM(C15:U15)</f>
        <v>36146</v>
      </c>
      <c r="C15" s="48" t="n">
        <v>2963</v>
      </c>
      <c r="D15" s="44" t="n">
        <v>2849</v>
      </c>
      <c r="E15" s="44" t="n">
        <v>2732</v>
      </c>
      <c r="F15" s="44" t="n">
        <v>3147</v>
      </c>
      <c r="G15" s="44" t="n">
        <v>2912</v>
      </c>
      <c r="H15" s="44" t="n">
        <v>3192</v>
      </c>
      <c r="I15" s="44" t="n">
        <v>3436</v>
      </c>
      <c r="J15" s="44" t="n">
        <v>3142</v>
      </c>
      <c r="K15" s="44" t="n">
        <v>2610</v>
      </c>
      <c r="L15" s="44" t="n">
        <v>1911</v>
      </c>
      <c r="M15" s="44" t="n">
        <v>1304</v>
      </c>
      <c r="N15" s="44" t="n">
        <v>1140</v>
      </c>
      <c r="O15" s="44" t="n">
        <v>1119</v>
      </c>
      <c r="P15" s="44" t="n">
        <v>822</v>
      </c>
      <c r="Q15" s="44" t="n">
        <v>583</v>
      </c>
      <c r="R15" s="44" t="n">
        <v>320</v>
      </c>
      <c r="S15" s="43" t="n">
        <v>196</v>
      </c>
      <c r="T15" s="43" t="n">
        <v>183</v>
      </c>
      <c r="U15" s="48" t="n">
        <v>1585</v>
      </c>
      <c r="V15" s="45" t="s">
        <v>36</v>
      </c>
    </row>
    <row r="16" s="46" customFormat="true" ht="21" hidden="false" customHeight="true" outlineLevel="0" collapsed="false">
      <c r="A16" s="41" t="s">
        <v>39</v>
      </c>
      <c r="B16" s="42" t="n">
        <f aca="false">SUM(B17:B18)</f>
        <v>24172</v>
      </c>
      <c r="C16" s="44" t="n">
        <f aca="false">SUM(C17:C18)</f>
        <v>1562</v>
      </c>
      <c r="D16" s="44" t="n">
        <f aca="false">SUM(D17:D18)</f>
        <v>1601</v>
      </c>
      <c r="E16" s="44" t="n">
        <f aca="false">SUM(E17:E18)</f>
        <v>1680</v>
      </c>
      <c r="F16" s="44" t="n">
        <f aca="false">SUM(F17:F18)</f>
        <v>1898</v>
      </c>
      <c r="G16" s="44" t="n">
        <f aca="false">SUM(G17:G18)</f>
        <v>1963</v>
      </c>
      <c r="H16" s="44" t="n">
        <f aca="false">SUM(H17:H18)</f>
        <v>2020</v>
      </c>
      <c r="I16" s="44" t="n">
        <f aca="false">SUM(I17:I18)</f>
        <v>2260</v>
      </c>
      <c r="J16" s="44" t="n">
        <f aca="false">SUM(J17:J18)</f>
        <v>2139</v>
      </c>
      <c r="K16" s="44" t="n">
        <f aca="false">SUM(K17:K18)</f>
        <v>1659</v>
      </c>
      <c r="L16" s="44" t="n">
        <f aca="false">SUM(L17:L18)</f>
        <v>1318</v>
      </c>
      <c r="M16" s="44" t="n">
        <f aca="false">SUM(M17:M18)</f>
        <v>992</v>
      </c>
      <c r="N16" s="44" t="n">
        <f aca="false">SUM(N17:N18)</f>
        <v>823</v>
      </c>
      <c r="O16" s="44" t="n">
        <f aca="false">SUM(O17:O18)</f>
        <v>858</v>
      </c>
      <c r="P16" s="44" t="n">
        <f aca="false">SUM(P17:P18)</f>
        <v>602</v>
      </c>
      <c r="Q16" s="44" t="n">
        <f aca="false">SUM(Q17:Q18)</f>
        <v>433</v>
      </c>
      <c r="R16" s="44" t="n">
        <f aca="false">SUM(R17:R18)</f>
        <v>200</v>
      </c>
      <c r="S16" s="44" t="n">
        <f aca="false">SUM(S17:S18)</f>
        <v>101</v>
      </c>
      <c r="T16" s="44" t="n">
        <f aca="false">SUM(T17:T18)</f>
        <v>80</v>
      </c>
      <c r="U16" s="44" t="n">
        <f aca="false">SUM(U17:U18)</f>
        <v>1983</v>
      </c>
      <c r="V16" s="45" t="s">
        <v>40</v>
      </c>
    </row>
    <row r="17" s="46" customFormat="true" ht="21" hidden="false" customHeight="true" outlineLevel="0" collapsed="false">
      <c r="A17" s="47" t="s">
        <v>33</v>
      </c>
      <c r="B17" s="42" t="n">
        <f aca="false">SUM(C17:U17)</f>
        <v>3813</v>
      </c>
      <c r="C17" s="48" t="n">
        <v>242</v>
      </c>
      <c r="D17" s="44" t="n">
        <v>264</v>
      </c>
      <c r="E17" s="44" t="n">
        <v>278</v>
      </c>
      <c r="F17" s="44" t="n">
        <v>328</v>
      </c>
      <c r="G17" s="44" t="n">
        <v>303</v>
      </c>
      <c r="H17" s="44" t="n">
        <v>312</v>
      </c>
      <c r="I17" s="44" t="n">
        <v>329</v>
      </c>
      <c r="J17" s="44" t="n">
        <v>364</v>
      </c>
      <c r="K17" s="44" t="n">
        <v>313</v>
      </c>
      <c r="L17" s="44" t="n">
        <v>208</v>
      </c>
      <c r="M17" s="44" t="n">
        <v>135</v>
      </c>
      <c r="N17" s="44" t="n">
        <v>136</v>
      </c>
      <c r="O17" s="44" t="n">
        <v>128</v>
      </c>
      <c r="P17" s="44" t="n">
        <v>96</v>
      </c>
      <c r="Q17" s="44" t="n">
        <v>60</v>
      </c>
      <c r="R17" s="44" t="n">
        <v>34</v>
      </c>
      <c r="S17" s="43" t="n">
        <v>21</v>
      </c>
      <c r="T17" s="43" t="n">
        <v>6</v>
      </c>
      <c r="U17" s="48" t="n">
        <v>256</v>
      </c>
      <c r="V17" s="45" t="s">
        <v>34</v>
      </c>
    </row>
    <row r="18" s="46" customFormat="true" ht="21" hidden="false" customHeight="true" outlineLevel="0" collapsed="false">
      <c r="A18" s="47" t="s">
        <v>35</v>
      </c>
      <c r="B18" s="42" t="n">
        <f aca="false">SUM(C18:U18)</f>
        <v>20359</v>
      </c>
      <c r="C18" s="48" t="n">
        <v>1320</v>
      </c>
      <c r="D18" s="44" t="n">
        <v>1337</v>
      </c>
      <c r="E18" s="44" t="n">
        <v>1402</v>
      </c>
      <c r="F18" s="44" t="n">
        <v>1570</v>
      </c>
      <c r="G18" s="44" t="n">
        <v>1660</v>
      </c>
      <c r="H18" s="44" t="n">
        <v>1708</v>
      </c>
      <c r="I18" s="44" t="n">
        <v>1931</v>
      </c>
      <c r="J18" s="44" t="n">
        <v>1775</v>
      </c>
      <c r="K18" s="44" t="n">
        <v>1346</v>
      </c>
      <c r="L18" s="44" t="n">
        <v>1110</v>
      </c>
      <c r="M18" s="44" t="n">
        <v>857</v>
      </c>
      <c r="N18" s="44" t="n">
        <v>687</v>
      </c>
      <c r="O18" s="44" t="n">
        <v>730</v>
      </c>
      <c r="P18" s="44" t="n">
        <v>506</v>
      </c>
      <c r="Q18" s="44" t="n">
        <v>373</v>
      </c>
      <c r="R18" s="44" t="n">
        <v>166</v>
      </c>
      <c r="S18" s="43" t="n">
        <v>80</v>
      </c>
      <c r="T18" s="43" t="n">
        <v>74</v>
      </c>
      <c r="U18" s="48" t="n">
        <v>1727</v>
      </c>
      <c r="V18" s="45" t="s">
        <v>36</v>
      </c>
    </row>
    <row r="19" s="46" customFormat="true" ht="21" hidden="false" customHeight="true" outlineLevel="0" collapsed="false">
      <c r="A19" s="41" t="s">
        <v>41</v>
      </c>
      <c r="B19" s="42" t="n">
        <f aca="false">SUM(C19:U19)</f>
        <v>16117</v>
      </c>
      <c r="C19" s="48" t="n">
        <v>1116</v>
      </c>
      <c r="D19" s="44" t="n">
        <v>1108</v>
      </c>
      <c r="E19" s="44" t="n">
        <v>1081</v>
      </c>
      <c r="F19" s="44" t="n">
        <v>1262</v>
      </c>
      <c r="G19" s="44" t="n">
        <v>1241</v>
      </c>
      <c r="H19" s="44" t="n">
        <v>1324</v>
      </c>
      <c r="I19" s="44" t="n">
        <v>1609</v>
      </c>
      <c r="J19" s="44" t="n">
        <v>1471</v>
      </c>
      <c r="K19" s="44" t="n">
        <v>1160</v>
      </c>
      <c r="L19" s="44" t="n">
        <v>758</v>
      </c>
      <c r="M19" s="44" t="n">
        <v>618</v>
      </c>
      <c r="N19" s="44" t="n">
        <v>474</v>
      </c>
      <c r="O19" s="44" t="n">
        <v>546</v>
      </c>
      <c r="P19" s="44" t="n">
        <v>383</v>
      </c>
      <c r="Q19" s="44" t="n">
        <v>282</v>
      </c>
      <c r="R19" s="44" t="n">
        <v>163</v>
      </c>
      <c r="S19" s="43" t="n">
        <v>105</v>
      </c>
      <c r="T19" s="43" t="n">
        <v>103</v>
      </c>
      <c r="U19" s="48" t="n">
        <v>1313</v>
      </c>
      <c r="V19" s="45" t="s">
        <v>42</v>
      </c>
    </row>
    <row r="20" s="46" customFormat="true" ht="21" hidden="false" customHeight="true" outlineLevel="0" collapsed="false">
      <c r="A20" s="41" t="s">
        <v>43</v>
      </c>
      <c r="B20" s="42" t="n">
        <f aca="false">SUM(C20:U20)</f>
        <v>10066</v>
      </c>
      <c r="C20" s="48" t="n">
        <v>757</v>
      </c>
      <c r="D20" s="44" t="n">
        <v>827</v>
      </c>
      <c r="E20" s="44" t="n">
        <v>707</v>
      </c>
      <c r="F20" s="44" t="n">
        <v>827</v>
      </c>
      <c r="G20" s="44" t="n">
        <v>826</v>
      </c>
      <c r="H20" s="44" t="n">
        <v>979</v>
      </c>
      <c r="I20" s="44" t="n">
        <v>946</v>
      </c>
      <c r="J20" s="44" t="n">
        <v>850</v>
      </c>
      <c r="K20" s="44" t="n">
        <v>603</v>
      </c>
      <c r="L20" s="44" t="n">
        <v>486</v>
      </c>
      <c r="M20" s="44" t="n">
        <v>358</v>
      </c>
      <c r="N20" s="44" t="n">
        <v>392</v>
      </c>
      <c r="O20" s="44" t="n">
        <v>360</v>
      </c>
      <c r="P20" s="44" t="n">
        <v>275</v>
      </c>
      <c r="Q20" s="44" t="n">
        <v>219</v>
      </c>
      <c r="R20" s="44" t="n">
        <v>121</v>
      </c>
      <c r="S20" s="43" t="n">
        <v>71</v>
      </c>
      <c r="T20" s="43" t="n">
        <v>44</v>
      </c>
      <c r="U20" s="48" t="n">
        <v>418</v>
      </c>
      <c r="V20" s="45" t="s">
        <v>44</v>
      </c>
    </row>
    <row r="21" s="46" customFormat="true" ht="21" hidden="false" customHeight="true" outlineLevel="0" collapsed="false">
      <c r="A21" s="49" t="s">
        <v>45</v>
      </c>
      <c r="B21" s="42" t="n">
        <f aca="false">SUM(C21:U21)</f>
        <v>22250</v>
      </c>
      <c r="C21" s="48" t="n">
        <v>1572</v>
      </c>
      <c r="D21" s="44" t="n">
        <v>1660</v>
      </c>
      <c r="E21" s="44" t="n">
        <v>1581</v>
      </c>
      <c r="F21" s="44" t="n">
        <v>1748</v>
      </c>
      <c r="G21" s="44" t="n">
        <v>1887</v>
      </c>
      <c r="H21" s="44" t="n">
        <v>2047</v>
      </c>
      <c r="I21" s="44" t="n">
        <v>2219</v>
      </c>
      <c r="J21" s="44" t="n">
        <v>1954</v>
      </c>
      <c r="K21" s="44" t="n">
        <v>1293</v>
      </c>
      <c r="L21" s="44" t="n">
        <v>922</v>
      </c>
      <c r="M21" s="44" t="n">
        <v>596</v>
      </c>
      <c r="N21" s="44" t="n">
        <v>573</v>
      </c>
      <c r="O21" s="44" t="n">
        <v>550</v>
      </c>
      <c r="P21" s="44" t="n">
        <v>402</v>
      </c>
      <c r="Q21" s="44" t="n">
        <v>289</v>
      </c>
      <c r="R21" s="44" t="n">
        <v>134</v>
      </c>
      <c r="S21" s="43" t="n">
        <v>99</v>
      </c>
      <c r="T21" s="43" t="n">
        <v>39</v>
      </c>
      <c r="U21" s="48" t="n">
        <v>2685</v>
      </c>
      <c r="V21" s="45" t="s">
        <v>44</v>
      </c>
    </row>
    <row r="22" s="46" customFormat="true" ht="21" hidden="false" customHeight="true" outlineLevel="0" collapsed="false">
      <c r="A22" s="50" t="s">
        <v>46</v>
      </c>
      <c r="B22" s="42" t="n">
        <f aca="false">SUM(C22:U22)</f>
        <v>16977</v>
      </c>
      <c r="C22" s="48" t="n">
        <v>1187</v>
      </c>
      <c r="D22" s="44" t="n">
        <v>1203</v>
      </c>
      <c r="E22" s="44" t="n">
        <v>1100</v>
      </c>
      <c r="F22" s="44" t="n">
        <v>1362</v>
      </c>
      <c r="G22" s="44" t="n">
        <v>1351</v>
      </c>
      <c r="H22" s="44" t="n">
        <v>1480</v>
      </c>
      <c r="I22" s="44" t="n">
        <v>1620</v>
      </c>
      <c r="J22" s="44" t="n">
        <v>1412</v>
      </c>
      <c r="K22" s="44" t="n">
        <v>1229</v>
      </c>
      <c r="L22" s="44" t="n">
        <v>1001</v>
      </c>
      <c r="M22" s="44" t="n">
        <v>689</v>
      </c>
      <c r="N22" s="44" t="n">
        <v>671</v>
      </c>
      <c r="O22" s="44" t="n">
        <v>722</v>
      </c>
      <c r="P22" s="44" t="n">
        <v>563</v>
      </c>
      <c r="Q22" s="44" t="n">
        <v>430</v>
      </c>
      <c r="R22" s="44" t="n">
        <v>252</v>
      </c>
      <c r="S22" s="43" t="n">
        <v>153</v>
      </c>
      <c r="T22" s="43" t="n">
        <v>132</v>
      </c>
      <c r="U22" s="51" t="n">
        <v>420</v>
      </c>
      <c r="V22" s="52" t="s">
        <v>47</v>
      </c>
    </row>
    <row r="23" s="46" customFormat="true" ht="21" hidden="false" customHeight="true" outlineLevel="0" collapsed="false">
      <c r="A23" s="50" t="s">
        <v>48</v>
      </c>
      <c r="B23" s="42" t="n">
        <f aca="false">SUM(C23:U23)</f>
        <v>18852</v>
      </c>
      <c r="C23" s="48" t="n">
        <v>1330</v>
      </c>
      <c r="D23" s="44" t="n">
        <v>1395</v>
      </c>
      <c r="E23" s="44" t="n">
        <v>1205</v>
      </c>
      <c r="F23" s="44" t="n">
        <v>1458</v>
      </c>
      <c r="G23" s="44" t="n">
        <v>1551</v>
      </c>
      <c r="H23" s="44" t="n">
        <v>1744</v>
      </c>
      <c r="I23" s="44" t="n">
        <v>1895</v>
      </c>
      <c r="J23" s="44" t="n">
        <v>1666</v>
      </c>
      <c r="K23" s="44" t="n">
        <v>1234</v>
      </c>
      <c r="L23" s="44" t="n">
        <v>989</v>
      </c>
      <c r="M23" s="44" t="n">
        <v>692</v>
      </c>
      <c r="N23" s="44" t="n">
        <v>640</v>
      </c>
      <c r="O23" s="44" t="n">
        <v>631</v>
      </c>
      <c r="P23" s="44" t="n">
        <v>497</v>
      </c>
      <c r="Q23" s="44" t="n">
        <v>276</v>
      </c>
      <c r="R23" s="44" t="n">
        <v>147</v>
      </c>
      <c r="S23" s="43" t="n">
        <v>87</v>
      </c>
      <c r="T23" s="43" t="n">
        <v>60</v>
      </c>
      <c r="U23" s="51" t="n">
        <v>1355</v>
      </c>
      <c r="V23" s="52" t="s">
        <v>49</v>
      </c>
    </row>
    <row r="24" s="46" customFormat="true" ht="21" hidden="false" customHeight="true" outlineLevel="0" collapsed="false">
      <c r="A24" s="50" t="s">
        <v>50</v>
      </c>
      <c r="B24" s="42" t="n">
        <f aca="false">SUM(C24:U24)</f>
        <v>34536</v>
      </c>
      <c r="C24" s="48" t="n">
        <v>2985</v>
      </c>
      <c r="D24" s="44" t="n">
        <v>2676</v>
      </c>
      <c r="E24" s="44" t="n">
        <v>2278</v>
      </c>
      <c r="F24" s="44" t="n">
        <v>2702</v>
      </c>
      <c r="G24" s="44" t="n">
        <v>2812</v>
      </c>
      <c r="H24" s="44" t="n">
        <v>3315</v>
      </c>
      <c r="I24" s="44" t="n">
        <v>3679</v>
      </c>
      <c r="J24" s="44" t="n">
        <v>3141</v>
      </c>
      <c r="K24" s="44" t="n">
        <v>2479</v>
      </c>
      <c r="L24" s="44" t="n">
        <v>1930</v>
      </c>
      <c r="M24" s="44" t="n">
        <v>1347</v>
      </c>
      <c r="N24" s="44" t="n">
        <v>1120</v>
      </c>
      <c r="O24" s="44" t="n">
        <v>1107</v>
      </c>
      <c r="P24" s="44" t="n">
        <v>800</v>
      </c>
      <c r="Q24" s="44" t="n">
        <v>576</v>
      </c>
      <c r="R24" s="44" t="n">
        <v>340</v>
      </c>
      <c r="S24" s="43" t="n">
        <v>222</v>
      </c>
      <c r="T24" s="43" t="n">
        <v>197</v>
      </c>
      <c r="U24" s="51" t="n">
        <v>830</v>
      </c>
      <c r="V24" s="52" t="s">
        <v>51</v>
      </c>
    </row>
    <row r="25" s="46" customFormat="true" ht="21" hidden="false" customHeight="true" outlineLevel="0" collapsed="false">
      <c r="A25" s="50" t="s">
        <v>52</v>
      </c>
      <c r="B25" s="42" t="n">
        <f aca="false">SUM(C25:U25)</f>
        <v>4525</v>
      </c>
      <c r="C25" s="48" t="n">
        <v>290</v>
      </c>
      <c r="D25" s="44" t="n">
        <v>317</v>
      </c>
      <c r="E25" s="44" t="n">
        <v>327</v>
      </c>
      <c r="F25" s="44" t="n">
        <v>329</v>
      </c>
      <c r="G25" s="44" t="n">
        <v>373</v>
      </c>
      <c r="H25" s="44" t="n">
        <v>404</v>
      </c>
      <c r="I25" s="44" t="n">
        <v>438</v>
      </c>
      <c r="J25" s="44" t="n">
        <v>371</v>
      </c>
      <c r="K25" s="44" t="n">
        <v>298</v>
      </c>
      <c r="L25" s="44" t="n">
        <v>208</v>
      </c>
      <c r="M25" s="44" t="n">
        <v>152</v>
      </c>
      <c r="N25" s="44" t="n">
        <v>134</v>
      </c>
      <c r="O25" s="44" t="n">
        <v>99</v>
      </c>
      <c r="P25" s="44" t="n">
        <v>81</v>
      </c>
      <c r="Q25" s="44" t="n">
        <v>70</v>
      </c>
      <c r="R25" s="44" t="n">
        <v>36</v>
      </c>
      <c r="S25" s="43" t="n">
        <v>30</v>
      </c>
      <c r="T25" s="43" t="n">
        <v>16</v>
      </c>
      <c r="U25" s="51" t="n">
        <v>552</v>
      </c>
      <c r="V25" s="52" t="s">
        <v>53</v>
      </c>
    </row>
    <row r="26" s="46" customFormat="true" ht="12.75" hidden="false" customHeight="true" outlineLevel="0" collapsed="false">
      <c r="A26" s="50"/>
      <c r="B26" s="42"/>
      <c r="C26" s="48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3"/>
      <c r="T26" s="43"/>
      <c r="U26" s="51"/>
      <c r="V26" s="52"/>
    </row>
    <row r="27" s="46" customFormat="true" ht="18.75" hidden="false" customHeight="true" outlineLevel="0" collapsed="false">
      <c r="A27" s="50"/>
      <c r="B27" s="53"/>
      <c r="C27" s="48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2"/>
    </row>
    <row r="28" s="46" customFormat="true" ht="18.75" hidden="false" customHeight="true" outlineLevel="0" collapsed="false">
      <c r="A28" s="50"/>
      <c r="B28" s="53"/>
      <c r="C28" s="48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2"/>
    </row>
    <row r="29" s="46" customFormat="true" ht="18.75" hidden="false" customHeight="true" outlineLevel="0" collapsed="false">
      <c r="A29" s="50"/>
      <c r="B29" s="53"/>
      <c r="C29" s="48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2"/>
    </row>
    <row r="30" s="1" customFormat="true" ht="23.25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I30" s="3"/>
    </row>
    <row r="31" s="1" customFormat="true" ht="23.25" hidden="false" customHeight="fals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21" hidden="false" customHeight="false" outlineLevel="0" collapsed="false"/>
    <row r="33" s="1" customFormat="true" ht="21" hidden="false" customHeight="false" outlineLevel="0" collapsed="false">
      <c r="A33" s="6"/>
      <c r="B33" s="7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s="1" customFormat="true" ht="21" hidden="false" customHeight="false" outlineLevel="0" collapsed="false"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14" t="s">
        <v>3</v>
      </c>
      <c r="V34" s="15"/>
    </row>
    <row r="35" s="1" customFormat="true" ht="21" hidden="false" customHeight="false" outlineLevel="0" collapsed="false">
      <c r="B35" s="16" t="s">
        <v>4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20" t="s">
        <v>5</v>
      </c>
      <c r="U35" s="21" t="s">
        <v>6</v>
      </c>
      <c r="V35" s="22" t="s">
        <v>56</v>
      </c>
    </row>
    <row r="36" s="1" customFormat="true" ht="21" hidden="false" customHeight="false" outlineLevel="0" collapsed="false">
      <c r="B36" s="23" t="s">
        <v>7</v>
      </c>
      <c r="C36" s="17" t="s">
        <v>8</v>
      </c>
      <c r="D36" s="18" t="s">
        <v>9</v>
      </c>
      <c r="E36" s="18" t="s">
        <v>10</v>
      </c>
      <c r="F36" s="18" t="s">
        <v>11</v>
      </c>
      <c r="G36" s="18" t="s">
        <v>12</v>
      </c>
      <c r="H36" s="18" t="s">
        <v>13</v>
      </c>
      <c r="I36" s="18" t="s">
        <v>14</v>
      </c>
      <c r="J36" s="18" t="s">
        <v>15</v>
      </c>
      <c r="K36" s="18" t="s">
        <v>16</v>
      </c>
      <c r="L36" s="18" t="s">
        <v>17</v>
      </c>
      <c r="M36" s="18" t="s">
        <v>18</v>
      </c>
      <c r="N36" s="18" t="s">
        <v>19</v>
      </c>
      <c r="O36" s="18" t="s">
        <v>20</v>
      </c>
      <c r="P36" s="18" t="s">
        <v>21</v>
      </c>
      <c r="Q36" s="18" t="s">
        <v>22</v>
      </c>
      <c r="R36" s="18" t="s">
        <v>23</v>
      </c>
      <c r="S36" s="20" t="s">
        <v>24</v>
      </c>
      <c r="T36" s="24" t="s">
        <v>25</v>
      </c>
      <c r="U36" s="25" t="s">
        <v>26</v>
      </c>
      <c r="V36" s="22" t="s">
        <v>27</v>
      </c>
    </row>
    <row r="37" s="1" customFormat="true" ht="21" hidden="false" customHeight="false" outlineLevel="0" collapsed="false">
      <c r="B37" s="1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 t="s">
        <v>28</v>
      </c>
      <c r="U37" s="28" t="s">
        <v>29</v>
      </c>
      <c r="V37" s="15"/>
    </row>
    <row r="38" s="1" customFormat="true" ht="21" hidden="false" customHeight="false" outlineLevel="0" collapsed="false">
      <c r="A38" s="54"/>
      <c r="B38" s="29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7" t="s">
        <v>30</v>
      </c>
      <c r="U38" s="58" t="s">
        <v>31</v>
      </c>
      <c r="V38" s="59"/>
    </row>
    <row r="39" s="46" customFormat="true" ht="27" hidden="false" customHeight="true" outlineLevel="0" collapsed="false">
      <c r="A39" s="50" t="s">
        <v>57</v>
      </c>
      <c r="B39" s="42" t="n">
        <f aca="false">SUM(C39:U39)</f>
        <v>21851</v>
      </c>
      <c r="C39" s="48" t="n">
        <v>1407</v>
      </c>
      <c r="D39" s="44" t="n">
        <v>1535</v>
      </c>
      <c r="E39" s="44" t="n">
        <v>1495</v>
      </c>
      <c r="F39" s="44" t="n">
        <v>1780</v>
      </c>
      <c r="G39" s="44" t="n">
        <v>1720</v>
      </c>
      <c r="H39" s="44" t="n">
        <v>1825</v>
      </c>
      <c r="I39" s="44" t="n">
        <v>2105</v>
      </c>
      <c r="J39" s="44" t="n">
        <v>1855</v>
      </c>
      <c r="K39" s="44" t="n">
        <v>1420</v>
      </c>
      <c r="L39" s="44" t="n">
        <v>1261</v>
      </c>
      <c r="M39" s="44" t="n">
        <v>930</v>
      </c>
      <c r="N39" s="44" t="n">
        <v>924</v>
      </c>
      <c r="O39" s="44" t="n">
        <v>925</v>
      </c>
      <c r="P39" s="44" t="n">
        <v>649</v>
      </c>
      <c r="Q39" s="44" t="n">
        <v>534</v>
      </c>
      <c r="R39" s="44" t="n">
        <v>296</v>
      </c>
      <c r="S39" s="43" t="n">
        <v>204</v>
      </c>
      <c r="T39" s="43" t="n">
        <v>152</v>
      </c>
      <c r="U39" s="51" t="n">
        <v>834</v>
      </c>
      <c r="V39" s="52" t="s">
        <v>58</v>
      </c>
    </row>
    <row r="40" s="46" customFormat="true" ht="21.75" hidden="false" customHeight="true" outlineLevel="0" collapsed="false">
      <c r="A40" s="50" t="s">
        <v>59</v>
      </c>
      <c r="B40" s="42" t="n">
        <f aca="false">SUM(C40:U40)</f>
        <v>15228</v>
      </c>
      <c r="C40" s="48" t="n">
        <v>1046</v>
      </c>
      <c r="D40" s="44" t="n">
        <v>1011</v>
      </c>
      <c r="E40" s="44" t="n">
        <v>1082</v>
      </c>
      <c r="F40" s="44" t="n">
        <v>1252</v>
      </c>
      <c r="G40" s="44" t="n">
        <v>1292</v>
      </c>
      <c r="H40" s="44" t="n">
        <v>1311</v>
      </c>
      <c r="I40" s="44" t="n">
        <v>1454</v>
      </c>
      <c r="J40" s="44" t="n">
        <v>1230</v>
      </c>
      <c r="K40" s="44" t="n">
        <v>1034</v>
      </c>
      <c r="L40" s="44" t="n">
        <v>856</v>
      </c>
      <c r="M40" s="44" t="n">
        <v>549</v>
      </c>
      <c r="N40" s="44" t="n">
        <v>513</v>
      </c>
      <c r="O40" s="44" t="n">
        <v>529</v>
      </c>
      <c r="P40" s="44" t="n">
        <v>339</v>
      </c>
      <c r="Q40" s="44" t="n">
        <v>248</v>
      </c>
      <c r="R40" s="44" t="n">
        <v>152</v>
      </c>
      <c r="S40" s="43" t="n">
        <v>83</v>
      </c>
      <c r="T40" s="43" t="n">
        <v>75</v>
      </c>
      <c r="U40" s="51" t="n">
        <v>1172</v>
      </c>
      <c r="V40" s="52" t="s">
        <v>60</v>
      </c>
    </row>
    <row r="41" s="46" customFormat="true" ht="21.75" hidden="false" customHeight="true" outlineLevel="0" collapsed="false">
      <c r="A41" s="50" t="s">
        <v>61</v>
      </c>
      <c r="B41" s="42" t="n">
        <f aca="false">SUM(C41:U41)</f>
        <v>11156</v>
      </c>
      <c r="C41" s="48" t="n">
        <v>761</v>
      </c>
      <c r="D41" s="44" t="n">
        <v>766</v>
      </c>
      <c r="E41" s="44" t="n">
        <v>731</v>
      </c>
      <c r="F41" s="44" t="n">
        <v>930</v>
      </c>
      <c r="G41" s="44" t="n">
        <v>931</v>
      </c>
      <c r="H41" s="44" t="n">
        <v>1043</v>
      </c>
      <c r="I41" s="44" t="n">
        <v>1036</v>
      </c>
      <c r="J41" s="44" t="n">
        <v>933</v>
      </c>
      <c r="K41" s="44" t="n">
        <v>798</v>
      </c>
      <c r="L41" s="44" t="n">
        <v>666</v>
      </c>
      <c r="M41" s="44" t="n">
        <v>441</v>
      </c>
      <c r="N41" s="44" t="n">
        <v>392</v>
      </c>
      <c r="O41" s="44" t="n">
        <v>484</v>
      </c>
      <c r="P41" s="44" t="n">
        <v>383</v>
      </c>
      <c r="Q41" s="44" t="n">
        <v>244</v>
      </c>
      <c r="R41" s="44" t="n">
        <v>189</v>
      </c>
      <c r="S41" s="43" t="n">
        <v>117</v>
      </c>
      <c r="T41" s="43" t="n">
        <v>139</v>
      </c>
      <c r="U41" s="51" t="n">
        <v>172</v>
      </c>
      <c r="V41" s="52" t="s">
        <v>62</v>
      </c>
    </row>
    <row r="42" s="46" customFormat="true" ht="21" hidden="false" customHeight="true" outlineLevel="0" collapsed="false">
      <c r="A42" s="50" t="s">
        <v>63</v>
      </c>
      <c r="B42" s="42" t="n">
        <f aca="false">SUM(C42:U42)</f>
        <v>18203</v>
      </c>
      <c r="C42" s="48" t="n">
        <v>1450</v>
      </c>
      <c r="D42" s="44" t="n">
        <v>1584</v>
      </c>
      <c r="E42" s="44" t="n">
        <v>1489</v>
      </c>
      <c r="F42" s="44" t="n">
        <v>1487</v>
      </c>
      <c r="G42" s="44" t="n">
        <v>1548</v>
      </c>
      <c r="H42" s="44" t="n">
        <v>1612</v>
      </c>
      <c r="I42" s="44" t="n">
        <v>1683</v>
      </c>
      <c r="J42" s="44" t="n">
        <v>1462</v>
      </c>
      <c r="K42" s="44" t="n">
        <v>1051</v>
      </c>
      <c r="L42" s="44" t="n">
        <v>860</v>
      </c>
      <c r="M42" s="44" t="n">
        <v>594</v>
      </c>
      <c r="N42" s="44" t="n">
        <v>554</v>
      </c>
      <c r="O42" s="44" t="n">
        <v>498</v>
      </c>
      <c r="P42" s="44" t="n">
        <v>371</v>
      </c>
      <c r="Q42" s="44" t="n">
        <v>269</v>
      </c>
      <c r="R42" s="44" t="n">
        <v>155</v>
      </c>
      <c r="S42" s="43" t="n">
        <v>84</v>
      </c>
      <c r="T42" s="43" t="n">
        <v>82</v>
      </c>
      <c r="U42" s="51" t="n">
        <v>1370</v>
      </c>
      <c r="V42" s="52" t="s">
        <v>64</v>
      </c>
    </row>
    <row r="43" s="46" customFormat="true" ht="21" hidden="false" customHeight="true" outlineLevel="0" collapsed="false">
      <c r="A43" s="50" t="s">
        <v>65</v>
      </c>
      <c r="B43" s="42" t="n">
        <f aca="false">SUM(C43:U43)</f>
        <v>25388</v>
      </c>
      <c r="C43" s="48" t="n">
        <v>2163</v>
      </c>
      <c r="D43" s="44" t="n">
        <v>2012</v>
      </c>
      <c r="E43" s="44" t="n">
        <v>2055</v>
      </c>
      <c r="F43" s="44" t="n">
        <v>2515</v>
      </c>
      <c r="G43" s="44" t="n">
        <v>2227</v>
      </c>
      <c r="H43" s="44" t="n">
        <v>2386</v>
      </c>
      <c r="I43" s="44" t="n">
        <v>2633</v>
      </c>
      <c r="J43" s="44" t="n">
        <v>2194</v>
      </c>
      <c r="K43" s="44" t="n">
        <v>1673</v>
      </c>
      <c r="L43" s="44" t="n">
        <v>1234</v>
      </c>
      <c r="M43" s="44" t="n">
        <v>896</v>
      </c>
      <c r="N43" s="44" t="n">
        <v>796</v>
      </c>
      <c r="O43" s="44" t="n">
        <v>756</v>
      </c>
      <c r="P43" s="44" t="n">
        <v>481</v>
      </c>
      <c r="Q43" s="44" t="n">
        <v>378</v>
      </c>
      <c r="R43" s="44" t="n">
        <v>210</v>
      </c>
      <c r="S43" s="43" t="n">
        <v>125</v>
      </c>
      <c r="T43" s="43" t="n">
        <v>112</v>
      </c>
      <c r="U43" s="51" t="n">
        <v>542</v>
      </c>
      <c r="V43" s="52" t="s">
        <v>66</v>
      </c>
    </row>
    <row r="44" s="46" customFormat="true" ht="21" hidden="false" customHeight="true" outlineLevel="0" collapsed="false">
      <c r="A44" s="50" t="s">
        <v>67</v>
      </c>
      <c r="B44" s="42" t="n">
        <f aca="false">SUM(B45:B46)</f>
        <v>32087</v>
      </c>
      <c r="C44" s="43" t="n">
        <f aca="false">SUM(C45:C46)</f>
        <v>2544</v>
      </c>
      <c r="D44" s="44" t="n">
        <f aca="false">SUM(D45:D46)</f>
        <v>2400</v>
      </c>
      <c r="E44" s="44" t="n">
        <f aca="false">SUM(E45:E46)</f>
        <v>2293</v>
      </c>
      <c r="F44" s="44" t="n">
        <f aca="false">SUM(F45:F46)</f>
        <v>2533</v>
      </c>
      <c r="G44" s="44" t="n">
        <f aca="false">SUM(G45:G46)</f>
        <v>2655</v>
      </c>
      <c r="H44" s="44" t="n">
        <f aca="false">SUM(H45:H46)</f>
        <v>2977</v>
      </c>
      <c r="I44" s="44" t="n">
        <f aca="false">SUM(I45:I46)</f>
        <v>3077</v>
      </c>
      <c r="J44" s="44" t="n">
        <f aca="false">SUM(J45:J46)</f>
        <v>2759</v>
      </c>
      <c r="K44" s="44" t="n">
        <f aca="false">SUM(K45:K46)</f>
        <v>2211</v>
      </c>
      <c r="L44" s="44" t="n">
        <f aca="false">SUM(L45:L46)</f>
        <v>1742</v>
      </c>
      <c r="M44" s="44" t="n">
        <f aca="false">SUM(M45:M46)</f>
        <v>1216</v>
      </c>
      <c r="N44" s="44" t="n">
        <f aca="false">SUM(N45:N46)</f>
        <v>1171</v>
      </c>
      <c r="O44" s="44" t="n">
        <f aca="false">SUM(O45:O46)</f>
        <v>1192</v>
      </c>
      <c r="P44" s="44" t="n">
        <f aca="false">SUM(P45:P46)</f>
        <v>837</v>
      </c>
      <c r="Q44" s="44" t="n">
        <f aca="false">SUM(Q45:Q46)</f>
        <v>693</v>
      </c>
      <c r="R44" s="44" t="n">
        <f aca="false">SUM(R45:R46)</f>
        <v>434</v>
      </c>
      <c r="S44" s="44" t="n">
        <f aca="false">SUM(S45:S46)</f>
        <v>275</v>
      </c>
      <c r="T44" s="44" t="n">
        <f aca="false">SUM(T45:T46)</f>
        <v>309</v>
      </c>
      <c r="U44" s="60" t="n">
        <f aca="false">SUM(U45:U46)</f>
        <v>769</v>
      </c>
      <c r="V44" s="52" t="s">
        <v>68</v>
      </c>
    </row>
    <row r="45" s="46" customFormat="true" ht="21" hidden="false" customHeight="true" outlineLevel="0" collapsed="false">
      <c r="A45" s="47" t="s">
        <v>33</v>
      </c>
      <c r="B45" s="42" t="n">
        <f aca="false">SUM(C45:U45)</f>
        <v>7460</v>
      </c>
      <c r="C45" s="48" t="n">
        <v>623</v>
      </c>
      <c r="D45" s="44" t="n">
        <v>510</v>
      </c>
      <c r="E45" s="44" t="n">
        <v>514</v>
      </c>
      <c r="F45" s="44" t="n">
        <v>551</v>
      </c>
      <c r="G45" s="44" t="n">
        <v>660</v>
      </c>
      <c r="H45" s="44" t="n">
        <v>724</v>
      </c>
      <c r="I45" s="44" t="n">
        <v>694</v>
      </c>
      <c r="J45" s="44" t="n">
        <v>642</v>
      </c>
      <c r="K45" s="44" t="n">
        <v>549</v>
      </c>
      <c r="L45" s="44" t="n">
        <v>396</v>
      </c>
      <c r="M45" s="44" t="n">
        <v>265</v>
      </c>
      <c r="N45" s="44" t="n">
        <v>278</v>
      </c>
      <c r="O45" s="44" t="n">
        <v>290</v>
      </c>
      <c r="P45" s="44" t="n">
        <v>194</v>
      </c>
      <c r="Q45" s="44" t="n">
        <v>161</v>
      </c>
      <c r="R45" s="44" t="n">
        <v>106</v>
      </c>
      <c r="S45" s="43" t="n">
        <v>71</v>
      </c>
      <c r="T45" s="43" t="n">
        <v>59</v>
      </c>
      <c r="U45" s="51" t="n">
        <v>173</v>
      </c>
      <c r="V45" s="45" t="s">
        <v>34</v>
      </c>
    </row>
    <row r="46" s="46" customFormat="true" ht="21" hidden="false" customHeight="true" outlineLevel="0" collapsed="false">
      <c r="A46" s="47" t="s">
        <v>35</v>
      </c>
      <c r="B46" s="42" t="n">
        <f aca="false">SUM(C46:U46)</f>
        <v>24627</v>
      </c>
      <c r="C46" s="48" t="n">
        <v>1921</v>
      </c>
      <c r="D46" s="44" t="n">
        <v>1890</v>
      </c>
      <c r="E46" s="44" t="n">
        <v>1779</v>
      </c>
      <c r="F46" s="44" t="n">
        <v>1982</v>
      </c>
      <c r="G46" s="44" t="n">
        <v>1995</v>
      </c>
      <c r="H46" s="44" t="n">
        <v>2253</v>
      </c>
      <c r="I46" s="44" t="n">
        <v>2383</v>
      </c>
      <c r="J46" s="44" t="n">
        <v>2117</v>
      </c>
      <c r="K46" s="44" t="n">
        <v>1662</v>
      </c>
      <c r="L46" s="44" t="n">
        <v>1346</v>
      </c>
      <c r="M46" s="44" t="n">
        <v>951</v>
      </c>
      <c r="N46" s="44" t="n">
        <v>893</v>
      </c>
      <c r="O46" s="44" t="n">
        <v>902</v>
      </c>
      <c r="P46" s="44" t="n">
        <v>643</v>
      </c>
      <c r="Q46" s="44" t="n">
        <v>532</v>
      </c>
      <c r="R46" s="43" t="n">
        <v>328</v>
      </c>
      <c r="S46" s="43" t="n">
        <v>204</v>
      </c>
      <c r="T46" s="43" t="n">
        <v>250</v>
      </c>
      <c r="U46" s="51" t="n">
        <v>596</v>
      </c>
      <c r="V46" s="45" t="s">
        <v>36</v>
      </c>
    </row>
    <row r="47" s="46" customFormat="true" ht="21" hidden="false" customHeight="true" outlineLevel="0" collapsed="false">
      <c r="A47" s="50" t="s">
        <v>69</v>
      </c>
      <c r="B47" s="42" t="n">
        <f aca="false">SUM(C47:U47)</f>
        <v>19526</v>
      </c>
      <c r="C47" s="53" t="n">
        <v>1502</v>
      </c>
      <c r="D47" s="44" t="n">
        <v>1420</v>
      </c>
      <c r="E47" s="44" t="n">
        <v>1427</v>
      </c>
      <c r="F47" s="44" t="n">
        <v>1555</v>
      </c>
      <c r="G47" s="44" t="n">
        <v>1558</v>
      </c>
      <c r="H47" s="44" t="n">
        <v>1792</v>
      </c>
      <c r="I47" s="44" t="n">
        <v>1979</v>
      </c>
      <c r="J47" s="44" t="n">
        <v>1625</v>
      </c>
      <c r="K47" s="44" t="n">
        <v>1122</v>
      </c>
      <c r="L47" s="44" t="n">
        <v>711</v>
      </c>
      <c r="M47" s="44" t="n">
        <v>478</v>
      </c>
      <c r="N47" s="44" t="n">
        <v>473</v>
      </c>
      <c r="O47" s="44" t="n">
        <v>419</v>
      </c>
      <c r="P47" s="44" t="n">
        <v>289</v>
      </c>
      <c r="Q47" s="44" t="n">
        <v>171</v>
      </c>
      <c r="R47" s="44" t="n">
        <v>84</v>
      </c>
      <c r="S47" s="43" t="n">
        <v>52</v>
      </c>
      <c r="T47" s="43" t="n">
        <v>45</v>
      </c>
      <c r="U47" s="51" t="n">
        <v>2824</v>
      </c>
      <c r="V47" s="52" t="s">
        <v>70</v>
      </c>
    </row>
    <row r="48" s="46" customFormat="true" ht="14.25" hidden="false" customHeight="tru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/>
      <c r="T48" s="65"/>
      <c r="U48" s="66"/>
      <c r="V48" s="67"/>
    </row>
    <row r="49" s="46" customFormat="true" ht="11.25" hidden="false" customHeight="tru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2"/>
    </row>
    <row r="50" s="70" customFormat="true" ht="24" hidden="false" customHeight="true" outlineLevel="0" collapsed="false">
      <c r="A50" s="68"/>
      <c r="B50" s="69"/>
      <c r="D50" s="69"/>
      <c r="E50" s="71"/>
      <c r="F50" s="71"/>
      <c r="G50" s="71"/>
      <c r="H50" s="72" t="s">
        <v>71</v>
      </c>
      <c r="I50" s="73"/>
    </row>
    <row r="51" s="70" customFormat="true" ht="21" hidden="false" customHeight="false" outlineLevel="0" collapsed="false">
      <c r="A51" s="74" t="s">
        <v>72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</row>
  </sheetData>
  <mergeCells count="3">
    <mergeCell ref="C4:U4"/>
    <mergeCell ref="C33:U33"/>
    <mergeCell ref="A51:V51"/>
  </mergeCells>
  <printOptions headings="false" gridLines="false" gridLinesSet="true" horizontalCentered="false" verticalCentered="false"/>
  <pageMargins left="0.39375" right="0.196527777777778" top="0.7875" bottom="0.196527777777778" header="0.511805555555556" footer="0.0784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38:55Z</dcterms:created>
  <dc:creator>ผู้ใช้ Computer</dc:creator>
  <dc:description/>
  <dc:language>en-US</dc:language>
  <cp:lastModifiedBy>AYUTTAYA</cp:lastModifiedBy>
  <cp:lastPrinted>2000-01-17T09:53:06Z</cp:lastPrinted>
  <dcterms:modified xsi:type="dcterms:W3CDTF">2005-08-31T02:54:56Z</dcterms:modified>
  <cp:revision>0</cp:revision>
  <dc:subject/>
  <dc:title/>
</cp:coreProperties>
</file>