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1.4</t>
    </r>
  </si>
  <si>
    <r>
      <rPr>
        <b val="true"/>
        <sz val="16"/>
        <rFont val="Noto Sans Devanagari"/>
        <family val="2"/>
      </rPr>
      <t xml:space="preserve"> จำนวนประชากร</t>
    </r>
    <r>
      <rPr>
        <b val="true"/>
        <sz val="16"/>
        <rFont val="Angsana New"/>
        <family val="1"/>
        <charset val="222"/>
      </rPr>
      <t xml:space="preserve">-</t>
    </r>
    <r>
      <rPr>
        <b val="true"/>
        <sz val="16"/>
        <rFont val="Noto Sans Devanagari"/>
        <family val="2"/>
      </rPr>
      <t xml:space="preserve">ชาย   จำแนกตามหมวดอายุ และอำเภอ จังหวัดเชียงใหม่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1</t>
    </r>
  </si>
  <si>
    <t xml:space="preserve">TABLE 1.4</t>
  </si>
  <si>
    <t xml:space="preserve">  NUMBER OF POPULATION - MALE  BY AGE GROUP AND AMPHOE CHIANG MAI PROVINCE : 1998</t>
  </si>
  <si>
    <r>
      <rPr>
        <b val="true"/>
        <sz val="12"/>
        <rFont val="Noto Sans Devanagari"/>
        <family val="2"/>
      </rPr>
      <t xml:space="preserve">หมวดอายุ</t>
    </r>
    <r>
      <rPr>
        <b val="true"/>
        <sz val="12"/>
        <rFont val="Angsana New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ี</t>
    </r>
    <r>
      <rPr>
        <b val="true"/>
        <sz val="12"/>
        <rFont val="Angsana New"/>
        <family val="1"/>
        <charset val="222"/>
      </rPr>
      <t xml:space="preserve">)  Age group (Years)</t>
    </r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r>
      <rPr>
        <sz val="12"/>
        <rFont val="Angsana New"/>
        <family val="1"/>
        <charset val="222"/>
      </rPr>
      <t xml:space="preserve">85 </t>
    </r>
    <r>
      <rPr>
        <sz val="12"/>
        <rFont val="Noto Sans Devanagari"/>
        <family val="2"/>
      </rPr>
      <t xml:space="preserve">และ</t>
    </r>
  </si>
  <si>
    <r>
      <rPr>
        <sz val="11"/>
        <rFont val="Noto Sans Devanagari"/>
        <family val="2"/>
      </rPr>
      <t xml:space="preserve">ไม่ทราบ</t>
    </r>
    <r>
      <rPr>
        <sz val="11"/>
        <rFont val="Angsana New"/>
        <family val="1"/>
        <charset val="222"/>
      </rPr>
      <t xml:space="preserve">/</t>
    </r>
  </si>
  <si>
    <r>
      <rPr>
        <sz val="12"/>
        <rFont val="Noto Sans Devanagari"/>
        <family val="2"/>
      </rPr>
      <t xml:space="preserve">อำเภอ</t>
    </r>
    <r>
      <rPr>
        <sz val="12"/>
        <rFont val="Angsana New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รวม</t>
  </si>
  <si>
    <t xml:space="preserve">มากกว่า</t>
  </si>
  <si>
    <t xml:space="preserve">ปีจันทรคติ</t>
  </si>
  <si>
    <t xml:space="preserve">Amphoe/</t>
  </si>
  <si>
    <t xml:space="preserve">Total</t>
  </si>
  <si>
    <t xml:space="preserve">85 and</t>
  </si>
  <si>
    <t xml:space="preserve">Unknown/lunar</t>
  </si>
  <si>
    <t xml:space="preserve">King amphoe</t>
  </si>
  <si>
    <t xml:space="preserve">over</t>
  </si>
  <si>
    <t xml:space="preserve">calendar</t>
  </si>
  <si>
    <t xml:space="preserve">รวมยอด</t>
  </si>
  <si>
    <t xml:space="preserve">   ในเขตเทศบาล</t>
  </si>
  <si>
    <t xml:space="preserve">      Municipal  Area</t>
  </si>
  <si>
    <t xml:space="preserve">   นอกเขตเทศบาล</t>
  </si>
  <si>
    <t xml:space="preserve">      Non-municipal Area</t>
  </si>
  <si>
    <t xml:space="preserve">เมืองเชียงใหม่</t>
  </si>
  <si>
    <t xml:space="preserve">Muang Chiang Mai</t>
  </si>
  <si>
    <t xml:space="preserve">   เทศบาลนครเชียงใหม่</t>
  </si>
  <si>
    <t xml:space="preserve">     Nakhon  Chiang Mai Municipal</t>
  </si>
  <si>
    <t xml:space="preserve">     Non-municipal Area</t>
  </si>
  <si>
    <t xml:space="preserve">จอมทอง</t>
  </si>
  <si>
    <t xml:space="preserve">Chom Thong</t>
  </si>
  <si>
    <t xml:space="preserve">เชียงดาว</t>
  </si>
  <si>
    <t xml:space="preserve">Chiang Dao</t>
  </si>
  <si>
    <t xml:space="preserve">ไชยปราการ</t>
  </si>
  <si>
    <t xml:space="preserve">Chai Prakan</t>
  </si>
  <si>
    <t xml:space="preserve">ดอยเต่า</t>
  </si>
  <si>
    <t xml:space="preserve">Doi Tao</t>
  </si>
  <si>
    <t xml:space="preserve">ดอยสะเก็ด</t>
  </si>
  <si>
    <t xml:space="preserve">Doi Saket</t>
  </si>
  <si>
    <t xml:space="preserve">กิ่งอำเภอดอยหล่อ</t>
  </si>
  <si>
    <t xml:space="preserve">King Amphoe Doi Law</t>
  </si>
  <si>
    <t xml:space="preserve">ฝาง</t>
  </si>
  <si>
    <t xml:space="preserve">Fang</t>
  </si>
  <si>
    <t xml:space="preserve">พร้าว</t>
  </si>
  <si>
    <t xml:space="preserve">Phrao</t>
  </si>
  <si>
    <t xml:space="preserve">แม่แจ่ม</t>
  </si>
  <si>
    <t xml:space="preserve">Mae Chaem</t>
  </si>
  <si>
    <t xml:space="preserve">แม่แตง</t>
  </si>
  <si>
    <t xml:space="preserve">Mae Taeng</t>
  </si>
  <si>
    <t xml:space="preserve">แม่ริม</t>
  </si>
  <si>
    <t xml:space="preserve">Mae Rim</t>
  </si>
  <si>
    <t xml:space="preserve">แม่วาง</t>
  </si>
  <si>
    <t xml:space="preserve">Mae Wang</t>
  </si>
  <si>
    <t xml:space="preserve">กิ่งอำเภอแม่ออน</t>
  </si>
  <si>
    <t xml:space="preserve">King Amphoe Mae On</t>
  </si>
  <si>
    <t xml:space="preserve">แม่อาย</t>
  </si>
  <si>
    <t xml:space="preserve">Mae Ai</t>
  </si>
  <si>
    <t xml:space="preserve">เวียงแหง</t>
  </si>
  <si>
    <t xml:space="preserve">Wiang Haeng</t>
  </si>
  <si>
    <t xml:space="preserve">สะเมิง</t>
  </si>
  <si>
    <t xml:space="preserve">Samoeng</t>
  </si>
  <si>
    <t xml:space="preserve">สันกำแพง</t>
  </si>
  <si>
    <t xml:space="preserve">San Kamphaeng</t>
  </si>
  <si>
    <t xml:space="preserve">สันทราย</t>
  </si>
  <si>
    <t xml:space="preserve">San Sai</t>
  </si>
  <si>
    <t xml:space="preserve">สันป่าตอง</t>
  </si>
  <si>
    <t xml:space="preserve">San Pa Tong</t>
  </si>
  <si>
    <t xml:space="preserve">สารภี</t>
  </si>
  <si>
    <t xml:space="preserve">Saraphi</t>
  </si>
  <si>
    <t xml:space="preserve">หางดง</t>
  </si>
  <si>
    <t xml:space="preserve">Hang Dong</t>
  </si>
  <si>
    <t xml:space="preserve">อมก๋อย</t>
  </si>
  <si>
    <t xml:space="preserve">Omkoi</t>
  </si>
  <si>
    <t xml:space="preserve">ฮอด</t>
  </si>
  <si>
    <t xml:space="preserve">Hot</t>
  </si>
  <si>
    <r>
      <rPr>
        <b val="true"/>
        <sz val="12"/>
        <rFont val="Noto Sans Devanagari"/>
        <family val="2"/>
      </rPr>
      <t xml:space="preserve">ที่มา </t>
    </r>
    <r>
      <rPr>
        <b val="true"/>
        <sz val="12"/>
        <rFont val="Angsana New"/>
        <family val="1"/>
        <charset val="222"/>
      </rPr>
      <t xml:space="preserve">:</t>
    </r>
  </si>
  <si>
    <t xml:space="preserve">กรมการปกครอง กระทรวงมหาดไทย</t>
  </si>
  <si>
    <t xml:space="preserve">Source :</t>
  </si>
  <si>
    <t xml:space="preserve">Department of Local Administration, ministry of interior</t>
  </si>
  <si>
    <r>
      <rPr>
        <b val="true"/>
        <sz val="12"/>
        <rFont val="Noto Sans Devanagari"/>
        <family val="2"/>
      </rPr>
      <t xml:space="preserve">รวบรวมโดย </t>
    </r>
    <r>
      <rPr>
        <b val="true"/>
        <sz val="12"/>
        <rFont val="AngsanaUPC"/>
        <family val="1"/>
        <charset val="222"/>
      </rPr>
      <t xml:space="preserve">:</t>
    </r>
  </si>
  <si>
    <t xml:space="preserve">กองคลังข้อมูลและสนเทศสถิติ สำนักงานสถิติแห่งชาติ</t>
  </si>
  <si>
    <t xml:space="preserve">Compiled by : </t>
  </si>
  <si>
    <t xml:space="preserve">Statistical Data Bank and Information Dissemination Division,National Statistical Office.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_);_(* \(#,##0\);_(* \-_);_(@_)"/>
    <numFmt numFmtId="166" formatCode="_(* #,##0.00_);_(* \(#,##0.00\);_(* \-??_);_(@_)"/>
    <numFmt numFmtId="167" formatCode="_(\฿* #,##0_);_(\฿* \(#,##0\);_(\฿* \-_);_(@_)"/>
    <numFmt numFmtId="168" formatCode="_(\฿* #,##0.00_);_(\฿* \(#,##0.00\);_(\฿* \-??_);_(@_)"/>
    <numFmt numFmtId="169" formatCode="[$-409]d\-mmm"/>
    <numFmt numFmtId="170" formatCode="#,##0"/>
    <numFmt numFmtId="171" formatCode="#,##0__"/>
  </numFmts>
  <fonts count="23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Angsan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8"/>
      <name val="Angsana New"/>
      <family val="1"/>
      <charset val="222"/>
    </font>
    <font>
      <sz val="12"/>
      <name val="Angsana New"/>
      <family val="1"/>
      <charset val="222"/>
    </font>
    <font>
      <b val="true"/>
      <sz val="12"/>
      <name val="Noto Sans Devanagari"/>
      <family val="2"/>
    </font>
    <font>
      <b val="true"/>
      <sz val="12"/>
      <name val="Angsana New"/>
      <family val="1"/>
      <charset val="222"/>
    </font>
    <font>
      <sz val="12"/>
      <name val="Noto Sans Devanagari"/>
      <family val="2"/>
    </font>
    <font>
      <sz val="11"/>
      <name val="Noto Sans Devanagari"/>
      <family val="2"/>
    </font>
    <font>
      <sz val="11"/>
      <name val="Angsana New"/>
      <family val="1"/>
      <charset val="222"/>
    </font>
    <font>
      <sz val="8"/>
      <name val="Angsana New"/>
      <family val="1"/>
      <charset val="222"/>
    </font>
    <font>
      <b val="true"/>
      <sz val="10"/>
      <name val="MS Sans Serif"/>
      <family val="0"/>
    </font>
    <font>
      <b val="true"/>
      <sz val="14"/>
      <name val="Angsana New"/>
      <family val="1"/>
      <charset val="22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_Sheet1" xfId="21"/>
    <cellStyle name="Currency [0]_Sheet1" xfId="22"/>
    <cellStyle name="Currency_Sheet1" xfId="23"/>
    <cellStyle name="Enghead" xfId="24"/>
    <cellStyle name="Enghead_T1_4" xfId="25"/>
    <cellStyle name="Enghead_T1_5" xfId="26"/>
    <cellStyle name="Normal_Sheet1" xfId="27"/>
    <cellStyle name="Thaihead" xfId="28"/>
    <cellStyle name="Title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7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21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5.56"/>
    <col collapsed="false" customWidth="true" hidden="false" outlineLevel="0" max="3" min="3" style="1" width="4.85"/>
    <col collapsed="false" customWidth="true" hidden="false" outlineLevel="0" max="4" min="4" style="2" width="5.28"/>
    <col collapsed="false" customWidth="true" hidden="false" outlineLevel="0" max="5" min="5" style="1" width="4.99"/>
    <col collapsed="false" customWidth="true" hidden="false" outlineLevel="0" max="6" min="6" style="1" width="4.85"/>
    <col collapsed="false" customWidth="true" hidden="false" outlineLevel="0" max="9" min="7" style="1" width="5.13"/>
    <col collapsed="false" customWidth="true" hidden="false" outlineLevel="0" max="10" min="10" style="1" width="5.28"/>
    <col collapsed="false" customWidth="true" hidden="false" outlineLevel="0" max="11" min="11" style="1" width="5.13"/>
    <col collapsed="false" customWidth="true" hidden="false" outlineLevel="0" max="12" min="12" style="1" width="4.99"/>
    <col collapsed="false" customWidth="true" hidden="false" outlineLevel="0" max="13" min="13" style="1" width="5.13"/>
    <col collapsed="false" customWidth="true" hidden="false" outlineLevel="0" max="14" min="14" style="0" width="5.56"/>
    <col collapsed="false" customWidth="true" hidden="false" outlineLevel="0" max="15" min="15" style="0" width="4.85"/>
    <col collapsed="false" customWidth="true" hidden="false" outlineLevel="0" max="16" min="16" style="0" width="5.13"/>
    <col collapsed="false" customWidth="true" hidden="false" outlineLevel="0" max="17" min="17" style="0" width="4.99"/>
    <col collapsed="false" customWidth="true" hidden="false" outlineLevel="0" max="18" min="18" style="0" width="4.56"/>
    <col collapsed="false" customWidth="true" hidden="false" outlineLevel="0" max="19" min="19" style="0" width="5.13"/>
    <col collapsed="false" customWidth="true" hidden="false" outlineLevel="0" max="20" min="20" style="0" width="5.56"/>
    <col collapsed="false" customWidth="true" hidden="false" outlineLevel="0" max="21" min="21" style="0" width="9.7"/>
    <col collapsed="false" customWidth="true" hidden="false" outlineLevel="0" max="22" min="22" style="0" width="22.7"/>
  </cols>
  <sheetData>
    <row r="1" customFormat="false" ht="24" hidden="false" customHeight="true" outlineLevel="0" collapsed="false">
      <c r="A1" s="3" t="s">
        <v>0</v>
      </c>
      <c r="B1" s="4" t="s">
        <v>1</v>
      </c>
      <c r="C1" s="5"/>
      <c r="D1" s="6"/>
      <c r="E1" s="5"/>
      <c r="F1" s="5"/>
      <c r="G1" s="5"/>
      <c r="H1" s="5"/>
      <c r="I1" s="5"/>
      <c r="J1" s="5"/>
      <c r="K1" s="5"/>
      <c r="L1" s="5"/>
      <c r="M1" s="5"/>
    </row>
    <row r="2" customFormat="false" ht="15.95" hidden="false" customHeight="true" outlineLevel="0" collapsed="false">
      <c r="A2" s="7" t="s">
        <v>2</v>
      </c>
      <c r="B2" s="8" t="s">
        <v>3</v>
      </c>
      <c r="C2" s="9"/>
      <c r="D2" s="10"/>
      <c r="E2" s="9"/>
      <c r="F2" s="9"/>
      <c r="G2" s="9"/>
      <c r="H2" s="9"/>
      <c r="I2" s="9"/>
      <c r="J2" s="9"/>
      <c r="K2" s="9"/>
      <c r="L2" s="9"/>
    </row>
    <row r="3" s="15" customFormat="true" ht="15" hidden="false" customHeight="true" outlineLevel="0" collapsed="false">
      <c r="A3" s="11"/>
      <c r="B3" s="12"/>
      <c r="C3" s="13" t="s">
        <v>4</v>
      </c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4"/>
    </row>
    <row r="4" s="15" customFormat="true" ht="14.1" hidden="false" customHeight="true" outlineLevel="0" collapsed="false">
      <c r="A4" s="16"/>
      <c r="B4" s="17"/>
      <c r="C4" s="18" t="s">
        <v>5</v>
      </c>
      <c r="D4" s="19" t="s">
        <v>6</v>
      </c>
      <c r="E4" s="20" t="s">
        <v>7</v>
      </c>
      <c r="F4" s="20" t="s">
        <v>8</v>
      </c>
      <c r="G4" s="20" t="s">
        <v>9</v>
      </c>
      <c r="H4" s="20" t="s">
        <v>10</v>
      </c>
      <c r="I4" s="20" t="s">
        <v>11</v>
      </c>
      <c r="J4" s="20" t="s">
        <v>12</v>
      </c>
      <c r="K4" s="20" t="s">
        <v>13</v>
      </c>
      <c r="L4" s="20" t="s">
        <v>14</v>
      </c>
      <c r="M4" s="21" t="s">
        <v>15</v>
      </c>
      <c r="N4" s="21" t="s">
        <v>16</v>
      </c>
      <c r="O4" s="21" t="s">
        <v>17</v>
      </c>
      <c r="P4" s="21" t="s">
        <v>18</v>
      </c>
      <c r="Q4" s="21" t="s">
        <v>19</v>
      </c>
      <c r="R4" s="21" t="s">
        <v>20</v>
      </c>
      <c r="S4" s="21" t="s">
        <v>21</v>
      </c>
      <c r="T4" s="22" t="s">
        <v>22</v>
      </c>
      <c r="U4" s="23" t="s">
        <v>23</v>
      </c>
      <c r="V4" s="24"/>
    </row>
    <row r="5" s="15" customFormat="true" ht="14.45" hidden="false" customHeight="true" outlineLevel="0" collapsed="false">
      <c r="A5" s="25" t="s">
        <v>24</v>
      </c>
      <c r="B5" s="26" t="s">
        <v>25</v>
      </c>
      <c r="C5" s="18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27" t="s">
        <v>26</v>
      </c>
      <c r="U5" s="28" t="s">
        <v>27</v>
      </c>
      <c r="V5" s="29" t="s">
        <v>28</v>
      </c>
    </row>
    <row r="6" s="15" customFormat="true" ht="11.45" hidden="false" customHeight="true" outlineLevel="0" collapsed="false">
      <c r="A6" s="30"/>
      <c r="B6" s="31" t="s">
        <v>29</v>
      </c>
      <c r="C6" s="18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32" t="s">
        <v>30</v>
      </c>
      <c r="U6" s="33" t="s">
        <v>31</v>
      </c>
      <c r="V6" s="29" t="s">
        <v>32</v>
      </c>
    </row>
    <row r="7" s="15" customFormat="true" ht="12" hidden="false" customHeight="true" outlineLevel="0" collapsed="false">
      <c r="A7" s="34"/>
      <c r="B7" s="35"/>
      <c r="C7" s="18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36" t="s">
        <v>33</v>
      </c>
      <c r="U7" s="37" t="s">
        <v>34</v>
      </c>
      <c r="V7" s="38"/>
    </row>
    <row r="8" s="15" customFormat="true" ht="12.6" hidden="false" customHeight="true" outlineLevel="0" collapsed="false">
      <c r="A8" s="39" t="s">
        <v>35</v>
      </c>
      <c r="B8" s="40" t="n">
        <f aca="false">SUM(B10:B11)</f>
        <v>786732</v>
      </c>
      <c r="C8" s="41" t="n">
        <f aca="false">SUM(C10:C11)</f>
        <v>49039</v>
      </c>
      <c r="D8" s="42" t="n">
        <f aca="false">SUM(D10:D11)</f>
        <v>53355</v>
      </c>
      <c r="E8" s="43" t="n">
        <f aca="false">SUM(E10:E11)</f>
        <v>52900</v>
      </c>
      <c r="F8" s="43" t="n">
        <f aca="false">SUM(F10:F11)</f>
        <v>62378</v>
      </c>
      <c r="G8" s="43" t="n">
        <f aca="false">SUM(G10:G11)</f>
        <v>55301</v>
      </c>
      <c r="H8" s="43" t="n">
        <f aca="false">SUM(H10:H11)</f>
        <v>54600</v>
      </c>
      <c r="I8" s="43" t="n">
        <f aca="false">SUM(I10:I11)</f>
        <v>63042</v>
      </c>
      <c r="J8" s="43" t="n">
        <f aca="false">SUM(J10:J11)</f>
        <v>71515</v>
      </c>
      <c r="K8" s="43" t="n">
        <f aca="false">SUM(K10:K11)</f>
        <v>67072</v>
      </c>
      <c r="L8" s="43" t="n">
        <f aca="false">SUM(L10:L11)</f>
        <v>47993</v>
      </c>
      <c r="M8" s="43" t="n">
        <f aca="false">SUM(M10:M11)</f>
        <v>29773</v>
      </c>
      <c r="N8" s="43" t="n">
        <f aca="false">SUM(N10:N11)</f>
        <v>24507</v>
      </c>
      <c r="O8" s="43" t="n">
        <f aca="false">SUM(O10:O11)</f>
        <v>24869</v>
      </c>
      <c r="P8" s="43" t="n">
        <f aca="false">SUM(P10:P11)</f>
        <v>22624</v>
      </c>
      <c r="Q8" s="43" t="n">
        <f aca="false">SUM(Q10:Q11)</f>
        <v>15428</v>
      </c>
      <c r="R8" s="43" t="n">
        <f aca="false">SUM(R10:R11)</f>
        <v>8961</v>
      </c>
      <c r="S8" s="43" t="n">
        <f aca="false">SUM(S10:S11)</f>
        <v>4301</v>
      </c>
      <c r="T8" s="43" t="n">
        <f aca="false">SUM(T10:T11)</f>
        <v>3698</v>
      </c>
      <c r="U8" s="44" t="n">
        <f aca="false">SUM(U10:U11)</f>
        <v>75376</v>
      </c>
      <c r="V8" s="45" t="s">
        <v>29</v>
      </c>
    </row>
    <row r="9" s="15" customFormat="true" ht="4.15" hidden="false" customHeight="true" outlineLevel="0" collapsed="false">
      <c r="A9" s="39"/>
      <c r="B9" s="46"/>
      <c r="C9" s="47"/>
      <c r="D9" s="48"/>
      <c r="E9" s="49"/>
      <c r="F9" s="49"/>
      <c r="G9" s="49"/>
      <c r="H9" s="49"/>
      <c r="I9" s="49"/>
      <c r="J9" s="49"/>
      <c r="K9" s="49"/>
      <c r="L9" s="49"/>
      <c r="M9" s="49"/>
      <c r="N9" s="49"/>
      <c r="O9" s="49"/>
      <c r="P9" s="49"/>
      <c r="Q9" s="49"/>
      <c r="R9" s="49"/>
      <c r="S9" s="49"/>
      <c r="T9" s="49"/>
      <c r="U9" s="50"/>
      <c r="V9" s="45"/>
    </row>
    <row r="10" s="58" customFormat="true" ht="15" hidden="false" customHeight="true" outlineLevel="0" collapsed="false">
      <c r="A10" s="51" t="s">
        <v>36</v>
      </c>
      <c r="B10" s="52" t="n">
        <f aca="false">SUM(C10:U10)</f>
        <v>82345</v>
      </c>
      <c r="C10" s="53" t="n">
        <v>4347</v>
      </c>
      <c r="D10" s="54" t="n">
        <v>5161</v>
      </c>
      <c r="E10" s="55" t="n">
        <v>6105</v>
      </c>
      <c r="F10" s="49" t="n">
        <v>10833</v>
      </c>
      <c r="G10" s="55" t="n">
        <v>7560</v>
      </c>
      <c r="H10" s="55" t="n">
        <v>5106</v>
      </c>
      <c r="I10" s="55" t="n">
        <v>5158</v>
      </c>
      <c r="J10" s="55" t="n">
        <v>6184</v>
      </c>
      <c r="K10" s="55" t="n">
        <v>6258</v>
      </c>
      <c r="L10" s="55" t="n">
        <v>5108</v>
      </c>
      <c r="M10" s="55" t="n">
        <v>3275</v>
      </c>
      <c r="N10" s="55" t="n">
        <v>2726</v>
      </c>
      <c r="O10" s="55" t="n">
        <v>2403</v>
      </c>
      <c r="P10" s="55" t="n">
        <v>1960</v>
      </c>
      <c r="Q10" s="55" t="n">
        <v>1253</v>
      </c>
      <c r="R10" s="55" t="n">
        <v>671</v>
      </c>
      <c r="S10" s="55" t="n">
        <v>397</v>
      </c>
      <c r="T10" s="55" t="n">
        <v>467</v>
      </c>
      <c r="U10" s="56" t="n">
        <v>7373</v>
      </c>
      <c r="V10" s="57" t="s">
        <v>37</v>
      </c>
    </row>
    <row r="11" s="58" customFormat="true" ht="12" hidden="false" customHeight="true" outlineLevel="0" collapsed="false">
      <c r="A11" s="59" t="s">
        <v>38</v>
      </c>
      <c r="B11" s="46" t="n">
        <f aca="false">SUM(C11:U11)</f>
        <v>704387</v>
      </c>
      <c r="C11" s="47" t="n">
        <f aca="false">SUM(C14:C37)</f>
        <v>44692</v>
      </c>
      <c r="D11" s="60" t="n">
        <f aca="false">SUM(D14:D37)</f>
        <v>48194</v>
      </c>
      <c r="E11" s="47" t="n">
        <f aca="false">SUM(E14:E37)</f>
        <v>46795</v>
      </c>
      <c r="F11" s="47" t="n">
        <f aca="false">SUM(F14:F37)</f>
        <v>51545</v>
      </c>
      <c r="G11" s="47" t="n">
        <f aca="false">SUM(G14:G37)</f>
        <v>47741</v>
      </c>
      <c r="H11" s="47" t="n">
        <f aca="false">SUM(H14:H37)</f>
        <v>49494</v>
      </c>
      <c r="I11" s="47" t="n">
        <f aca="false">SUM(I14:I37)</f>
        <v>57884</v>
      </c>
      <c r="J11" s="47" t="n">
        <f aca="false">SUM(J14:J37)</f>
        <v>65331</v>
      </c>
      <c r="K11" s="47" t="n">
        <f aca="false">SUM(K14:K37)</f>
        <v>60814</v>
      </c>
      <c r="L11" s="47" t="n">
        <f aca="false">SUM(L14:L37)</f>
        <v>42885</v>
      </c>
      <c r="M11" s="47" t="n">
        <f aca="false">SUM(M14:M37)</f>
        <v>26498</v>
      </c>
      <c r="N11" s="47" t="n">
        <f aca="false">SUM(N14:N37)</f>
        <v>21781</v>
      </c>
      <c r="O11" s="47" t="n">
        <f aca="false">SUM(O14:O37)</f>
        <v>22466</v>
      </c>
      <c r="P11" s="47" t="n">
        <f aca="false">SUM(P14:P37)</f>
        <v>20664</v>
      </c>
      <c r="Q11" s="47" t="n">
        <f aca="false">SUM(Q14:Q37)</f>
        <v>14175</v>
      </c>
      <c r="R11" s="47" t="n">
        <f aca="false">SUM(R14:R37)</f>
        <v>8290</v>
      </c>
      <c r="S11" s="47" t="n">
        <f aca="false">SUM(S14:S37)</f>
        <v>3904</v>
      </c>
      <c r="T11" s="47" t="n">
        <f aca="false">SUM(T14:T37)</f>
        <v>3231</v>
      </c>
      <c r="U11" s="61" t="n">
        <f aca="false">SUM(U14:U37)</f>
        <v>68003</v>
      </c>
      <c r="V11" s="62" t="s">
        <v>39</v>
      </c>
    </row>
    <row r="12" s="15" customFormat="true" ht="14.65" hidden="false" customHeight="true" outlineLevel="0" collapsed="false">
      <c r="A12" s="63" t="s">
        <v>40</v>
      </c>
      <c r="B12" s="64" t="n">
        <f aca="false">SUM(C12:U12)</f>
        <v>123330</v>
      </c>
      <c r="C12" s="65" t="n">
        <f aca="false">SUM(C13:C14)</f>
        <v>7205</v>
      </c>
      <c r="D12" s="66" t="n">
        <f aca="false">SUM(D13:D14)</f>
        <v>8309</v>
      </c>
      <c r="E12" s="65" t="n">
        <f aca="false">SUM(E13:E14)</f>
        <v>9325</v>
      </c>
      <c r="F12" s="67" t="n">
        <f aca="false">SUM(F13:F14)</f>
        <v>14159</v>
      </c>
      <c r="G12" s="67" t="n">
        <f aca="false">SUM(G13:G14)</f>
        <v>10944</v>
      </c>
      <c r="H12" s="65" t="n">
        <f aca="false">SUM(H13:H14)</f>
        <v>8357</v>
      </c>
      <c r="I12" s="65" t="n">
        <f aca="false">SUM(I13:I14)</f>
        <v>8933</v>
      </c>
      <c r="J12" s="67" t="n">
        <f aca="false">SUM(J13:J14)</f>
        <v>10302</v>
      </c>
      <c r="K12" s="67" t="n">
        <f aca="false">SUM(K13:K14)</f>
        <v>10068</v>
      </c>
      <c r="L12" s="65" t="n">
        <f aca="false">SUM(L13:L14)</f>
        <v>7937</v>
      </c>
      <c r="M12" s="65" t="n">
        <f aca="false">SUM(M13:M14)</f>
        <v>4951</v>
      </c>
      <c r="N12" s="65" t="n">
        <f aca="false">SUM(N13:N14)</f>
        <v>3995</v>
      </c>
      <c r="O12" s="65" t="n">
        <f aca="false">SUM(O13:O14)</f>
        <v>3565</v>
      </c>
      <c r="P12" s="65" t="n">
        <f aca="false">SUM(P13:P14)</f>
        <v>2951</v>
      </c>
      <c r="Q12" s="65" t="n">
        <f aca="false">SUM(Q13:Q14)</f>
        <v>1811</v>
      </c>
      <c r="R12" s="65" t="n">
        <f aca="false">SUM(R13:R14)</f>
        <v>992</v>
      </c>
      <c r="S12" s="65" t="n">
        <f aca="false">SUM(S13:S14)</f>
        <v>549</v>
      </c>
      <c r="T12" s="65" t="n">
        <f aca="false">SUM(T13:T14)</f>
        <v>578</v>
      </c>
      <c r="U12" s="68" t="n">
        <f aca="false">SUM(U13:U14)</f>
        <v>8399</v>
      </c>
      <c r="V12" s="69" t="s">
        <v>41</v>
      </c>
    </row>
    <row r="13" s="15" customFormat="true" ht="14.65" hidden="false" customHeight="true" outlineLevel="0" collapsed="false">
      <c r="A13" s="63" t="s">
        <v>42</v>
      </c>
      <c r="B13" s="70" t="n">
        <f aca="false">SUM(C13:U13)</f>
        <v>82345</v>
      </c>
      <c r="C13" s="65" t="n">
        <v>4347</v>
      </c>
      <c r="D13" s="71" t="n">
        <v>5161</v>
      </c>
      <c r="E13" s="72" t="n">
        <v>6105</v>
      </c>
      <c r="F13" s="73" t="n">
        <v>10833</v>
      </c>
      <c r="G13" s="72" t="n">
        <v>7560</v>
      </c>
      <c r="H13" s="72" t="n">
        <v>5106</v>
      </c>
      <c r="I13" s="72" t="n">
        <v>5158</v>
      </c>
      <c r="J13" s="72" t="n">
        <v>6184</v>
      </c>
      <c r="K13" s="72" t="n">
        <v>6258</v>
      </c>
      <c r="L13" s="72" t="n">
        <v>5108</v>
      </c>
      <c r="M13" s="72" t="n">
        <v>3275</v>
      </c>
      <c r="N13" s="72" t="n">
        <v>2726</v>
      </c>
      <c r="O13" s="72" t="n">
        <v>2403</v>
      </c>
      <c r="P13" s="72" t="n">
        <v>1960</v>
      </c>
      <c r="Q13" s="72" t="n">
        <v>1253</v>
      </c>
      <c r="R13" s="72" t="n">
        <v>671</v>
      </c>
      <c r="S13" s="72" t="n">
        <v>397</v>
      </c>
      <c r="T13" s="72" t="n">
        <v>467</v>
      </c>
      <c r="U13" s="68" t="n">
        <v>7373</v>
      </c>
      <c r="V13" s="69" t="s">
        <v>43</v>
      </c>
    </row>
    <row r="14" s="15" customFormat="true" ht="14.65" hidden="false" customHeight="true" outlineLevel="0" collapsed="false">
      <c r="A14" s="63" t="s">
        <v>38</v>
      </c>
      <c r="B14" s="70" t="n">
        <f aca="false">SUM(C14:U14)</f>
        <v>40985</v>
      </c>
      <c r="C14" s="65" t="n">
        <v>2858</v>
      </c>
      <c r="D14" s="66" t="n">
        <v>3148</v>
      </c>
      <c r="E14" s="65" t="n">
        <v>3220</v>
      </c>
      <c r="F14" s="65" t="n">
        <v>3326</v>
      </c>
      <c r="G14" s="65" t="n">
        <v>3384</v>
      </c>
      <c r="H14" s="65" t="n">
        <v>3251</v>
      </c>
      <c r="I14" s="65" t="n">
        <v>3775</v>
      </c>
      <c r="J14" s="65" t="n">
        <v>4118</v>
      </c>
      <c r="K14" s="65" t="n">
        <v>3810</v>
      </c>
      <c r="L14" s="65" t="n">
        <v>2829</v>
      </c>
      <c r="M14" s="65" t="n">
        <v>1676</v>
      </c>
      <c r="N14" s="65" t="n">
        <v>1269</v>
      </c>
      <c r="O14" s="65" t="n">
        <v>1162</v>
      </c>
      <c r="P14" s="65" t="n">
        <v>991</v>
      </c>
      <c r="Q14" s="65" t="n">
        <v>558</v>
      </c>
      <c r="R14" s="65" t="n">
        <v>321</v>
      </c>
      <c r="S14" s="65" t="n">
        <v>152</v>
      </c>
      <c r="T14" s="65" t="n">
        <v>111</v>
      </c>
      <c r="U14" s="68" t="n">
        <v>1026</v>
      </c>
      <c r="V14" s="69" t="s">
        <v>44</v>
      </c>
    </row>
    <row r="15" s="15" customFormat="true" ht="14.65" hidden="false" customHeight="true" outlineLevel="0" collapsed="false">
      <c r="A15" s="63" t="s">
        <v>45</v>
      </c>
      <c r="B15" s="70" t="n">
        <f aca="false">SUM(C15:U15)</f>
        <v>32765</v>
      </c>
      <c r="C15" s="65" t="n">
        <v>2415</v>
      </c>
      <c r="D15" s="71" t="n">
        <v>2453</v>
      </c>
      <c r="E15" s="72" t="n">
        <v>2431</v>
      </c>
      <c r="F15" s="72" t="n">
        <v>2762</v>
      </c>
      <c r="G15" s="72" t="n">
        <v>2277</v>
      </c>
      <c r="H15" s="72" t="n">
        <v>2455</v>
      </c>
      <c r="I15" s="72" t="n">
        <v>2592</v>
      </c>
      <c r="J15" s="72" t="n">
        <v>3048</v>
      </c>
      <c r="K15" s="72" t="n">
        <v>2813</v>
      </c>
      <c r="L15" s="72" t="n">
        <v>2276</v>
      </c>
      <c r="M15" s="72" t="n">
        <v>1481</v>
      </c>
      <c r="N15" s="72" t="n">
        <v>1143</v>
      </c>
      <c r="O15" s="72" t="n">
        <v>1267</v>
      </c>
      <c r="P15" s="72" t="n">
        <v>1099</v>
      </c>
      <c r="Q15" s="72" t="n">
        <v>760</v>
      </c>
      <c r="R15" s="72" t="n">
        <v>530</v>
      </c>
      <c r="S15" s="72" t="n">
        <v>234</v>
      </c>
      <c r="T15" s="72" t="n">
        <v>205</v>
      </c>
      <c r="U15" s="68" t="n">
        <v>524</v>
      </c>
      <c r="V15" s="69" t="s">
        <v>46</v>
      </c>
    </row>
    <row r="16" s="15" customFormat="true" ht="14.65" hidden="false" customHeight="true" outlineLevel="0" collapsed="false">
      <c r="A16" s="63" t="s">
        <v>47</v>
      </c>
      <c r="B16" s="70" t="n">
        <f aca="false">SUM(C16:U16)</f>
        <v>38397</v>
      </c>
      <c r="C16" s="65" t="n">
        <v>1905</v>
      </c>
      <c r="D16" s="71" t="n">
        <v>2022</v>
      </c>
      <c r="E16" s="72" t="n">
        <v>1946</v>
      </c>
      <c r="F16" s="72" t="n">
        <v>2167</v>
      </c>
      <c r="G16" s="72" t="n">
        <v>2347</v>
      </c>
      <c r="H16" s="72" t="n">
        <v>2148</v>
      </c>
      <c r="I16" s="72" t="n">
        <v>2327</v>
      </c>
      <c r="J16" s="72" t="n">
        <v>2569</v>
      </c>
      <c r="K16" s="72" t="n">
        <v>2325</v>
      </c>
      <c r="L16" s="72" t="n">
        <v>1524</v>
      </c>
      <c r="M16" s="72" t="n">
        <v>1098</v>
      </c>
      <c r="N16" s="72" t="n">
        <v>960</v>
      </c>
      <c r="O16" s="72" t="n">
        <v>911</v>
      </c>
      <c r="P16" s="72" t="n">
        <v>867</v>
      </c>
      <c r="Q16" s="72" t="n">
        <v>491</v>
      </c>
      <c r="R16" s="72" t="n">
        <v>289</v>
      </c>
      <c r="S16" s="72" t="n">
        <v>131</v>
      </c>
      <c r="T16" s="72" t="n">
        <v>113</v>
      </c>
      <c r="U16" s="68" t="n">
        <v>12257</v>
      </c>
      <c r="V16" s="69" t="s">
        <v>48</v>
      </c>
    </row>
    <row r="17" s="15" customFormat="true" ht="14.65" hidden="false" customHeight="true" outlineLevel="0" collapsed="false">
      <c r="A17" s="63" t="s">
        <v>49</v>
      </c>
      <c r="B17" s="70" t="n">
        <f aca="false">SUM(C17:U17)</f>
        <v>23415</v>
      </c>
      <c r="C17" s="65" t="n">
        <v>1263</v>
      </c>
      <c r="D17" s="71" t="n">
        <v>1292</v>
      </c>
      <c r="E17" s="72" t="n">
        <v>1304</v>
      </c>
      <c r="F17" s="72" t="n">
        <v>1383</v>
      </c>
      <c r="G17" s="72" t="n">
        <v>1381</v>
      </c>
      <c r="H17" s="72" t="n">
        <v>1408</v>
      </c>
      <c r="I17" s="72" t="n">
        <v>1607</v>
      </c>
      <c r="J17" s="72" t="n">
        <v>1828</v>
      </c>
      <c r="K17" s="72" t="n">
        <v>1677</v>
      </c>
      <c r="L17" s="72" t="n">
        <v>1100</v>
      </c>
      <c r="M17" s="72" t="n">
        <v>763</v>
      </c>
      <c r="N17" s="72" t="n">
        <v>651</v>
      </c>
      <c r="O17" s="72" t="n">
        <v>605</v>
      </c>
      <c r="P17" s="72" t="n">
        <v>515</v>
      </c>
      <c r="Q17" s="72" t="n">
        <v>390</v>
      </c>
      <c r="R17" s="72" t="n">
        <v>241</v>
      </c>
      <c r="S17" s="72" t="n">
        <v>113</v>
      </c>
      <c r="T17" s="72" t="n">
        <v>72</v>
      </c>
      <c r="U17" s="68" t="n">
        <v>5822</v>
      </c>
      <c r="V17" s="69" t="s">
        <v>50</v>
      </c>
    </row>
    <row r="18" s="15" customFormat="true" ht="14.65" hidden="false" customHeight="true" outlineLevel="0" collapsed="false">
      <c r="A18" s="63" t="s">
        <v>51</v>
      </c>
      <c r="B18" s="70" t="n">
        <f aca="false">SUM(C18:U18)</f>
        <v>13882</v>
      </c>
      <c r="C18" s="65" t="n">
        <v>982</v>
      </c>
      <c r="D18" s="71" t="n">
        <v>1028</v>
      </c>
      <c r="E18" s="72" t="n">
        <v>1068</v>
      </c>
      <c r="F18" s="72" t="n">
        <v>1235</v>
      </c>
      <c r="G18" s="72" t="n">
        <v>1063</v>
      </c>
      <c r="H18" s="72" t="n">
        <v>1248</v>
      </c>
      <c r="I18" s="72" t="n">
        <v>1321</v>
      </c>
      <c r="J18" s="72" t="n">
        <v>1250</v>
      </c>
      <c r="K18" s="72" t="n">
        <v>1075</v>
      </c>
      <c r="L18" s="72" t="n">
        <v>868</v>
      </c>
      <c r="M18" s="72" t="n">
        <v>599</v>
      </c>
      <c r="N18" s="72" t="n">
        <v>497</v>
      </c>
      <c r="O18" s="72" t="n">
        <v>427</v>
      </c>
      <c r="P18" s="72" t="n">
        <v>331</v>
      </c>
      <c r="Q18" s="72" t="n">
        <v>278</v>
      </c>
      <c r="R18" s="72" t="n">
        <v>160</v>
      </c>
      <c r="S18" s="72" t="n">
        <v>101</v>
      </c>
      <c r="T18" s="72" t="n">
        <v>55</v>
      </c>
      <c r="U18" s="68" t="n">
        <v>296</v>
      </c>
      <c r="V18" s="69" t="s">
        <v>52</v>
      </c>
    </row>
    <row r="19" s="15" customFormat="true" ht="14.65" hidden="false" customHeight="true" outlineLevel="0" collapsed="false">
      <c r="A19" s="63" t="s">
        <v>53</v>
      </c>
      <c r="B19" s="70" t="n">
        <f aca="false">SUM(C19:U19)</f>
        <v>31126</v>
      </c>
      <c r="C19" s="65" t="n">
        <v>1736</v>
      </c>
      <c r="D19" s="71" t="n">
        <v>1958</v>
      </c>
      <c r="E19" s="72" t="n">
        <v>1936</v>
      </c>
      <c r="F19" s="72" t="n">
        <v>2250</v>
      </c>
      <c r="G19" s="72" t="n">
        <v>1989</v>
      </c>
      <c r="H19" s="72" t="n">
        <v>2280</v>
      </c>
      <c r="I19" s="72" t="n">
        <v>2842</v>
      </c>
      <c r="J19" s="72" t="n">
        <v>3322</v>
      </c>
      <c r="K19" s="72" t="n">
        <v>3241</v>
      </c>
      <c r="L19" s="72" t="n">
        <v>2366</v>
      </c>
      <c r="M19" s="72" t="n">
        <v>1372</v>
      </c>
      <c r="N19" s="72" t="n">
        <v>1059</v>
      </c>
      <c r="O19" s="72" t="n">
        <v>1211</v>
      </c>
      <c r="P19" s="72" t="n">
        <v>1190</v>
      </c>
      <c r="Q19" s="72" t="n">
        <v>892</v>
      </c>
      <c r="R19" s="72" t="n">
        <v>498</v>
      </c>
      <c r="S19" s="72" t="n">
        <v>180</v>
      </c>
      <c r="T19" s="72" t="n">
        <v>174</v>
      </c>
      <c r="U19" s="68" t="n">
        <v>630</v>
      </c>
      <c r="V19" s="74" t="s">
        <v>54</v>
      </c>
    </row>
    <row r="20" s="15" customFormat="true" ht="15.6" hidden="false" customHeight="true" outlineLevel="0" collapsed="false">
      <c r="A20" s="63" t="s">
        <v>55</v>
      </c>
      <c r="B20" s="70" t="n">
        <f aca="false">SUM(C20:U20)</f>
        <v>14101</v>
      </c>
      <c r="C20" s="72" t="n">
        <v>852</v>
      </c>
      <c r="D20" s="71" t="n">
        <v>932</v>
      </c>
      <c r="E20" s="72" t="n">
        <v>892</v>
      </c>
      <c r="F20" s="72" t="n">
        <v>1026</v>
      </c>
      <c r="G20" s="72" t="n">
        <v>942</v>
      </c>
      <c r="H20" s="72" t="n">
        <v>1045</v>
      </c>
      <c r="I20" s="72" t="n">
        <v>1308</v>
      </c>
      <c r="J20" s="72" t="n">
        <v>1494</v>
      </c>
      <c r="K20" s="72" t="n">
        <v>1436</v>
      </c>
      <c r="L20" s="72" t="n">
        <v>1030</v>
      </c>
      <c r="M20" s="72" t="n">
        <v>678</v>
      </c>
      <c r="N20" s="72" t="n">
        <v>529</v>
      </c>
      <c r="O20" s="72" t="n">
        <v>574</v>
      </c>
      <c r="P20" s="72" t="n">
        <v>572</v>
      </c>
      <c r="Q20" s="72" t="n">
        <v>344</v>
      </c>
      <c r="R20" s="72" t="n">
        <v>225</v>
      </c>
      <c r="S20" s="72" t="n">
        <v>85</v>
      </c>
      <c r="T20" s="75" t="n">
        <v>55</v>
      </c>
      <c r="U20" s="68" t="n">
        <v>82</v>
      </c>
      <c r="V20" s="69" t="s">
        <v>56</v>
      </c>
    </row>
    <row r="21" s="15" customFormat="true" ht="14.65" hidden="false" customHeight="true" outlineLevel="0" collapsed="false">
      <c r="A21" s="63" t="s">
        <v>57</v>
      </c>
      <c r="B21" s="70" t="n">
        <f aca="false">SUM(C21:U21)</f>
        <v>52285</v>
      </c>
      <c r="C21" s="65" t="n">
        <v>2788</v>
      </c>
      <c r="D21" s="71" t="n">
        <v>3127</v>
      </c>
      <c r="E21" s="72" t="n">
        <v>3077</v>
      </c>
      <c r="F21" s="72" t="n">
        <v>3402</v>
      </c>
      <c r="G21" s="72" t="n">
        <v>2949</v>
      </c>
      <c r="H21" s="72" t="n">
        <v>3254</v>
      </c>
      <c r="I21" s="72" t="n">
        <v>3902</v>
      </c>
      <c r="J21" s="72" t="n">
        <v>4475</v>
      </c>
      <c r="K21" s="72" t="n">
        <v>4033</v>
      </c>
      <c r="L21" s="72" t="n">
        <v>2701</v>
      </c>
      <c r="M21" s="72" t="n">
        <v>1705</v>
      </c>
      <c r="N21" s="72" t="n">
        <v>1499</v>
      </c>
      <c r="O21" s="72" t="n">
        <v>1473</v>
      </c>
      <c r="P21" s="72" t="n">
        <v>1283</v>
      </c>
      <c r="Q21" s="72" t="n">
        <v>973</v>
      </c>
      <c r="R21" s="72" t="n">
        <v>532</v>
      </c>
      <c r="S21" s="72" t="n">
        <v>249</v>
      </c>
      <c r="T21" s="72" t="n">
        <v>173</v>
      </c>
      <c r="U21" s="68" t="n">
        <v>10690</v>
      </c>
      <c r="V21" s="74" t="s">
        <v>58</v>
      </c>
    </row>
    <row r="22" s="15" customFormat="true" ht="14.65" hidden="false" customHeight="true" outlineLevel="0" collapsed="false">
      <c r="A22" s="63" t="s">
        <v>59</v>
      </c>
      <c r="B22" s="70" t="n">
        <f aca="false">SUM(C22:U22)</f>
        <v>27508</v>
      </c>
      <c r="C22" s="65" t="n">
        <v>1612</v>
      </c>
      <c r="D22" s="71" t="n">
        <v>1834</v>
      </c>
      <c r="E22" s="72" t="n">
        <v>1711</v>
      </c>
      <c r="F22" s="72" t="n">
        <v>1761</v>
      </c>
      <c r="G22" s="72" t="n">
        <v>1579</v>
      </c>
      <c r="H22" s="72" t="n">
        <v>2016</v>
      </c>
      <c r="I22" s="72" t="n">
        <v>2338</v>
      </c>
      <c r="J22" s="72" t="n">
        <v>2865</v>
      </c>
      <c r="K22" s="72" t="n">
        <v>2650</v>
      </c>
      <c r="L22" s="72" t="n">
        <v>1775</v>
      </c>
      <c r="M22" s="72" t="n">
        <v>1070</v>
      </c>
      <c r="N22" s="72" t="n">
        <v>984</v>
      </c>
      <c r="O22" s="72" t="n">
        <v>954</v>
      </c>
      <c r="P22" s="72" t="n">
        <v>946</v>
      </c>
      <c r="Q22" s="72" t="n">
        <v>618</v>
      </c>
      <c r="R22" s="72" t="n">
        <v>317</v>
      </c>
      <c r="S22" s="72" t="n">
        <v>140</v>
      </c>
      <c r="T22" s="72" t="n">
        <v>91</v>
      </c>
      <c r="U22" s="68" t="n">
        <v>2247</v>
      </c>
      <c r="V22" s="74" t="s">
        <v>60</v>
      </c>
    </row>
    <row r="23" s="15" customFormat="true" ht="14.65" hidden="false" customHeight="true" outlineLevel="0" collapsed="false">
      <c r="A23" s="63" t="s">
        <v>61</v>
      </c>
      <c r="B23" s="70" t="n">
        <f aca="false">SUM(C23:U23)</f>
        <v>32487</v>
      </c>
      <c r="C23" s="65" t="n">
        <v>3503</v>
      </c>
      <c r="D23" s="71" t="n">
        <v>3516</v>
      </c>
      <c r="E23" s="72" t="n">
        <v>3188</v>
      </c>
      <c r="F23" s="72" t="n">
        <v>3208</v>
      </c>
      <c r="G23" s="72" t="n">
        <v>2815</v>
      </c>
      <c r="H23" s="72" t="n">
        <v>2679</v>
      </c>
      <c r="I23" s="72" t="n">
        <v>2549</v>
      </c>
      <c r="J23" s="72" t="n">
        <v>2217</v>
      </c>
      <c r="K23" s="72" t="n">
        <v>1820</v>
      </c>
      <c r="L23" s="72" t="n">
        <v>1425</v>
      </c>
      <c r="M23" s="72" t="n">
        <v>1053</v>
      </c>
      <c r="N23" s="72" t="n">
        <v>927</v>
      </c>
      <c r="O23" s="72" t="n">
        <v>867</v>
      </c>
      <c r="P23" s="72" t="n">
        <v>719</v>
      </c>
      <c r="Q23" s="72" t="n">
        <v>556</v>
      </c>
      <c r="R23" s="72" t="n">
        <v>317</v>
      </c>
      <c r="S23" s="72" t="n">
        <v>216</v>
      </c>
      <c r="T23" s="72" t="n">
        <v>203</v>
      </c>
      <c r="U23" s="68" t="n">
        <v>709</v>
      </c>
      <c r="V23" s="74" t="s">
        <v>62</v>
      </c>
    </row>
    <row r="24" s="15" customFormat="true" ht="14.65" hidden="false" customHeight="true" outlineLevel="0" collapsed="false">
      <c r="A24" s="63" t="s">
        <v>63</v>
      </c>
      <c r="B24" s="70" t="n">
        <f aca="false">SUM(C24:U24)</f>
        <v>38592</v>
      </c>
      <c r="C24" s="65" t="n">
        <v>2250</v>
      </c>
      <c r="D24" s="71" t="n">
        <v>2461</v>
      </c>
      <c r="E24" s="72" t="n">
        <v>2498</v>
      </c>
      <c r="F24" s="72" t="n">
        <v>2811</v>
      </c>
      <c r="G24" s="72" t="n">
        <v>2581</v>
      </c>
      <c r="H24" s="72" t="n">
        <v>2757</v>
      </c>
      <c r="I24" s="72" t="n">
        <v>3118</v>
      </c>
      <c r="J24" s="72" t="n">
        <v>3813</v>
      </c>
      <c r="K24" s="72" t="n">
        <v>3714</v>
      </c>
      <c r="L24" s="72" t="n">
        <v>2464</v>
      </c>
      <c r="M24" s="72" t="n">
        <v>1527</v>
      </c>
      <c r="N24" s="72" t="n">
        <v>1349</v>
      </c>
      <c r="O24" s="72" t="n">
        <v>1384</v>
      </c>
      <c r="P24" s="72" t="n">
        <v>1294</v>
      </c>
      <c r="Q24" s="72" t="n">
        <v>876</v>
      </c>
      <c r="R24" s="72" t="n">
        <v>476</v>
      </c>
      <c r="S24" s="72" t="n">
        <v>213</v>
      </c>
      <c r="T24" s="72" t="n">
        <v>142</v>
      </c>
      <c r="U24" s="68" t="n">
        <v>2864</v>
      </c>
      <c r="V24" s="74" t="s">
        <v>64</v>
      </c>
    </row>
    <row r="25" s="15" customFormat="true" ht="14.65" hidden="false" customHeight="true" outlineLevel="0" collapsed="false">
      <c r="A25" s="63" t="s">
        <v>65</v>
      </c>
      <c r="B25" s="70" t="n">
        <f aca="false">SUM(C25:U25)</f>
        <v>39150</v>
      </c>
      <c r="C25" s="65" t="n">
        <v>2469</v>
      </c>
      <c r="D25" s="71" t="n">
        <v>2810</v>
      </c>
      <c r="E25" s="72" t="n">
        <v>2745</v>
      </c>
      <c r="F25" s="72" t="n">
        <v>2954</v>
      </c>
      <c r="G25" s="72" t="n">
        <v>3692</v>
      </c>
      <c r="H25" s="72" t="n">
        <v>2911</v>
      </c>
      <c r="I25" s="72" t="n">
        <v>3165</v>
      </c>
      <c r="J25" s="72" t="n">
        <v>3867</v>
      </c>
      <c r="K25" s="72" t="n">
        <v>3604</v>
      </c>
      <c r="L25" s="72" t="n">
        <v>2402</v>
      </c>
      <c r="M25" s="72" t="n">
        <v>1519</v>
      </c>
      <c r="N25" s="72" t="n">
        <v>1194</v>
      </c>
      <c r="O25" s="72" t="n">
        <v>1251</v>
      </c>
      <c r="P25" s="72" t="n">
        <v>1193</v>
      </c>
      <c r="Q25" s="72" t="n">
        <v>797</v>
      </c>
      <c r="R25" s="72" t="n">
        <v>411</v>
      </c>
      <c r="S25" s="72" t="n">
        <v>191</v>
      </c>
      <c r="T25" s="72" t="n">
        <v>173</v>
      </c>
      <c r="U25" s="68" t="n">
        <v>1802</v>
      </c>
      <c r="V25" s="74" t="s">
        <v>66</v>
      </c>
    </row>
    <row r="26" s="15" customFormat="true" ht="14.65" hidden="false" customHeight="true" outlineLevel="0" collapsed="false">
      <c r="A26" s="63" t="s">
        <v>67</v>
      </c>
      <c r="B26" s="70" t="n">
        <f aca="false">SUM(C26:U26)</f>
        <v>15451</v>
      </c>
      <c r="C26" s="65" t="n">
        <v>1181</v>
      </c>
      <c r="D26" s="71" t="n">
        <v>1314</v>
      </c>
      <c r="E26" s="72" t="n">
        <v>1191</v>
      </c>
      <c r="F26" s="72" t="n">
        <v>1289</v>
      </c>
      <c r="G26" s="72" t="n">
        <v>1012</v>
      </c>
      <c r="H26" s="72" t="n">
        <v>1162</v>
      </c>
      <c r="I26" s="72" t="n">
        <v>1369</v>
      </c>
      <c r="J26" s="72" t="n">
        <v>1523</v>
      </c>
      <c r="K26" s="72" t="n">
        <v>1288</v>
      </c>
      <c r="L26" s="72" t="n">
        <v>992</v>
      </c>
      <c r="M26" s="72" t="n">
        <v>614</v>
      </c>
      <c r="N26" s="72" t="n">
        <v>467</v>
      </c>
      <c r="O26" s="72" t="n">
        <v>500</v>
      </c>
      <c r="P26" s="72" t="n">
        <v>542</v>
      </c>
      <c r="Q26" s="72" t="n">
        <v>346</v>
      </c>
      <c r="R26" s="72" t="n">
        <v>206</v>
      </c>
      <c r="S26" s="72" t="n">
        <v>105</v>
      </c>
      <c r="T26" s="72" t="n">
        <v>86</v>
      </c>
      <c r="U26" s="68" t="n">
        <v>264</v>
      </c>
      <c r="V26" s="74" t="s">
        <v>68</v>
      </c>
    </row>
    <row r="27" s="15" customFormat="true" ht="15" hidden="false" customHeight="true" outlineLevel="0" collapsed="false">
      <c r="A27" s="63" t="s">
        <v>69</v>
      </c>
      <c r="B27" s="70" t="n">
        <f aca="false">SUM(C27:U27)</f>
        <v>11156</v>
      </c>
      <c r="C27" s="65" t="n">
        <v>667</v>
      </c>
      <c r="D27" s="71" t="n">
        <v>760</v>
      </c>
      <c r="E27" s="72" t="n">
        <v>692</v>
      </c>
      <c r="F27" s="72" t="n">
        <v>854</v>
      </c>
      <c r="G27" s="72" t="n">
        <v>756</v>
      </c>
      <c r="H27" s="72" t="n">
        <v>967</v>
      </c>
      <c r="I27" s="72" t="n">
        <v>1068</v>
      </c>
      <c r="J27" s="72" t="n">
        <v>1203</v>
      </c>
      <c r="K27" s="72" t="n">
        <v>1149</v>
      </c>
      <c r="L27" s="72" t="n">
        <v>743</v>
      </c>
      <c r="M27" s="72" t="n">
        <v>463</v>
      </c>
      <c r="N27" s="72" t="n">
        <v>366</v>
      </c>
      <c r="O27" s="72" t="n">
        <v>362</v>
      </c>
      <c r="P27" s="72" t="n">
        <v>339</v>
      </c>
      <c r="Q27" s="72" t="n">
        <v>251</v>
      </c>
      <c r="R27" s="72" t="n">
        <v>134</v>
      </c>
      <c r="S27" s="72" t="n">
        <v>82</v>
      </c>
      <c r="T27" s="72" t="n">
        <v>44</v>
      </c>
      <c r="U27" s="68" t="n">
        <v>256</v>
      </c>
      <c r="V27" s="74" t="s">
        <v>70</v>
      </c>
    </row>
    <row r="28" s="15" customFormat="true" ht="14.65" hidden="false" customHeight="true" outlineLevel="0" collapsed="false">
      <c r="A28" s="63" t="s">
        <v>71</v>
      </c>
      <c r="B28" s="70" t="n">
        <f aca="false">SUM(C28:U28)</f>
        <v>37138</v>
      </c>
      <c r="C28" s="65" t="n">
        <v>1807</v>
      </c>
      <c r="D28" s="71" t="n">
        <v>1721</v>
      </c>
      <c r="E28" s="72" t="n">
        <v>1728</v>
      </c>
      <c r="F28" s="72" t="n">
        <v>1889</v>
      </c>
      <c r="G28" s="72" t="n">
        <v>1777</v>
      </c>
      <c r="H28" s="72" t="n">
        <v>2029</v>
      </c>
      <c r="I28" s="72" t="n">
        <v>2387</v>
      </c>
      <c r="J28" s="72" t="n">
        <v>2525</v>
      </c>
      <c r="K28" s="72" t="n">
        <v>2437</v>
      </c>
      <c r="L28" s="72" t="n">
        <v>1583</v>
      </c>
      <c r="M28" s="72" t="n">
        <v>1081</v>
      </c>
      <c r="N28" s="72" t="n">
        <v>922</v>
      </c>
      <c r="O28" s="72" t="n">
        <v>904</v>
      </c>
      <c r="P28" s="72" t="n">
        <v>830</v>
      </c>
      <c r="Q28" s="72" t="n">
        <v>551</v>
      </c>
      <c r="R28" s="72" t="n">
        <v>321</v>
      </c>
      <c r="S28" s="72" t="n">
        <v>168</v>
      </c>
      <c r="T28" s="72" t="n">
        <v>96</v>
      </c>
      <c r="U28" s="68" t="n">
        <v>12382</v>
      </c>
      <c r="V28" s="74" t="s">
        <v>72</v>
      </c>
    </row>
    <row r="29" s="15" customFormat="true" ht="14.65" hidden="false" customHeight="true" outlineLevel="0" collapsed="false">
      <c r="A29" s="63" t="s">
        <v>73</v>
      </c>
      <c r="B29" s="70" t="n">
        <f aca="false">SUM(C29:U29)</f>
        <v>11700</v>
      </c>
      <c r="C29" s="65" t="n">
        <v>558</v>
      </c>
      <c r="D29" s="71" t="n">
        <v>439</v>
      </c>
      <c r="E29" s="72" t="n">
        <v>483</v>
      </c>
      <c r="F29" s="72" t="n">
        <v>540</v>
      </c>
      <c r="G29" s="72" t="n">
        <v>547</v>
      </c>
      <c r="H29" s="72" t="n">
        <v>544</v>
      </c>
      <c r="I29" s="72" t="n">
        <v>568</v>
      </c>
      <c r="J29" s="72" t="n">
        <v>474</v>
      </c>
      <c r="K29" s="72" t="n">
        <v>397</v>
      </c>
      <c r="L29" s="72" t="n">
        <v>277</v>
      </c>
      <c r="M29" s="72" t="n">
        <v>194</v>
      </c>
      <c r="N29" s="72" t="n">
        <v>158</v>
      </c>
      <c r="O29" s="72" t="n">
        <v>145</v>
      </c>
      <c r="P29" s="72" t="n">
        <v>84</v>
      </c>
      <c r="Q29" s="72" t="n">
        <v>73</v>
      </c>
      <c r="R29" s="72" t="n">
        <v>38</v>
      </c>
      <c r="S29" s="72" t="n">
        <v>28</v>
      </c>
      <c r="T29" s="72" t="n">
        <v>15</v>
      </c>
      <c r="U29" s="68" t="n">
        <v>6138</v>
      </c>
      <c r="V29" s="74" t="s">
        <v>74</v>
      </c>
    </row>
    <row r="30" s="15" customFormat="true" ht="14.65" hidden="false" customHeight="true" outlineLevel="0" collapsed="false">
      <c r="A30" s="63" t="s">
        <v>75</v>
      </c>
      <c r="B30" s="70" t="n">
        <f aca="false">SUM(C30:U30)</f>
        <v>11735</v>
      </c>
      <c r="C30" s="65" t="n">
        <v>905</v>
      </c>
      <c r="D30" s="71" t="n">
        <v>982</v>
      </c>
      <c r="E30" s="72" t="n">
        <v>954</v>
      </c>
      <c r="F30" s="72" t="n">
        <v>997</v>
      </c>
      <c r="G30" s="72" t="n">
        <v>891</v>
      </c>
      <c r="H30" s="72" t="n">
        <v>1043</v>
      </c>
      <c r="I30" s="72" t="n">
        <v>1036</v>
      </c>
      <c r="J30" s="72" t="n">
        <v>1037</v>
      </c>
      <c r="K30" s="72" t="n">
        <v>913</v>
      </c>
      <c r="L30" s="72" t="n">
        <v>648</v>
      </c>
      <c r="M30" s="72" t="n">
        <v>434</v>
      </c>
      <c r="N30" s="72" t="n">
        <v>398</v>
      </c>
      <c r="O30" s="72" t="n">
        <v>370</v>
      </c>
      <c r="P30" s="72" t="n">
        <v>288</v>
      </c>
      <c r="Q30" s="72" t="n">
        <v>225</v>
      </c>
      <c r="R30" s="72" t="n">
        <v>129</v>
      </c>
      <c r="S30" s="72" t="n">
        <v>79</v>
      </c>
      <c r="T30" s="72" t="n">
        <v>66</v>
      </c>
      <c r="U30" s="68" t="n">
        <v>340</v>
      </c>
      <c r="V30" s="74" t="s">
        <v>76</v>
      </c>
    </row>
    <row r="31" s="15" customFormat="true" ht="14.65" hidden="false" customHeight="true" outlineLevel="0" collapsed="false">
      <c r="A31" s="63" t="s">
        <v>77</v>
      </c>
      <c r="B31" s="70" t="n">
        <f aca="false">SUM(C31:U31)</f>
        <v>35709</v>
      </c>
      <c r="C31" s="65" t="n">
        <v>2057</v>
      </c>
      <c r="D31" s="71" t="n">
        <v>2567</v>
      </c>
      <c r="E31" s="72" t="n">
        <v>2348</v>
      </c>
      <c r="F31" s="72" t="n">
        <v>2571</v>
      </c>
      <c r="G31" s="72" t="n">
        <v>2152</v>
      </c>
      <c r="H31" s="72" t="n">
        <v>2269</v>
      </c>
      <c r="I31" s="72" t="n">
        <v>3465</v>
      </c>
      <c r="J31" s="72" t="n">
        <v>4079</v>
      </c>
      <c r="K31" s="72" t="n">
        <v>3667</v>
      </c>
      <c r="L31" s="72" t="n">
        <v>2295</v>
      </c>
      <c r="M31" s="72" t="n">
        <v>1387</v>
      </c>
      <c r="N31" s="72" t="n">
        <v>1051</v>
      </c>
      <c r="O31" s="72" t="n">
        <v>1096</v>
      </c>
      <c r="P31" s="72" t="n">
        <v>1129</v>
      </c>
      <c r="Q31" s="72" t="n">
        <v>740</v>
      </c>
      <c r="R31" s="72" t="n">
        <v>444</v>
      </c>
      <c r="S31" s="72" t="n">
        <v>158</v>
      </c>
      <c r="T31" s="72" t="n">
        <v>114</v>
      </c>
      <c r="U31" s="68" t="n">
        <v>2120</v>
      </c>
      <c r="V31" s="74" t="s">
        <v>78</v>
      </c>
    </row>
    <row r="32" s="15" customFormat="true" ht="14.65" hidden="false" customHeight="true" outlineLevel="0" collapsed="false">
      <c r="A32" s="63" t="s">
        <v>79</v>
      </c>
      <c r="B32" s="70" t="n">
        <f aca="false">SUM(C32:U32)</f>
        <v>44039</v>
      </c>
      <c r="C32" s="65" t="n">
        <v>2674</v>
      </c>
      <c r="D32" s="71" t="n">
        <v>2955</v>
      </c>
      <c r="E32" s="72" t="n">
        <v>2881</v>
      </c>
      <c r="F32" s="72" t="n">
        <v>3480</v>
      </c>
      <c r="G32" s="72" t="n">
        <v>3364</v>
      </c>
      <c r="H32" s="72" t="n">
        <v>3023</v>
      </c>
      <c r="I32" s="72" t="n">
        <v>4021</v>
      </c>
      <c r="J32" s="72" t="n">
        <v>4880</v>
      </c>
      <c r="K32" s="72" t="n">
        <v>4637</v>
      </c>
      <c r="L32" s="72" t="n">
        <v>3232</v>
      </c>
      <c r="M32" s="72" t="n">
        <v>1857</v>
      </c>
      <c r="N32" s="72" t="n">
        <v>1484</v>
      </c>
      <c r="O32" s="72" t="n">
        <v>1491</v>
      </c>
      <c r="P32" s="72" t="n">
        <v>1407</v>
      </c>
      <c r="Q32" s="72" t="n">
        <v>897</v>
      </c>
      <c r="R32" s="72" t="n">
        <v>502</v>
      </c>
      <c r="S32" s="72" t="n">
        <v>231</v>
      </c>
      <c r="T32" s="72" t="n">
        <v>155</v>
      </c>
      <c r="U32" s="68" t="n">
        <v>868</v>
      </c>
      <c r="V32" s="74" t="s">
        <v>80</v>
      </c>
    </row>
    <row r="33" s="15" customFormat="true" ht="14.65" hidden="false" customHeight="true" outlineLevel="0" collapsed="false">
      <c r="A33" s="63" t="s">
        <v>81</v>
      </c>
      <c r="B33" s="70" t="n">
        <f aca="false">SUM(C33:U33)</f>
        <v>38762</v>
      </c>
      <c r="C33" s="65" t="n">
        <v>2144</v>
      </c>
      <c r="D33" s="71" t="n">
        <v>2549</v>
      </c>
      <c r="E33" s="72" t="n">
        <v>2246</v>
      </c>
      <c r="F33" s="72" t="n">
        <v>2687</v>
      </c>
      <c r="G33" s="72" t="n">
        <v>2431</v>
      </c>
      <c r="H33" s="72" t="n">
        <v>2622</v>
      </c>
      <c r="I33" s="72" t="n">
        <v>3217</v>
      </c>
      <c r="J33" s="72" t="n">
        <v>4089</v>
      </c>
      <c r="K33" s="72" t="n">
        <v>4133</v>
      </c>
      <c r="L33" s="72" t="n">
        <v>2978</v>
      </c>
      <c r="M33" s="72" t="n">
        <v>1804</v>
      </c>
      <c r="N33" s="72" t="n">
        <v>1283</v>
      </c>
      <c r="O33" s="72" t="n">
        <v>1680</v>
      </c>
      <c r="P33" s="72" t="n">
        <v>1623</v>
      </c>
      <c r="Q33" s="72" t="n">
        <v>1283</v>
      </c>
      <c r="R33" s="72" t="n">
        <v>768</v>
      </c>
      <c r="S33" s="72" t="n">
        <v>306</v>
      </c>
      <c r="T33" s="72" t="n">
        <v>236</v>
      </c>
      <c r="U33" s="68" t="n">
        <v>683</v>
      </c>
      <c r="V33" s="74" t="s">
        <v>82</v>
      </c>
    </row>
    <row r="34" s="15" customFormat="true" ht="14.65" hidden="false" customHeight="true" outlineLevel="0" collapsed="false">
      <c r="A34" s="63" t="s">
        <v>83</v>
      </c>
      <c r="B34" s="70" t="n">
        <f aca="false">SUM(C34:U34)</f>
        <v>36563</v>
      </c>
      <c r="C34" s="65" t="n">
        <v>2061</v>
      </c>
      <c r="D34" s="71" t="n">
        <v>2439</v>
      </c>
      <c r="E34" s="72" t="n">
        <v>2452</v>
      </c>
      <c r="F34" s="72" t="n">
        <v>2701</v>
      </c>
      <c r="G34" s="72" t="n">
        <v>2304</v>
      </c>
      <c r="H34" s="72" t="n">
        <v>2418</v>
      </c>
      <c r="I34" s="72" t="n">
        <v>3334</v>
      </c>
      <c r="J34" s="72" t="n">
        <v>4069</v>
      </c>
      <c r="K34" s="72" t="n">
        <v>3918</v>
      </c>
      <c r="L34" s="72" t="n">
        <v>2668</v>
      </c>
      <c r="M34" s="72" t="n">
        <v>1223</v>
      </c>
      <c r="N34" s="72" t="n">
        <v>1258</v>
      </c>
      <c r="O34" s="72" t="n">
        <v>1384</v>
      </c>
      <c r="P34" s="72" t="n">
        <v>1300</v>
      </c>
      <c r="Q34" s="72" t="n">
        <v>764</v>
      </c>
      <c r="R34" s="72" t="n">
        <v>404</v>
      </c>
      <c r="S34" s="72" t="n">
        <v>188</v>
      </c>
      <c r="T34" s="72" t="n">
        <v>122</v>
      </c>
      <c r="U34" s="68" t="n">
        <v>1556</v>
      </c>
      <c r="V34" s="74" t="s">
        <v>84</v>
      </c>
    </row>
    <row r="35" s="15" customFormat="true" ht="14.65" hidden="false" customHeight="true" outlineLevel="0" collapsed="false">
      <c r="A35" s="63" t="s">
        <v>85</v>
      </c>
      <c r="B35" s="70" t="n">
        <f aca="false">SUM(C35:U35)</f>
        <v>32913</v>
      </c>
      <c r="C35" s="65" t="n">
        <v>2248</v>
      </c>
      <c r="D35" s="71" t="n">
        <v>2253</v>
      </c>
      <c r="E35" s="72" t="n">
        <v>2167</v>
      </c>
      <c r="F35" s="72" t="n">
        <v>2391</v>
      </c>
      <c r="G35" s="72" t="n">
        <v>2226</v>
      </c>
      <c r="H35" s="72" t="n">
        <v>2612</v>
      </c>
      <c r="I35" s="72" t="n">
        <v>3235</v>
      </c>
      <c r="J35" s="72" t="n">
        <v>3678</v>
      </c>
      <c r="K35" s="72" t="n">
        <v>3317</v>
      </c>
      <c r="L35" s="72" t="n">
        <v>2249</v>
      </c>
      <c r="M35" s="72" t="n">
        <v>1289</v>
      </c>
      <c r="N35" s="72" t="n">
        <v>990</v>
      </c>
      <c r="O35" s="72" t="n">
        <v>1104</v>
      </c>
      <c r="P35" s="72" t="n">
        <v>1060</v>
      </c>
      <c r="Q35" s="72" t="n">
        <v>746</v>
      </c>
      <c r="R35" s="72" t="n">
        <v>454</v>
      </c>
      <c r="S35" s="72" t="n">
        <v>173</v>
      </c>
      <c r="T35" s="72" t="n">
        <v>115</v>
      </c>
      <c r="U35" s="68" t="n">
        <v>606</v>
      </c>
      <c r="V35" s="74" t="s">
        <v>86</v>
      </c>
    </row>
    <row r="36" s="15" customFormat="true" ht="14.65" hidden="false" customHeight="true" outlineLevel="0" collapsed="false">
      <c r="A36" s="63" t="s">
        <v>87</v>
      </c>
      <c r="B36" s="70" t="n">
        <f aca="false">SUM(C36:U36)</f>
        <v>23379</v>
      </c>
      <c r="C36" s="65" t="n">
        <v>2063</v>
      </c>
      <c r="D36" s="71" t="n">
        <v>1973</v>
      </c>
      <c r="E36" s="72" t="n">
        <v>1991</v>
      </c>
      <c r="F36" s="72" t="n">
        <v>2012</v>
      </c>
      <c r="G36" s="72" t="n">
        <v>1644</v>
      </c>
      <c r="H36" s="72" t="n">
        <v>1574</v>
      </c>
      <c r="I36" s="72" t="n">
        <v>1456</v>
      </c>
      <c r="J36" s="72" t="n">
        <v>1172</v>
      </c>
      <c r="K36" s="72" t="n">
        <v>1259</v>
      </c>
      <c r="L36" s="72" t="n">
        <v>1260</v>
      </c>
      <c r="M36" s="72" t="n">
        <v>889</v>
      </c>
      <c r="N36" s="72" t="n">
        <v>676</v>
      </c>
      <c r="O36" s="72" t="n">
        <v>677</v>
      </c>
      <c r="P36" s="72" t="n">
        <v>518</v>
      </c>
      <c r="Q36" s="72" t="n">
        <v>418</v>
      </c>
      <c r="R36" s="72" t="n">
        <v>325</v>
      </c>
      <c r="S36" s="72" t="n">
        <v>240</v>
      </c>
      <c r="T36" s="72" t="n">
        <v>484</v>
      </c>
      <c r="U36" s="68" t="n">
        <v>2748</v>
      </c>
      <c r="V36" s="74" t="s">
        <v>88</v>
      </c>
    </row>
    <row r="37" s="15" customFormat="true" ht="14.65" hidden="false" customHeight="true" outlineLevel="0" collapsed="false">
      <c r="A37" s="76" t="s">
        <v>89</v>
      </c>
      <c r="B37" s="77" t="n">
        <f aca="false">SUM(C37:U37)</f>
        <v>21149</v>
      </c>
      <c r="C37" s="78" t="n">
        <v>1694</v>
      </c>
      <c r="D37" s="79" t="n">
        <v>1661</v>
      </c>
      <c r="E37" s="80" t="n">
        <v>1646</v>
      </c>
      <c r="F37" s="80" t="n">
        <v>1849</v>
      </c>
      <c r="G37" s="80" t="n">
        <v>1638</v>
      </c>
      <c r="H37" s="80" t="n">
        <v>1779</v>
      </c>
      <c r="I37" s="80" t="n">
        <v>1884</v>
      </c>
      <c r="J37" s="80" t="n">
        <v>1736</v>
      </c>
      <c r="K37" s="80" t="n">
        <v>1501</v>
      </c>
      <c r="L37" s="80" t="n">
        <v>1200</v>
      </c>
      <c r="M37" s="80" t="n">
        <v>722</v>
      </c>
      <c r="N37" s="80" t="n">
        <v>667</v>
      </c>
      <c r="O37" s="80" t="n">
        <v>667</v>
      </c>
      <c r="P37" s="80" t="n">
        <v>544</v>
      </c>
      <c r="Q37" s="80" t="n">
        <v>348</v>
      </c>
      <c r="R37" s="80" t="n">
        <v>248</v>
      </c>
      <c r="S37" s="80" t="n">
        <v>141</v>
      </c>
      <c r="T37" s="80" t="n">
        <v>131</v>
      </c>
      <c r="U37" s="81" t="n">
        <v>1093</v>
      </c>
      <c r="V37" s="82" t="s">
        <v>90</v>
      </c>
    </row>
    <row r="38" s="15" customFormat="true" ht="4.15" hidden="false" customHeight="true" outlineLevel="0" collapsed="false">
      <c r="A38" s="83"/>
      <c r="B38" s="84"/>
      <c r="C38" s="84"/>
      <c r="D38" s="84"/>
      <c r="E38" s="84"/>
      <c r="F38" s="84"/>
      <c r="G38" s="84"/>
      <c r="H38" s="84"/>
      <c r="I38" s="85"/>
      <c r="J38" s="86"/>
      <c r="K38" s="84"/>
      <c r="L38" s="83"/>
      <c r="M38" s="85"/>
    </row>
    <row r="39" s="15" customFormat="true" ht="16.5" hidden="false" customHeight="true" outlineLevel="0" collapsed="false">
      <c r="A39" s="87"/>
      <c r="B39" s="88" t="s">
        <v>91</v>
      </c>
      <c r="C39" s="89" t="s">
        <v>92</v>
      </c>
      <c r="D39" s="84"/>
      <c r="E39" s="89"/>
      <c r="F39" s="85"/>
      <c r="G39" s="89"/>
      <c r="H39" s="16"/>
      <c r="I39" s="90"/>
      <c r="J39" s="16"/>
      <c r="K39" s="16"/>
      <c r="L39" s="91" t="s">
        <v>93</v>
      </c>
      <c r="M39" s="87" t="s">
        <v>94</v>
      </c>
    </row>
    <row r="40" s="15" customFormat="true" ht="14.45" hidden="false" customHeight="true" outlineLevel="0" collapsed="false">
      <c r="A40" s="92"/>
      <c r="B40" s="93" t="s">
        <v>95</v>
      </c>
      <c r="C40" s="94" t="s">
        <v>96</v>
      </c>
      <c r="D40" s="95"/>
      <c r="E40" s="96"/>
      <c r="F40" s="96"/>
      <c r="G40" s="96"/>
      <c r="H40" s="96"/>
      <c r="I40" s="96"/>
      <c r="J40" s="96"/>
      <c r="K40" s="97"/>
      <c r="L40" s="98" t="s">
        <v>97</v>
      </c>
      <c r="M40" s="99" t="s">
        <v>98</v>
      </c>
      <c r="N40" s="96"/>
      <c r="O40" s="96"/>
      <c r="P40" s="96"/>
      <c r="Q40" s="96"/>
      <c r="R40" s="96"/>
      <c r="S40" s="96"/>
      <c r="T40" s="96"/>
      <c r="U40" s="96"/>
    </row>
    <row r="41" customFormat="false" ht="21" hidden="false" customHeight="false" outlineLevel="0" collapsed="false">
      <c r="B41" s="100"/>
      <c r="C41" s="100"/>
      <c r="D41" s="101"/>
      <c r="E41" s="100"/>
      <c r="F41" s="100"/>
      <c r="G41" s="100"/>
      <c r="H41" s="100"/>
      <c r="I41" s="100"/>
      <c r="J41" s="100"/>
      <c r="K41" s="100"/>
    </row>
    <row r="42" customFormat="false" ht="21" hidden="false" customHeight="false" outlineLevel="0" collapsed="false">
      <c r="B42" s="100"/>
      <c r="C42" s="100"/>
      <c r="D42" s="101"/>
      <c r="E42" s="100"/>
      <c r="F42" s="100"/>
      <c r="G42" s="100"/>
      <c r="H42" s="100"/>
      <c r="I42" s="100"/>
      <c r="J42" s="100"/>
      <c r="K42" s="100"/>
    </row>
    <row r="43" customFormat="false" ht="21" hidden="false" customHeight="false" outlineLevel="0" collapsed="false">
      <c r="B43" s="100"/>
      <c r="C43" s="100"/>
      <c r="D43" s="101"/>
      <c r="E43" s="100"/>
      <c r="F43" s="100"/>
      <c r="G43" s="100"/>
      <c r="H43" s="100"/>
      <c r="I43" s="100"/>
      <c r="J43" s="100"/>
      <c r="K43" s="100"/>
    </row>
    <row r="44" customFormat="false" ht="21" hidden="false" customHeight="false" outlineLevel="0" collapsed="false">
      <c r="B44" s="100"/>
      <c r="C44" s="100"/>
      <c r="D44" s="101"/>
      <c r="E44" s="100"/>
      <c r="F44" s="100"/>
      <c r="G44" s="100"/>
      <c r="H44" s="100"/>
      <c r="I44" s="100"/>
      <c r="J44" s="100"/>
      <c r="K44" s="100"/>
    </row>
    <row r="45" customFormat="false" ht="21" hidden="false" customHeight="false" outlineLevel="0" collapsed="false">
      <c r="B45" s="100"/>
      <c r="C45" s="100"/>
      <c r="D45" s="101"/>
      <c r="E45" s="100"/>
      <c r="F45" s="100"/>
      <c r="G45" s="100"/>
      <c r="H45" s="100"/>
      <c r="I45" s="100"/>
      <c r="J45" s="100"/>
      <c r="K45" s="100"/>
    </row>
    <row r="46" customFormat="false" ht="21" hidden="false" customHeight="false" outlineLevel="0" collapsed="false">
      <c r="B46" s="100"/>
      <c r="C46" s="100"/>
      <c r="D46" s="101"/>
      <c r="E46" s="100"/>
      <c r="F46" s="100"/>
      <c r="G46" s="100"/>
      <c r="H46" s="100"/>
      <c r="I46" s="100"/>
      <c r="J46" s="100"/>
      <c r="K46" s="100"/>
    </row>
    <row r="47" customFormat="false" ht="21" hidden="false" customHeight="false" outlineLevel="0" collapsed="false">
      <c r="B47" s="100"/>
      <c r="C47" s="100"/>
      <c r="D47" s="101"/>
      <c r="E47" s="100"/>
      <c r="F47" s="100"/>
      <c r="G47" s="100"/>
      <c r="H47" s="100"/>
      <c r="I47" s="100"/>
      <c r="J47" s="100"/>
      <c r="K47" s="100"/>
    </row>
    <row r="48" customFormat="false" ht="21" hidden="false" customHeight="false" outlineLevel="0" collapsed="false">
      <c r="B48" s="100"/>
      <c r="C48" s="100"/>
      <c r="D48" s="101"/>
      <c r="E48" s="100"/>
      <c r="F48" s="100"/>
      <c r="G48" s="100"/>
      <c r="H48" s="100"/>
      <c r="I48" s="100"/>
      <c r="J48" s="100"/>
      <c r="K48" s="100"/>
    </row>
    <row r="49" customFormat="false" ht="21" hidden="false" customHeight="false" outlineLevel="0" collapsed="false">
      <c r="B49" s="100"/>
      <c r="C49" s="100"/>
      <c r="D49" s="101"/>
      <c r="E49" s="100"/>
      <c r="F49" s="100"/>
      <c r="G49" s="100"/>
      <c r="H49" s="100"/>
      <c r="I49" s="100"/>
      <c r="J49" s="100"/>
      <c r="K49" s="100"/>
    </row>
    <row r="50" customFormat="false" ht="21" hidden="false" customHeight="false" outlineLevel="0" collapsed="false">
      <c r="B50" s="100"/>
      <c r="C50" s="100"/>
      <c r="D50" s="101"/>
      <c r="E50" s="100"/>
      <c r="F50" s="100"/>
      <c r="G50" s="100"/>
      <c r="H50" s="100"/>
      <c r="I50" s="100"/>
      <c r="J50" s="100"/>
      <c r="K50" s="100"/>
    </row>
    <row r="51" customFormat="false" ht="21" hidden="false" customHeight="false" outlineLevel="0" collapsed="false">
      <c r="B51" s="100"/>
      <c r="C51" s="100"/>
      <c r="D51" s="101"/>
      <c r="E51" s="100"/>
      <c r="F51" s="100"/>
      <c r="G51" s="100"/>
      <c r="H51" s="100"/>
      <c r="I51" s="100"/>
      <c r="J51" s="100"/>
      <c r="K51" s="100"/>
    </row>
    <row r="52" customFormat="false" ht="21" hidden="false" customHeight="false" outlineLevel="0" collapsed="false">
      <c r="B52" s="100"/>
      <c r="C52" s="100"/>
      <c r="D52" s="101"/>
      <c r="E52" s="100"/>
      <c r="F52" s="100"/>
      <c r="G52" s="100"/>
      <c r="H52" s="100"/>
      <c r="I52" s="100"/>
      <c r="J52" s="100"/>
      <c r="K52" s="100"/>
    </row>
    <row r="53" customFormat="false" ht="21" hidden="false" customHeight="false" outlineLevel="0" collapsed="false">
      <c r="B53" s="100"/>
      <c r="C53" s="100"/>
      <c r="D53" s="101"/>
      <c r="E53" s="100"/>
      <c r="F53" s="100"/>
      <c r="G53" s="100"/>
      <c r="H53" s="100"/>
      <c r="I53" s="100"/>
      <c r="J53" s="100"/>
      <c r="K53" s="100"/>
    </row>
    <row r="54" customFormat="false" ht="21" hidden="false" customHeight="false" outlineLevel="0" collapsed="false">
      <c r="B54" s="100"/>
      <c r="C54" s="100"/>
      <c r="D54" s="101"/>
      <c r="E54" s="100"/>
      <c r="F54" s="100"/>
      <c r="G54" s="100"/>
      <c r="H54" s="100"/>
      <c r="I54" s="100"/>
      <c r="J54" s="100"/>
      <c r="K54" s="100"/>
    </row>
    <row r="55" customFormat="false" ht="21" hidden="false" customHeight="false" outlineLevel="0" collapsed="false">
      <c r="B55" s="100"/>
      <c r="C55" s="100"/>
      <c r="D55" s="101"/>
      <c r="E55" s="100"/>
      <c r="F55" s="100"/>
      <c r="G55" s="100"/>
      <c r="H55" s="100"/>
      <c r="I55" s="100"/>
      <c r="J55" s="100"/>
      <c r="K55" s="100"/>
    </row>
    <row r="56" customFormat="false" ht="21" hidden="false" customHeight="false" outlineLevel="0" collapsed="false">
      <c r="B56" s="100"/>
      <c r="C56" s="100"/>
      <c r="D56" s="101"/>
      <c r="E56" s="100"/>
      <c r="F56" s="100"/>
      <c r="G56" s="100"/>
      <c r="H56" s="100"/>
      <c r="I56" s="100"/>
      <c r="J56" s="100"/>
      <c r="K56" s="100"/>
    </row>
    <row r="57" customFormat="false" ht="21" hidden="false" customHeight="false" outlineLevel="0" collapsed="false">
      <c r="B57" s="100"/>
      <c r="C57" s="100"/>
      <c r="D57" s="101"/>
      <c r="E57" s="100"/>
      <c r="F57" s="100"/>
      <c r="G57" s="100"/>
      <c r="H57" s="100"/>
      <c r="I57" s="100"/>
      <c r="J57" s="100"/>
      <c r="K57" s="100"/>
    </row>
    <row r="58" customFormat="false" ht="21" hidden="false" customHeight="false" outlineLevel="0" collapsed="false">
      <c r="B58" s="100"/>
      <c r="C58" s="100"/>
      <c r="D58" s="101"/>
      <c r="E58" s="100"/>
      <c r="F58" s="100"/>
      <c r="G58" s="100"/>
      <c r="H58" s="100"/>
      <c r="I58" s="100"/>
      <c r="J58" s="100"/>
      <c r="K58" s="100"/>
    </row>
    <row r="59" customFormat="false" ht="21" hidden="false" customHeight="false" outlineLevel="0" collapsed="false">
      <c r="B59" s="100"/>
      <c r="C59" s="100"/>
      <c r="D59" s="101"/>
      <c r="E59" s="100"/>
      <c r="F59" s="100"/>
      <c r="G59" s="100"/>
      <c r="H59" s="100"/>
      <c r="I59" s="100"/>
      <c r="J59" s="100"/>
      <c r="K59" s="100"/>
    </row>
    <row r="60" customFormat="false" ht="21" hidden="false" customHeight="false" outlineLevel="0" collapsed="false">
      <c r="B60" s="100"/>
      <c r="C60" s="100"/>
      <c r="D60" s="101"/>
      <c r="E60" s="100"/>
      <c r="F60" s="100"/>
      <c r="G60" s="100"/>
      <c r="H60" s="100"/>
      <c r="I60" s="100"/>
      <c r="J60" s="100"/>
      <c r="K60" s="100"/>
    </row>
    <row r="61" customFormat="false" ht="21" hidden="false" customHeight="false" outlineLevel="0" collapsed="false">
      <c r="B61" s="100"/>
      <c r="C61" s="100"/>
      <c r="D61" s="101"/>
      <c r="E61" s="100"/>
      <c r="F61" s="100"/>
      <c r="G61" s="100"/>
      <c r="H61" s="100"/>
      <c r="I61" s="100"/>
      <c r="J61" s="100"/>
      <c r="K61" s="100"/>
    </row>
    <row r="62" customFormat="false" ht="21" hidden="false" customHeight="false" outlineLevel="0" collapsed="false">
      <c r="B62" s="100"/>
      <c r="C62" s="100"/>
      <c r="D62" s="101"/>
      <c r="E62" s="100"/>
      <c r="F62" s="100"/>
      <c r="G62" s="100"/>
      <c r="H62" s="100"/>
      <c r="I62" s="100"/>
      <c r="J62" s="100"/>
      <c r="K62" s="100"/>
    </row>
    <row r="63" customFormat="false" ht="21" hidden="false" customHeight="false" outlineLevel="0" collapsed="false">
      <c r="B63" s="100"/>
      <c r="C63" s="100"/>
      <c r="D63" s="101"/>
      <c r="E63" s="100"/>
      <c r="F63" s="100"/>
      <c r="G63" s="100"/>
      <c r="H63" s="100"/>
      <c r="I63" s="100"/>
      <c r="J63" s="100"/>
      <c r="K63" s="100"/>
    </row>
    <row r="64" customFormat="false" ht="21" hidden="false" customHeight="false" outlineLevel="0" collapsed="false">
      <c r="B64" s="100"/>
      <c r="C64" s="100"/>
      <c r="D64" s="101"/>
      <c r="E64" s="100"/>
      <c r="F64" s="100"/>
      <c r="G64" s="100"/>
      <c r="H64" s="100"/>
      <c r="I64" s="100"/>
      <c r="J64" s="100"/>
      <c r="K64" s="100"/>
    </row>
    <row r="65" customFormat="false" ht="21" hidden="false" customHeight="false" outlineLevel="0" collapsed="false">
      <c r="B65" s="100"/>
      <c r="C65" s="100"/>
      <c r="D65" s="101"/>
      <c r="E65" s="100"/>
      <c r="F65" s="100"/>
      <c r="G65" s="100"/>
      <c r="H65" s="100"/>
      <c r="I65" s="100"/>
      <c r="J65" s="100"/>
      <c r="K65" s="100"/>
    </row>
    <row r="66" customFormat="false" ht="21" hidden="false" customHeight="false" outlineLevel="0" collapsed="false">
      <c r="B66" s="100"/>
      <c r="C66" s="100"/>
      <c r="D66" s="101"/>
      <c r="E66" s="100"/>
      <c r="F66" s="100"/>
      <c r="G66" s="100"/>
      <c r="H66" s="100"/>
      <c r="I66" s="100"/>
      <c r="J66" s="100"/>
      <c r="K66" s="100"/>
    </row>
    <row r="67" customFormat="false" ht="21" hidden="false" customHeight="false" outlineLevel="0" collapsed="false">
      <c r="B67" s="100"/>
      <c r="C67" s="100"/>
      <c r="D67" s="101"/>
      <c r="E67" s="100"/>
      <c r="F67" s="100"/>
      <c r="G67" s="100"/>
      <c r="H67" s="100"/>
      <c r="I67" s="100"/>
      <c r="J67" s="100"/>
      <c r="K67" s="100"/>
    </row>
    <row r="68" customFormat="false" ht="21" hidden="false" customHeight="false" outlineLevel="0" collapsed="false">
      <c r="B68" s="100"/>
      <c r="C68" s="100"/>
      <c r="D68" s="101"/>
      <c r="E68" s="100"/>
      <c r="F68" s="100"/>
      <c r="G68" s="100"/>
      <c r="H68" s="100"/>
      <c r="I68" s="100"/>
      <c r="J68" s="100"/>
      <c r="K68" s="100"/>
    </row>
    <row r="69" customFormat="false" ht="21" hidden="false" customHeight="false" outlineLevel="0" collapsed="false">
      <c r="B69" s="100"/>
      <c r="C69" s="100"/>
      <c r="D69" s="101"/>
      <c r="E69" s="100"/>
      <c r="F69" s="100"/>
      <c r="G69" s="100"/>
      <c r="H69" s="100"/>
      <c r="I69" s="100"/>
      <c r="J69" s="100"/>
      <c r="K69" s="100"/>
    </row>
    <row r="70" customFormat="false" ht="21" hidden="false" customHeight="false" outlineLevel="0" collapsed="false">
      <c r="B70" s="100"/>
      <c r="C70" s="100"/>
      <c r="D70" s="101"/>
      <c r="E70" s="100"/>
      <c r="F70" s="100"/>
      <c r="G70" s="100"/>
      <c r="H70" s="100"/>
      <c r="I70" s="100"/>
      <c r="J70" s="100"/>
      <c r="K70" s="100"/>
    </row>
    <row r="71" customFormat="false" ht="21" hidden="false" customHeight="false" outlineLevel="0" collapsed="false">
      <c r="B71" s="100"/>
      <c r="C71" s="100"/>
      <c r="D71" s="101"/>
      <c r="E71" s="100"/>
      <c r="F71" s="100"/>
      <c r="G71" s="100"/>
      <c r="H71" s="100"/>
      <c r="I71" s="100"/>
      <c r="J71" s="100"/>
      <c r="K71" s="100"/>
    </row>
    <row r="72" customFormat="false" ht="21" hidden="false" customHeight="false" outlineLevel="0" collapsed="false">
      <c r="B72" s="100"/>
      <c r="C72" s="100"/>
      <c r="D72" s="101"/>
      <c r="E72" s="100"/>
      <c r="F72" s="100"/>
      <c r="G72" s="100"/>
      <c r="H72" s="100"/>
      <c r="I72" s="100"/>
      <c r="J72" s="100"/>
      <c r="K72" s="100"/>
    </row>
    <row r="73" customFormat="false" ht="21" hidden="false" customHeight="false" outlineLevel="0" collapsed="false">
      <c r="B73" s="100"/>
      <c r="C73" s="100"/>
      <c r="D73" s="101"/>
      <c r="E73" s="100"/>
      <c r="F73" s="100"/>
      <c r="G73" s="100"/>
      <c r="H73" s="100"/>
      <c r="I73" s="100"/>
      <c r="J73" s="100"/>
      <c r="K73" s="100"/>
    </row>
    <row r="74" customFormat="false" ht="21" hidden="false" customHeight="false" outlineLevel="0" collapsed="false">
      <c r="B74" s="100"/>
      <c r="C74" s="100"/>
      <c r="D74" s="101"/>
      <c r="E74" s="100"/>
      <c r="F74" s="100"/>
      <c r="G74" s="100"/>
      <c r="H74" s="100"/>
      <c r="I74" s="100"/>
      <c r="J74" s="100"/>
      <c r="K74" s="100"/>
    </row>
    <row r="75" customFormat="false" ht="21" hidden="false" customHeight="false" outlineLevel="0" collapsed="false">
      <c r="B75" s="100"/>
      <c r="C75" s="100"/>
      <c r="D75" s="101"/>
      <c r="E75" s="100"/>
      <c r="F75" s="100"/>
      <c r="G75" s="100"/>
      <c r="H75" s="100"/>
      <c r="I75" s="100"/>
      <c r="J75" s="100"/>
      <c r="K75" s="100"/>
    </row>
  </sheetData>
  <mergeCells count="18">
    <mergeCell ref="C3:U3"/>
    <mergeCell ref="C4:C7"/>
    <mergeCell ref="D4:D7"/>
    <mergeCell ref="E4:E7"/>
    <mergeCell ref="F4:F7"/>
    <mergeCell ref="G4:G7"/>
    <mergeCell ref="H4:H7"/>
    <mergeCell ref="I4:I7"/>
    <mergeCell ref="J4:J7"/>
    <mergeCell ref="K4:K7"/>
    <mergeCell ref="L4:L7"/>
    <mergeCell ref="M4:M7"/>
    <mergeCell ref="N4:N7"/>
    <mergeCell ref="O4:O7"/>
    <mergeCell ref="P4:P7"/>
    <mergeCell ref="Q4:Q7"/>
    <mergeCell ref="R4:R7"/>
    <mergeCell ref="S4:S7"/>
  </mergeCells>
  <printOptions headings="false" gridLines="false" gridLinesSet="true" horizontalCentered="false" verticalCentered="false"/>
  <pageMargins left="0.196527777777778" right="0" top="0.511805555555556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0T08:09:26Z</dcterms:created>
  <dc:creator>Chmai</dc:creator>
  <dc:description/>
  <dc:language>en-US</dc:language>
  <cp:lastModifiedBy>chmai</cp:lastModifiedBy>
  <cp:lastPrinted>2005-02-16T03:07:55Z</cp:lastPrinted>
  <cp:revision>0</cp:revision>
  <dc:subject/>
  <dc:title/>
</cp:coreProperties>
</file>