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color rgb="FF000000"/>
        <rFont val="Noto Sans Devanagari"/>
        <family val="2"/>
      </rPr>
      <t xml:space="preserve">ตาราง   </t>
    </r>
    <r>
      <rPr>
        <b val="true"/>
        <sz val="16"/>
        <color rgb="FF000000"/>
        <rFont val="AngsanaUPC"/>
        <family val="1"/>
        <charset val="222"/>
      </rPr>
      <t xml:space="preserve">3   </t>
    </r>
    <r>
      <rPr>
        <b val="true"/>
        <sz val="16"/>
        <color rgb="FF000000"/>
        <rFont val="Noto Sans Devanagari"/>
        <family val="2"/>
      </rPr>
      <t xml:space="preserve">จำนวนประชากร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าย 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0</t>
    </r>
  </si>
  <si>
    <t xml:space="preserve">TABLE  3   NUMBER OF POPULATION - MALE  (THAI NATIONALITY ONLY)  BY AGE GROUP AND AMPHOE  :  1997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UPC"/>
        <family val="0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r>
      <rPr>
        <sz val="14"/>
        <color rgb="FF000000"/>
        <rFont val="Noto Sans Devanagari"/>
        <family val="2"/>
      </rPr>
      <t xml:space="preserve">หมวดอายุ </t>
    </r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UPC"/>
        <family val="0"/>
      </rPr>
      <t xml:space="preserve">)   Age group (Years)</t>
    </r>
  </si>
  <si>
    <t xml:space="preserve">Amphoe/King amphoe</t>
  </si>
  <si>
    <t xml:space="preserve">ไม่ทราบ </t>
  </si>
  <si>
    <t xml:space="preserve">รวม</t>
  </si>
  <si>
    <t xml:space="preserve">และ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</t>
  </si>
  <si>
    <t xml:space="preserve">Lunar</t>
  </si>
  <si>
    <t xml:space="preserve">and over</t>
  </si>
  <si>
    <t xml:space="preserve">Carlendar</t>
  </si>
  <si>
    <t xml:space="preserve">รวมยอด</t>
  </si>
  <si>
    <t xml:space="preserve">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t xml:space="preserve"> เมืองราชบุรี</t>
  </si>
  <si>
    <t xml:space="preserve">Muang Ratchaburi</t>
  </si>
  <si>
    <t xml:space="preserve">   นอกเขตเทศบาล</t>
  </si>
  <si>
    <t xml:space="preserve">จอมบึง</t>
  </si>
  <si>
    <t xml:space="preserve">Chom Bueng</t>
  </si>
  <si>
    <t xml:space="preserve">ดำเนินสะดวก</t>
  </si>
  <si>
    <t xml:space="preserve">Damnoen Saduak</t>
  </si>
  <si>
    <t xml:space="preserve">บางแพ</t>
  </si>
  <si>
    <t xml:space="preserve">Bang Phae</t>
  </si>
  <si>
    <t xml:space="preserve">บ้านโป่ง</t>
  </si>
  <si>
    <t xml:space="preserve">Ban Pong</t>
  </si>
  <si>
    <t xml:space="preserve">ปากท่อ</t>
  </si>
  <si>
    <t xml:space="preserve">Pak Tho</t>
  </si>
  <si>
    <t xml:space="preserve">โพธาราม</t>
  </si>
  <si>
    <t xml:space="preserve">Photharam</t>
  </si>
  <si>
    <t xml:space="preserve">วัดเพลง</t>
  </si>
  <si>
    <t xml:space="preserve">Wat Phleng</t>
  </si>
  <si>
    <t xml:space="preserve">สวนผึ้ง</t>
  </si>
  <si>
    <t xml:space="preserve">Suan Phung</t>
  </si>
  <si>
    <t xml:space="preserve">กิ่งอำเภอบ้านคา</t>
  </si>
  <si>
    <t xml:space="preserve"> King Amphoe Ban Ka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รมการปกครอง กระทรวงมหาดไทย                                              </t>
    </r>
    <r>
      <rPr>
        <b val="true"/>
        <sz val="16"/>
        <color rgb="FF000000"/>
        <rFont val="AngsanaUPC"/>
        <family val="1"/>
        <charset val="222"/>
      </rPr>
      <t xml:space="preserve">Source  :  Department of Local Administration ,  Ministry of Interior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  <charset val="222"/>
    </font>
    <font>
      <sz val="12"/>
      <color rgb="FF000000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609560"/>
          <a:ext cx="14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1" name="Text 2"/>
        <xdr:cNvSpPr/>
      </xdr:nvSpPr>
      <xdr:spPr>
        <a:xfrm>
          <a:off x="0" y="176220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2" name="Text 3"/>
        <xdr:cNvSpPr/>
      </xdr:nvSpPr>
      <xdr:spPr>
        <a:xfrm>
          <a:off x="0" y="176220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3" name="Text 4"/>
        <xdr:cNvSpPr/>
      </xdr:nvSpPr>
      <xdr:spPr>
        <a:xfrm>
          <a:off x="0" y="176220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240</xdr:rowOff>
    </xdr:to>
    <xdr:sp>
      <xdr:nvSpPr>
        <xdr:cNvPr id="4" name="Text 5"/>
        <xdr:cNvSpPr/>
      </xdr:nvSpPr>
      <xdr:spPr>
        <a:xfrm>
          <a:off x="0" y="184788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440</xdr:colOff>
      <xdr:row>1</xdr:row>
      <xdr:rowOff>162000</xdr:rowOff>
    </xdr:to>
    <xdr:sp>
      <xdr:nvSpPr>
        <xdr:cNvPr id="5" name="Text 8"/>
        <xdr:cNvSpPr/>
      </xdr:nvSpPr>
      <xdr:spPr>
        <a:xfrm>
          <a:off x="0" y="361800"/>
          <a:ext cx="14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800</xdr:rowOff>
    </xdr:to>
    <xdr:sp>
      <xdr:nvSpPr>
        <xdr:cNvPr id="6" name="Text 33"/>
        <xdr:cNvSpPr/>
      </xdr:nvSpPr>
      <xdr:spPr>
        <a:xfrm>
          <a:off x="0" y="1562040"/>
          <a:ext cx="14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8.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7"/>
    <col collapsed="false" customWidth="true" hidden="false" outlineLevel="0" max="18" min="3" style="2" width="7.28"/>
    <col collapsed="false" customWidth="true" hidden="false" outlineLevel="0" max="19" min="19" style="2" width="7.42"/>
    <col collapsed="false" customWidth="true" hidden="false" outlineLevel="0" max="20" min="20" style="2" width="7.56"/>
    <col collapsed="false" customWidth="true" hidden="false" outlineLevel="0" max="21" min="21" style="2" width="9.56"/>
    <col collapsed="false" customWidth="true" hidden="false" outlineLevel="0" max="22" min="22" style="2" width="12.42"/>
    <col collapsed="false" customWidth="true" hidden="false" outlineLevel="0" max="23" min="23" style="1" width="18.13"/>
    <col collapsed="false" customWidth="true" hidden="false" outlineLevel="0" max="24" min="24" style="1" width="9.56"/>
    <col collapsed="false" customWidth="true" hidden="false" outlineLevel="0" max="25" min="25" style="1" width="10.85"/>
    <col collapsed="false" customWidth="true" hidden="false" outlineLevel="0" max="26" min="26" style="1" width="9.42"/>
    <col collapsed="false" customWidth="true" hidden="false" outlineLevel="0" max="27" min="27" style="1" width="24.56"/>
    <col collapsed="false" customWidth="false" hidden="false" outlineLevel="0" max="257" min="28" style="1" width="18.28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7.5" hidden="false" customHeight="true" outlineLevel="0" collapsed="false">
      <c r="C3" s="6"/>
      <c r="D3" s="7"/>
      <c r="W3" s="8"/>
      <c r="X3" s="9"/>
    </row>
    <row r="4" customFormat="false" ht="27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4</v>
      </c>
      <c r="W4" s="12"/>
      <c r="X4" s="9"/>
      <c r="Y4" s="9"/>
    </row>
    <row r="5" customFormat="false" ht="24" hidden="false" customHeight="true" outlineLevel="0" collapsed="false">
      <c r="A5" s="10"/>
      <c r="B5" s="13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6" t="n">
        <v>85</v>
      </c>
      <c r="U5" s="17" t="s">
        <v>5</v>
      </c>
      <c r="V5" s="12"/>
      <c r="W5" s="12"/>
    </row>
    <row r="6" customFormat="false" ht="24" hidden="false" customHeight="true" outlineLevel="0" collapsed="false">
      <c r="A6" s="10"/>
      <c r="B6" s="18" t="s">
        <v>6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9" t="s">
        <v>7</v>
      </c>
      <c r="U6" s="17" t="s">
        <v>8</v>
      </c>
      <c r="V6" s="12"/>
      <c r="W6" s="12"/>
    </row>
    <row r="7" customFormat="false" ht="24" hidden="false" customHeight="true" outlineLevel="0" collapsed="false">
      <c r="A7" s="10"/>
      <c r="B7" s="20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4" t="s">
        <v>26</v>
      </c>
      <c r="T7" s="19" t="s">
        <v>27</v>
      </c>
      <c r="U7" s="21" t="s">
        <v>28</v>
      </c>
      <c r="V7" s="12"/>
      <c r="W7" s="12"/>
    </row>
    <row r="8" customFormat="false" ht="16.5" hidden="false" customHeight="true" outlineLevel="0" collapsed="false">
      <c r="A8" s="10"/>
      <c r="B8" s="13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4" t="n">
        <v>85</v>
      </c>
      <c r="U8" s="25" t="s">
        <v>29</v>
      </c>
      <c r="V8" s="12"/>
      <c r="W8" s="12"/>
    </row>
    <row r="9" customFormat="false" ht="18.75" hidden="false" customHeight="true" outlineLevel="0" collapsed="false">
      <c r="A9" s="10"/>
      <c r="B9" s="26"/>
      <c r="C9" s="27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T9" s="24" t="s">
        <v>30</v>
      </c>
      <c r="U9" s="28" t="s">
        <v>31</v>
      </c>
      <c r="V9" s="12"/>
      <c r="W9" s="12"/>
    </row>
    <row r="10" s="4" customFormat="true" ht="21.75" hidden="false" customHeight="true" outlineLevel="0" collapsed="false">
      <c r="A10" s="29" t="s">
        <v>32</v>
      </c>
      <c r="B10" s="30" t="n">
        <f aca="false">B11+B12</f>
        <v>380799</v>
      </c>
      <c r="C10" s="31" t="n">
        <f aca="false">C11+C12</f>
        <v>29475</v>
      </c>
      <c r="D10" s="31" t="n">
        <f aca="false">D11+D12</f>
        <v>30390</v>
      </c>
      <c r="E10" s="31" t="n">
        <f aca="false">E11+E12</f>
        <v>30296</v>
      </c>
      <c r="F10" s="31" t="n">
        <f aca="false">F11+F12</f>
        <v>35618</v>
      </c>
      <c r="G10" s="31" t="n">
        <f aca="false">G11+G12</f>
        <v>37214</v>
      </c>
      <c r="H10" s="31" t="n">
        <f aca="false">H11+H12</f>
        <v>37162</v>
      </c>
      <c r="I10" s="31" t="n">
        <f aca="false">I11+I12</f>
        <v>35100</v>
      </c>
      <c r="J10" s="31" t="n">
        <f aca="false">J11+J12</f>
        <v>31528</v>
      </c>
      <c r="K10" s="31" t="n">
        <f aca="false">K11+K12</f>
        <v>24548</v>
      </c>
      <c r="L10" s="31" t="n">
        <f aca="false">L11+L12</f>
        <v>18869</v>
      </c>
      <c r="M10" s="31" t="n">
        <f aca="false">M11+M12</f>
        <v>12974</v>
      </c>
      <c r="N10" s="31" t="n">
        <f aca="false">N11+N12</f>
        <v>11843</v>
      </c>
      <c r="O10" s="31" t="n">
        <f aca="false">O11+O12</f>
        <v>10517</v>
      </c>
      <c r="P10" s="31" t="n">
        <f aca="false">P11+P12</f>
        <v>7919</v>
      </c>
      <c r="Q10" s="31" t="n">
        <f aca="false">Q11+Q12</f>
        <v>5259</v>
      </c>
      <c r="R10" s="31" t="n">
        <f aca="false">R11+R12</f>
        <v>3153</v>
      </c>
      <c r="S10" s="31" t="n">
        <f aca="false">S11+S12</f>
        <v>1995</v>
      </c>
      <c r="T10" s="31" t="n">
        <f aca="false">T11+T12</f>
        <v>1753</v>
      </c>
      <c r="U10" s="32" t="n">
        <f aca="false">U11+U12</f>
        <v>15186</v>
      </c>
      <c r="V10" s="33" t="s">
        <v>9</v>
      </c>
    </row>
    <row r="11" s="4" customFormat="true" ht="21.75" hidden="false" customHeight="true" outlineLevel="0" collapsed="false">
      <c r="A11" s="34" t="s">
        <v>33</v>
      </c>
      <c r="B11" s="35" t="n">
        <v>35633</v>
      </c>
      <c r="C11" s="36" t="n">
        <v>2493</v>
      </c>
      <c r="D11" s="36" t="n">
        <v>2614</v>
      </c>
      <c r="E11" s="36" t="n">
        <v>2992</v>
      </c>
      <c r="F11" s="36" t="n">
        <v>4828</v>
      </c>
      <c r="G11" s="36" t="n">
        <v>3003</v>
      </c>
      <c r="H11" s="36" t="n">
        <v>3099</v>
      </c>
      <c r="I11" s="36" t="n">
        <v>2964</v>
      </c>
      <c r="J11" s="36" t="n">
        <v>2922</v>
      </c>
      <c r="K11" s="36" t="n">
        <v>2547</v>
      </c>
      <c r="L11" s="36" t="n">
        <v>2082</v>
      </c>
      <c r="M11" s="37" t="n">
        <v>1529</v>
      </c>
      <c r="N11" s="36" t="n">
        <v>1287</v>
      </c>
      <c r="O11" s="36" t="n">
        <v>1100</v>
      </c>
      <c r="P11" s="36" t="n">
        <v>745</v>
      </c>
      <c r="Q11" s="36" t="n">
        <v>495</v>
      </c>
      <c r="R11" s="36" t="n">
        <v>240</v>
      </c>
      <c r="S11" s="38" t="n">
        <v>157</v>
      </c>
      <c r="T11" s="35" t="n">
        <v>141</v>
      </c>
      <c r="U11" s="37" t="n">
        <v>395</v>
      </c>
      <c r="V11" s="39" t="s">
        <v>34</v>
      </c>
    </row>
    <row r="12" s="4" customFormat="true" ht="20.1" hidden="false" customHeight="true" outlineLevel="0" collapsed="false">
      <c r="A12" s="34" t="s">
        <v>35</v>
      </c>
      <c r="B12" s="35" t="n">
        <v>345166</v>
      </c>
      <c r="C12" s="36" t="n">
        <v>26982</v>
      </c>
      <c r="D12" s="36" t="n">
        <v>27776</v>
      </c>
      <c r="E12" s="36" t="n">
        <v>27304</v>
      </c>
      <c r="F12" s="36" t="n">
        <v>30790</v>
      </c>
      <c r="G12" s="36" t="n">
        <v>34211</v>
      </c>
      <c r="H12" s="36" t="n">
        <v>34063</v>
      </c>
      <c r="I12" s="36" t="n">
        <v>32136</v>
      </c>
      <c r="J12" s="36" t="n">
        <v>28606</v>
      </c>
      <c r="K12" s="36" t="n">
        <v>22001</v>
      </c>
      <c r="L12" s="36" t="n">
        <v>16787</v>
      </c>
      <c r="M12" s="37" t="n">
        <v>11445</v>
      </c>
      <c r="N12" s="36" t="n">
        <v>10556</v>
      </c>
      <c r="O12" s="36" t="n">
        <v>9417</v>
      </c>
      <c r="P12" s="36" t="n">
        <v>7174</v>
      </c>
      <c r="Q12" s="36" t="n">
        <v>4764</v>
      </c>
      <c r="R12" s="36" t="n">
        <v>2913</v>
      </c>
      <c r="S12" s="38" t="n">
        <v>1838</v>
      </c>
      <c r="T12" s="35" t="n">
        <v>1612</v>
      </c>
      <c r="U12" s="37" t="n">
        <v>14791</v>
      </c>
      <c r="V12" s="39" t="s">
        <v>36</v>
      </c>
    </row>
    <row r="13" s="4" customFormat="true" ht="20.1" hidden="false" customHeight="true" outlineLevel="0" collapsed="false">
      <c r="A13" s="40" t="s">
        <v>37</v>
      </c>
      <c r="B13" s="41" t="n">
        <f aca="false">B14+B15</f>
        <v>91520</v>
      </c>
      <c r="C13" s="42" t="n">
        <f aca="false">C14+C15</f>
        <v>6405</v>
      </c>
      <c r="D13" s="42" t="n">
        <f aca="false">D14+D15</f>
        <v>6623</v>
      </c>
      <c r="E13" s="42" t="n">
        <f aca="false">E14+E15</f>
        <v>6919</v>
      </c>
      <c r="F13" s="42" t="n">
        <f aca="false">F14+F15</f>
        <v>9268</v>
      </c>
      <c r="G13" s="42" t="n">
        <f aca="false">G14+G15</f>
        <v>10093</v>
      </c>
      <c r="H13" s="42" t="n">
        <f aca="false">H14+H15</f>
        <v>9067</v>
      </c>
      <c r="I13" s="42" t="n">
        <f aca="false">I14+I15</f>
        <v>8348</v>
      </c>
      <c r="J13" s="42" t="n">
        <f aca="false">J14+J15</f>
        <v>7709</v>
      </c>
      <c r="K13" s="42" t="n">
        <f aca="false">K14+K15</f>
        <v>6117</v>
      </c>
      <c r="L13" s="42" t="n">
        <f aca="false">L14+L15</f>
        <v>4798</v>
      </c>
      <c r="M13" s="42" t="n">
        <f aca="false">M14+M15</f>
        <v>3282</v>
      </c>
      <c r="N13" s="42" t="n">
        <f aca="false">N14+N15</f>
        <v>2866</v>
      </c>
      <c r="O13" s="42" t="n">
        <f aca="false">O14+O15</f>
        <v>2569</v>
      </c>
      <c r="P13" s="42" t="n">
        <f aca="false">P14+P15</f>
        <v>1956</v>
      </c>
      <c r="Q13" s="42" t="n">
        <f aca="false">Q14+Q15</f>
        <v>1371</v>
      </c>
      <c r="R13" s="42" t="n">
        <f aca="false">R14+R15</f>
        <v>758</v>
      </c>
      <c r="S13" s="42" t="n">
        <f aca="false">S14+S15</f>
        <v>459</v>
      </c>
      <c r="T13" s="42" t="n">
        <f aca="false">T14+T15</f>
        <v>409</v>
      </c>
      <c r="U13" s="43" t="n">
        <f aca="false">U14+U15</f>
        <v>2503</v>
      </c>
      <c r="V13" s="44" t="s">
        <v>38</v>
      </c>
    </row>
    <row r="14" s="4" customFormat="true" ht="20.25" hidden="false" customHeight="true" outlineLevel="0" collapsed="false">
      <c r="A14" s="45" t="s">
        <v>33</v>
      </c>
      <c r="B14" s="46" t="n">
        <v>20102</v>
      </c>
      <c r="C14" s="42" t="n">
        <v>1311</v>
      </c>
      <c r="D14" s="42" t="n">
        <v>1375</v>
      </c>
      <c r="E14" s="42" t="n">
        <v>1799</v>
      </c>
      <c r="F14" s="42" t="n">
        <v>3388</v>
      </c>
      <c r="G14" s="42" t="n">
        <v>1570</v>
      </c>
      <c r="H14" s="42" t="n">
        <v>1593</v>
      </c>
      <c r="I14" s="42" t="n">
        <v>1559</v>
      </c>
      <c r="J14" s="42" t="n">
        <v>1595</v>
      </c>
      <c r="K14" s="42" t="n">
        <v>1355</v>
      </c>
      <c r="L14" s="42" t="n">
        <v>1103</v>
      </c>
      <c r="M14" s="47" t="n">
        <v>817</v>
      </c>
      <c r="N14" s="42" t="n">
        <v>699</v>
      </c>
      <c r="O14" s="42" t="n">
        <v>616</v>
      </c>
      <c r="P14" s="42" t="n">
        <v>424</v>
      </c>
      <c r="Q14" s="42" t="n">
        <v>288</v>
      </c>
      <c r="R14" s="48" t="n">
        <v>136</v>
      </c>
      <c r="S14" s="49" t="n">
        <v>84</v>
      </c>
      <c r="T14" s="46" t="n">
        <v>77</v>
      </c>
      <c r="U14" s="47" t="n">
        <v>313</v>
      </c>
      <c r="V14" s="44" t="s">
        <v>34</v>
      </c>
    </row>
    <row r="15" s="4" customFormat="true" ht="20.1" hidden="false" customHeight="true" outlineLevel="0" collapsed="false">
      <c r="A15" s="45" t="s">
        <v>39</v>
      </c>
      <c r="B15" s="46" t="n">
        <v>71418</v>
      </c>
      <c r="C15" s="42" t="n">
        <v>5094</v>
      </c>
      <c r="D15" s="42" t="n">
        <v>5248</v>
      </c>
      <c r="E15" s="42" t="n">
        <v>5120</v>
      </c>
      <c r="F15" s="42" t="n">
        <v>5880</v>
      </c>
      <c r="G15" s="42" t="n">
        <v>8523</v>
      </c>
      <c r="H15" s="42" t="n">
        <v>7474</v>
      </c>
      <c r="I15" s="42" t="n">
        <v>6789</v>
      </c>
      <c r="J15" s="42" t="n">
        <v>6114</v>
      </c>
      <c r="K15" s="42" t="n">
        <v>4762</v>
      </c>
      <c r="L15" s="42" t="n">
        <v>3695</v>
      </c>
      <c r="M15" s="42" t="n">
        <v>2465</v>
      </c>
      <c r="N15" s="42" t="n">
        <v>2167</v>
      </c>
      <c r="O15" s="42" t="n">
        <v>1953</v>
      </c>
      <c r="P15" s="42" t="n">
        <v>1532</v>
      </c>
      <c r="Q15" s="42" t="n">
        <v>1083</v>
      </c>
      <c r="R15" s="48" t="n">
        <v>622</v>
      </c>
      <c r="S15" s="49" t="n">
        <v>375</v>
      </c>
      <c r="T15" s="46" t="n">
        <v>332</v>
      </c>
      <c r="U15" s="47" t="n">
        <v>2190</v>
      </c>
      <c r="V15" s="44" t="s">
        <v>36</v>
      </c>
    </row>
    <row r="16" s="4" customFormat="true" ht="20.1" hidden="false" customHeight="true" outlineLevel="0" collapsed="false">
      <c r="A16" s="40" t="s">
        <v>40</v>
      </c>
      <c r="B16" s="46" t="n">
        <v>26977</v>
      </c>
      <c r="C16" s="42" t="n">
        <v>2455</v>
      </c>
      <c r="D16" s="42" t="n">
        <v>2473</v>
      </c>
      <c r="E16" s="42" t="n">
        <v>2447</v>
      </c>
      <c r="F16" s="42" t="n">
        <v>2610</v>
      </c>
      <c r="G16" s="42" t="n">
        <v>2633</v>
      </c>
      <c r="H16" s="42" t="n">
        <v>2724</v>
      </c>
      <c r="I16" s="42" t="n">
        <v>2467</v>
      </c>
      <c r="J16" s="42" t="n">
        <v>2123</v>
      </c>
      <c r="K16" s="42" t="n">
        <v>1606</v>
      </c>
      <c r="L16" s="42" t="n">
        <v>1286</v>
      </c>
      <c r="M16" s="42" t="n">
        <v>885</v>
      </c>
      <c r="N16" s="42" t="n">
        <v>806</v>
      </c>
      <c r="O16" s="42" t="n">
        <v>691</v>
      </c>
      <c r="P16" s="42" t="n">
        <v>495</v>
      </c>
      <c r="Q16" s="42" t="n">
        <v>291</v>
      </c>
      <c r="R16" s="48" t="n">
        <v>157</v>
      </c>
      <c r="S16" s="49" t="n">
        <v>92</v>
      </c>
      <c r="T16" s="46" t="n">
        <v>77</v>
      </c>
      <c r="U16" s="47" t="n">
        <v>659</v>
      </c>
      <c r="V16" s="44" t="s">
        <v>41</v>
      </c>
    </row>
    <row r="17" s="4" customFormat="true" ht="23.25" hidden="false" customHeight="true" outlineLevel="0" collapsed="false">
      <c r="A17" s="50" t="s">
        <v>42</v>
      </c>
      <c r="B17" s="46" t="n">
        <v>47571</v>
      </c>
      <c r="C17" s="42" t="n">
        <v>3679</v>
      </c>
      <c r="D17" s="42" t="n">
        <v>3803</v>
      </c>
      <c r="E17" s="42" t="n">
        <v>3846</v>
      </c>
      <c r="F17" s="42" t="n">
        <v>4104</v>
      </c>
      <c r="G17" s="42" t="n">
        <v>4164</v>
      </c>
      <c r="H17" s="42" t="n">
        <v>4414</v>
      </c>
      <c r="I17" s="42" t="n">
        <v>4421</v>
      </c>
      <c r="J17" s="42" t="n">
        <v>4035</v>
      </c>
      <c r="K17" s="42" t="n">
        <v>2428</v>
      </c>
      <c r="L17" s="42" t="n">
        <v>1323</v>
      </c>
      <c r="M17" s="42" t="n">
        <v>970</v>
      </c>
      <c r="N17" s="42" t="n">
        <v>862</v>
      </c>
      <c r="O17" s="42" t="n">
        <v>856</v>
      </c>
      <c r="P17" s="42" t="n">
        <v>526</v>
      </c>
      <c r="Q17" s="42" t="n">
        <v>339</v>
      </c>
      <c r="R17" s="48" t="n">
        <v>177</v>
      </c>
      <c r="S17" s="49" t="n">
        <v>97</v>
      </c>
      <c r="T17" s="46" t="n">
        <v>111</v>
      </c>
      <c r="U17" s="47" t="n">
        <v>7416</v>
      </c>
      <c r="V17" s="44" t="s">
        <v>43</v>
      </c>
    </row>
    <row r="18" s="4" customFormat="true" ht="20.25" hidden="false" customHeight="true" outlineLevel="0" collapsed="false">
      <c r="A18" s="40" t="s">
        <v>44</v>
      </c>
      <c r="B18" s="46" t="n">
        <v>20594</v>
      </c>
      <c r="C18" s="42" t="n">
        <v>1570</v>
      </c>
      <c r="D18" s="42" t="n">
        <v>1600</v>
      </c>
      <c r="E18" s="42" t="n">
        <v>1487</v>
      </c>
      <c r="F18" s="42" t="n">
        <v>1789</v>
      </c>
      <c r="G18" s="42" t="n">
        <v>1869</v>
      </c>
      <c r="H18" s="42" t="n">
        <v>1973</v>
      </c>
      <c r="I18" s="42" t="n">
        <v>1996</v>
      </c>
      <c r="J18" s="42" t="n">
        <v>1640</v>
      </c>
      <c r="K18" s="42" t="n">
        <v>1408</v>
      </c>
      <c r="L18" s="42" t="n">
        <v>1121</v>
      </c>
      <c r="M18" s="42" t="n">
        <v>768</v>
      </c>
      <c r="N18" s="42" t="n">
        <v>707</v>
      </c>
      <c r="O18" s="42" t="n">
        <v>752</v>
      </c>
      <c r="P18" s="42" t="n">
        <v>587</v>
      </c>
      <c r="Q18" s="42" t="n">
        <v>435</v>
      </c>
      <c r="R18" s="48" t="n">
        <v>249</v>
      </c>
      <c r="S18" s="49" t="n">
        <v>188</v>
      </c>
      <c r="T18" s="46" t="n">
        <v>160</v>
      </c>
      <c r="U18" s="47" t="n">
        <v>295</v>
      </c>
      <c r="V18" s="44" t="s">
        <v>45</v>
      </c>
    </row>
    <row r="19" s="4" customFormat="true" ht="20.25" hidden="false" customHeight="true" outlineLevel="0" collapsed="false">
      <c r="A19" s="40" t="s">
        <v>46</v>
      </c>
      <c r="B19" s="41" t="n">
        <f aca="false">B20+B21</f>
        <v>76708</v>
      </c>
      <c r="C19" s="42" t="n">
        <f aca="false">C20+C21</f>
        <v>6153</v>
      </c>
      <c r="D19" s="42" t="n">
        <f aca="false">D20+D21</f>
        <v>6205</v>
      </c>
      <c r="E19" s="42" t="n">
        <f aca="false">E20+E21</f>
        <v>5994</v>
      </c>
      <c r="F19" s="42" t="n">
        <f aca="false">F20+F21</f>
        <v>6832</v>
      </c>
      <c r="G19" s="42" t="n">
        <f aca="false">G20+G21</f>
        <v>7207</v>
      </c>
      <c r="H19" s="42" t="n">
        <f aca="false">H20+H21</f>
        <v>7486</v>
      </c>
      <c r="I19" s="42" t="n">
        <f aca="false">I20+I21</f>
        <v>7122</v>
      </c>
      <c r="J19" s="42" t="n">
        <f aca="false">J20+J21</f>
        <v>6470</v>
      </c>
      <c r="K19" s="42" t="n">
        <f aca="false">K20+K21</f>
        <v>5228</v>
      </c>
      <c r="L19" s="42" t="n">
        <f aca="false">L20+L21</f>
        <v>4172</v>
      </c>
      <c r="M19" s="42" t="n">
        <f aca="false">M20+M21</f>
        <v>2928</v>
      </c>
      <c r="N19" s="42" t="n">
        <f aca="false">N20+N21</f>
        <v>2597</v>
      </c>
      <c r="O19" s="42" t="n">
        <f aca="false">O20+O21</f>
        <v>2195</v>
      </c>
      <c r="P19" s="42" t="n">
        <f aca="false">P20+P21</f>
        <v>1627</v>
      </c>
      <c r="Q19" s="42" t="n">
        <f aca="false">Q20+Q21</f>
        <v>1102</v>
      </c>
      <c r="R19" s="42" t="n">
        <f aca="false">R20+R21</f>
        <v>679</v>
      </c>
      <c r="S19" s="42" t="n">
        <f aca="false">S20+S21</f>
        <v>437</v>
      </c>
      <c r="T19" s="42" t="n">
        <f aca="false">T20+T21</f>
        <v>429</v>
      </c>
      <c r="U19" s="43" t="n">
        <f aca="false">U20+U21</f>
        <v>1845</v>
      </c>
      <c r="V19" s="44" t="s">
        <v>47</v>
      </c>
    </row>
    <row r="20" s="4" customFormat="true" ht="20.25" hidden="false" customHeight="true" outlineLevel="0" collapsed="false">
      <c r="A20" s="45" t="s">
        <v>33</v>
      </c>
      <c r="B20" s="46" t="n">
        <v>10297</v>
      </c>
      <c r="C20" s="42" t="n">
        <v>826</v>
      </c>
      <c r="D20" s="42" t="n">
        <v>866</v>
      </c>
      <c r="E20" s="42" t="n">
        <v>792</v>
      </c>
      <c r="F20" s="42" t="n">
        <v>951</v>
      </c>
      <c r="G20" s="42" t="n">
        <v>934</v>
      </c>
      <c r="H20" s="42" t="n">
        <v>995</v>
      </c>
      <c r="I20" s="42" t="n">
        <v>918</v>
      </c>
      <c r="J20" s="42" t="n">
        <v>852</v>
      </c>
      <c r="K20" s="42" t="n">
        <v>776</v>
      </c>
      <c r="L20" s="42" t="n">
        <v>636</v>
      </c>
      <c r="M20" s="42" t="n">
        <v>462</v>
      </c>
      <c r="N20" s="42" t="n">
        <v>407</v>
      </c>
      <c r="O20" s="42" t="n">
        <v>323</v>
      </c>
      <c r="P20" s="42" t="n">
        <v>215</v>
      </c>
      <c r="Q20" s="49" t="n">
        <v>129</v>
      </c>
      <c r="R20" s="48" t="n">
        <v>59</v>
      </c>
      <c r="S20" s="49" t="n">
        <v>50</v>
      </c>
      <c r="T20" s="46" t="n">
        <v>49</v>
      </c>
      <c r="U20" s="47" t="n">
        <v>57</v>
      </c>
      <c r="V20" s="44" t="s">
        <v>34</v>
      </c>
    </row>
    <row r="21" s="4" customFormat="true" ht="20.1" hidden="false" customHeight="true" outlineLevel="0" collapsed="false">
      <c r="A21" s="45" t="s">
        <v>35</v>
      </c>
      <c r="B21" s="46" t="n">
        <v>66411</v>
      </c>
      <c r="C21" s="42" t="n">
        <v>5327</v>
      </c>
      <c r="D21" s="42" t="n">
        <v>5339</v>
      </c>
      <c r="E21" s="42" t="n">
        <v>5202</v>
      </c>
      <c r="F21" s="42" t="n">
        <v>5881</v>
      </c>
      <c r="G21" s="42" t="n">
        <v>6273</v>
      </c>
      <c r="H21" s="42" t="n">
        <v>6491</v>
      </c>
      <c r="I21" s="42" t="n">
        <v>6204</v>
      </c>
      <c r="J21" s="42" t="n">
        <v>5618</v>
      </c>
      <c r="K21" s="42" t="n">
        <v>4452</v>
      </c>
      <c r="L21" s="42" t="n">
        <v>3536</v>
      </c>
      <c r="M21" s="42" t="n">
        <v>2466</v>
      </c>
      <c r="N21" s="42" t="n">
        <v>2190</v>
      </c>
      <c r="O21" s="42" t="n">
        <v>1872</v>
      </c>
      <c r="P21" s="42" t="n">
        <v>1412</v>
      </c>
      <c r="Q21" s="49" t="n">
        <v>973</v>
      </c>
      <c r="R21" s="48" t="n">
        <v>620</v>
      </c>
      <c r="S21" s="49" t="n">
        <v>387</v>
      </c>
      <c r="T21" s="46" t="n">
        <v>380</v>
      </c>
      <c r="U21" s="47" t="n">
        <v>1788</v>
      </c>
      <c r="V21" s="44" t="s">
        <v>36</v>
      </c>
    </row>
    <row r="22" s="4" customFormat="true" ht="20.1" hidden="false" customHeight="true" outlineLevel="0" collapsed="false">
      <c r="A22" s="40" t="s">
        <v>48</v>
      </c>
      <c r="B22" s="46" t="n">
        <v>29506</v>
      </c>
      <c r="C22" s="42" t="n">
        <v>2237</v>
      </c>
      <c r="D22" s="42" t="n">
        <v>2438</v>
      </c>
      <c r="E22" s="42" t="n">
        <v>2419</v>
      </c>
      <c r="F22" s="42" t="n">
        <v>2662</v>
      </c>
      <c r="G22" s="42" t="n">
        <v>2763</v>
      </c>
      <c r="H22" s="42" t="n">
        <v>2994</v>
      </c>
      <c r="I22" s="42" t="n">
        <v>2846</v>
      </c>
      <c r="J22" s="42" t="n">
        <v>2426</v>
      </c>
      <c r="K22" s="42" t="n">
        <v>1929</v>
      </c>
      <c r="L22" s="42" t="n">
        <v>1571</v>
      </c>
      <c r="M22" s="42" t="n">
        <v>1008</v>
      </c>
      <c r="N22" s="42" t="n">
        <v>1002</v>
      </c>
      <c r="O22" s="42" t="n">
        <v>843</v>
      </c>
      <c r="P22" s="42" t="n">
        <v>682</v>
      </c>
      <c r="Q22" s="42" t="n">
        <v>392</v>
      </c>
      <c r="R22" s="49" t="n">
        <v>255</v>
      </c>
      <c r="S22" s="49" t="n">
        <v>158</v>
      </c>
      <c r="T22" s="46" t="n">
        <v>133</v>
      </c>
      <c r="U22" s="47" t="n">
        <v>748</v>
      </c>
      <c r="V22" s="44" t="s">
        <v>49</v>
      </c>
    </row>
    <row r="23" s="4" customFormat="true" ht="20.25" hidden="false" customHeight="true" outlineLevel="0" collapsed="false">
      <c r="A23" s="40" t="s">
        <v>50</v>
      </c>
      <c r="B23" s="41" t="n">
        <f aca="false">B24+B25</f>
        <v>60108</v>
      </c>
      <c r="C23" s="42" t="n">
        <f aca="false">C24+C25</f>
        <v>4630</v>
      </c>
      <c r="D23" s="42" t="n">
        <f aca="false">D24+D25</f>
        <v>4882</v>
      </c>
      <c r="E23" s="42" t="n">
        <f aca="false">E24+E25</f>
        <v>4870</v>
      </c>
      <c r="F23" s="42" t="n">
        <f aca="false">F24+F25</f>
        <v>5579</v>
      </c>
      <c r="G23" s="42" t="n">
        <f aca="false">G24+G25</f>
        <v>5649</v>
      </c>
      <c r="H23" s="42" t="n">
        <f aca="false">H24+H25</f>
        <v>5795</v>
      </c>
      <c r="I23" s="42" t="n">
        <f aca="false">I24+I25</f>
        <v>5345</v>
      </c>
      <c r="J23" s="42" t="n">
        <f aca="false">J24+J25</f>
        <v>4989</v>
      </c>
      <c r="K23" s="42" t="n">
        <f aca="false">K24+K25</f>
        <v>4200</v>
      </c>
      <c r="L23" s="42" t="n">
        <f aca="false">L24+L25</f>
        <v>3305</v>
      </c>
      <c r="M23" s="42" t="n">
        <f aca="false">M24+M25</f>
        <v>2191</v>
      </c>
      <c r="N23" s="42" t="n">
        <f aca="false">N24+N25</f>
        <v>2132</v>
      </c>
      <c r="O23" s="42" t="n">
        <f aca="false">O24+O25</f>
        <v>1906</v>
      </c>
      <c r="P23" s="42" t="n">
        <f aca="false">P24+P25</f>
        <v>1473</v>
      </c>
      <c r="Q23" s="42" t="n">
        <f aca="false">Q24+Q25</f>
        <v>974</v>
      </c>
      <c r="R23" s="42" t="n">
        <f aca="false">R24+R25</f>
        <v>705</v>
      </c>
      <c r="S23" s="42" t="n">
        <f aca="false">S24+S25</f>
        <v>452</v>
      </c>
      <c r="T23" s="42" t="n">
        <f aca="false">T24+T25</f>
        <v>342</v>
      </c>
      <c r="U23" s="43" t="n">
        <f aca="false">U24+U25</f>
        <v>689</v>
      </c>
      <c r="V23" s="44" t="s">
        <v>51</v>
      </c>
    </row>
    <row r="24" s="4" customFormat="true" ht="20.25" hidden="false" customHeight="true" outlineLevel="0" collapsed="false">
      <c r="A24" s="45" t="s">
        <v>33</v>
      </c>
      <c r="B24" s="46" t="n">
        <v>5234</v>
      </c>
      <c r="C24" s="42" t="n">
        <v>356</v>
      </c>
      <c r="D24" s="42" t="n">
        <v>373</v>
      </c>
      <c r="E24" s="42" t="n">
        <v>401</v>
      </c>
      <c r="F24" s="42" t="n">
        <v>489</v>
      </c>
      <c r="G24" s="42" t="n">
        <v>499</v>
      </c>
      <c r="H24" s="42" t="n">
        <v>511</v>
      </c>
      <c r="I24" s="42" t="n">
        <v>487</v>
      </c>
      <c r="J24" s="42" t="n">
        <v>475</v>
      </c>
      <c r="K24" s="42" t="n">
        <v>416</v>
      </c>
      <c r="L24" s="42" t="n">
        <v>343</v>
      </c>
      <c r="M24" s="42" t="n">
        <v>250</v>
      </c>
      <c r="N24" s="42" t="n">
        <v>181</v>
      </c>
      <c r="O24" s="42" t="n">
        <v>161</v>
      </c>
      <c r="P24" s="42" t="n">
        <v>106</v>
      </c>
      <c r="Q24" s="42" t="n">
        <v>78</v>
      </c>
      <c r="R24" s="49" t="n">
        <v>45</v>
      </c>
      <c r="S24" s="49" t="n">
        <v>23</v>
      </c>
      <c r="T24" s="46" t="n">
        <v>15</v>
      </c>
      <c r="U24" s="47" t="n">
        <v>25</v>
      </c>
      <c r="V24" s="44" t="s">
        <v>34</v>
      </c>
    </row>
    <row r="25" s="4" customFormat="true" ht="20.1" hidden="false" customHeight="true" outlineLevel="0" collapsed="false">
      <c r="A25" s="45" t="s">
        <v>39</v>
      </c>
      <c r="B25" s="46" t="n">
        <v>54874</v>
      </c>
      <c r="C25" s="42" t="n">
        <v>4274</v>
      </c>
      <c r="D25" s="42" t="n">
        <v>4509</v>
      </c>
      <c r="E25" s="42" t="n">
        <v>4469</v>
      </c>
      <c r="F25" s="42" t="n">
        <v>5090</v>
      </c>
      <c r="G25" s="42" t="n">
        <v>5150</v>
      </c>
      <c r="H25" s="42" t="n">
        <v>5284</v>
      </c>
      <c r="I25" s="42" t="n">
        <v>4858</v>
      </c>
      <c r="J25" s="42" t="n">
        <v>4514</v>
      </c>
      <c r="K25" s="42" t="n">
        <v>3784</v>
      </c>
      <c r="L25" s="42" t="n">
        <v>2962</v>
      </c>
      <c r="M25" s="42" t="n">
        <v>1941</v>
      </c>
      <c r="N25" s="42" t="n">
        <v>1951</v>
      </c>
      <c r="O25" s="42" t="n">
        <v>1745</v>
      </c>
      <c r="P25" s="42" t="n">
        <v>1367</v>
      </c>
      <c r="Q25" s="42" t="n">
        <v>896</v>
      </c>
      <c r="R25" s="49" t="n">
        <v>660</v>
      </c>
      <c r="S25" s="49" t="n">
        <v>429</v>
      </c>
      <c r="T25" s="46" t="n">
        <v>327</v>
      </c>
      <c r="U25" s="47" t="n">
        <v>664</v>
      </c>
      <c r="V25" s="44" t="s">
        <v>36</v>
      </c>
    </row>
    <row r="26" s="4" customFormat="true" ht="20.1" hidden="false" customHeight="true" outlineLevel="0" collapsed="false">
      <c r="A26" s="51" t="s">
        <v>52</v>
      </c>
      <c r="B26" s="46" t="n">
        <v>5798</v>
      </c>
      <c r="C26" s="42" t="n">
        <v>411</v>
      </c>
      <c r="D26" s="42" t="n">
        <v>419</v>
      </c>
      <c r="E26" s="42" t="n">
        <v>413</v>
      </c>
      <c r="F26" s="42" t="n">
        <v>479</v>
      </c>
      <c r="G26" s="42" t="n">
        <v>522</v>
      </c>
      <c r="H26" s="42" t="n">
        <v>586</v>
      </c>
      <c r="I26" s="42" t="n">
        <v>596</v>
      </c>
      <c r="J26" s="42" t="n">
        <v>500</v>
      </c>
      <c r="K26" s="42" t="n">
        <v>354</v>
      </c>
      <c r="L26" s="42" t="n">
        <v>277</v>
      </c>
      <c r="M26" s="42" t="n">
        <v>215</v>
      </c>
      <c r="N26" s="42" t="n">
        <v>187</v>
      </c>
      <c r="O26" s="42" t="n">
        <v>172</v>
      </c>
      <c r="P26" s="42" t="n">
        <v>164</v>
      </c>
      <c r="Q26" s="42" t="n">
        <v>102</v>
      </c>
      <c r="R26" s="49" t="n">
        <v>67</v>
      </c>
      <c r="S26" s="49" t="n">
        <v>41</v>
      </c>
      <c r="T26" s="46" t="n">
        <v>39</v>
      </c>
      <c r="U26" s="47" t="n">
        <v>254</v>
      </c>
      <c r="V26" s="44" t="s">
        <v>53</v>
      </c>
    </row>
    <row r="27" s="4" customFormat="true" ht="20.1" hidden="false" customHeight="true" outlineLevel="0" collapsed="false">
      <c r="A27" s="50" t="s">
        <v>54</v>
      </c>
      <c r="B27" s="46" t="n">
        <v>12121</v>
      </c>
      <c r="C27" s="42" t="n">
        <v>1059</v>
      </c>
      <c r="D27" s="42" t="n">
        <v>1071</v>
      </c>
      <c r="E27" s="42" t="n">
        <v>1038</v>
      </c>
      <c r="F27" s="42" t="n">
        <v>1214</v>
      </c>
      <c r="G27" s="42" t="n">
        <v>1227</v>
      </c>
      <c r="H27" s="42" t="n">
        <v>1176</v>
      </c>
      <c r="I27" s="42" t="n">
        <v>1112</v>
      </c>
      <c r="J27" s="42" t="n">
        <v>929</v>
      </c>
      <c r="K27" s="42" t="n">
        <v>673</v>
      </c>
      <c r="L27" s="42" t="n">
        <v>556</v>
      </c>
      <c r="M27" s="42" t="n">
        <v>393</v>
      </c>
      <c r="N27" s="42" t="n">
        <v>362</v>
      </c>
      <c r="O27" s="42" t="n">
        <v>318</v>
      </c>
      <c r="P27" s="42" t="n">
        <v>244</v>
      </c>
      <c r="Q27" s="42" t="n">
        <v>153</v>
      </c>
      <c r="R27" s="49" t="n">
        <v>64</v>
      </c>
      <c r="S27" s="49" t="n">
        <v>35</v>
      </c>
      <c r="T27" s="46" t="n">
        <v>37</v>
      </c>
      <c r="U27" s="47" t="n">
        <v>460</v>
      </c>
      <c r="V27" s="44" t="s">
        <v>55</v>
      </c>
    </row>
    <row r="28" s="4" customFormat="true" ht="22.5" hidden="false" customHeight="true" outlineLevel="0" collapsed="false">
      <c r="A28" s="52" t="s">
        <v>56</v>
      </c>
      <c r="B28" s="53" t="n">
        <v>9896</v>
      </c>
      <c r="C28" s="42" t="n">
        <v>876</v>
      </c>
      <c r="D28" s="42" t="n">
        <v>863</v>
      </c>
      <c r="E28" s="42" t="n">
        <v>1081</v>
      </c>
      <c r="F28" s="42" t="n">
        <v>1087</v>
      </c>
      <c r="G28" s="42" t="n">
        <v>947</v>
      </c>
      <c r="H28" s="54" t="n">
        <v>847</v>
      </c>
      <c r="I28" s="42" t="n">
        <v>707</v>
      </c>
      <c r="J28" s="42" t="n">
        <v>605</v>
      </c>
      <c r="K28" s="42" t="n">
        <v>460</v>
      </c>
      <c r="L28" s="42" t="n">
        <v>334</v>
      </c>
      <c r="M28" s="42" t="n">
        <v>322</v>
      </c>
      <c r="N28" s="42" t="n">
        <v>215</v>
      </c>
      <c r="O28" s="54" t="n">
        <v>165</v>
      </c>
      <c r="P28" s="42" t="n">
        <v>100</v>
      </c>
      <c r="Q28" s="42" t="n">
        <v>42</v>
      </c>
      <c r="R28" s="42" t="n">
        <v>36</v>
      </c>
      <c r="S28" s="42" t="n">
        <v>16</v>
      </c>
      <c r="T28" s="55" t="n">
        <v>317</v>
      </c>
      <c r="U28" s="56" t="n">
        <v>677</v>
      </c>
      <c r="V28" s="44" t="s">
        <v>57</v>
      </c>
      <c r="W28" s="57"/>
    </row>
    <row r="29" customFormat="false" ht="18.95" hidden="false" customHeight="tru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59"/>
      <c r="U29" s="59"/>
      <c r="V29" s="59"/>
      <c r="W29" s="59"/>
      <c r="X29" s="62"/>
      <c r="Y29" s="62"/>
      <c r="Z29" s="63"/>
      <c r="AA29" s="64"/>
      <c r="AB29" s="9"/>
    </row>
    <row r="30" customFormat="false" ht="9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  <c r="V30" s="67"/>
      <c r="W30" s="64"/>
      <c r="X30" s="9"/>
    </row>
    <row r="31" s="71" customFormat="true" ht="22.5" hidden="false" customHeight="true" outlineLevel="0" collapsed="false">
      <c r="A31" s="68" t="s">
        <v>58</v>
      </c>
      <c r="B31" s="69"/>
      <c r="C31" s="69"/>
      <c r="D31" s="69"/>
      <c r="E31" s="69"/>
      <c r="F31" s="69"/>
      <c r="G31" s="69"/>
      <c r="H31" s="69"/>
      <c r="I31" s="70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s="72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20.1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/>
      <c r="V33" s="7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A1:W1"/>
    <mergeCell ref="A2:W2"/>
    <mergeCell ref="A4:A9"/>
    <mergeCell ref="B4:U4"/>
    <mergeCell ref="V4:W9"/>
  </mergeCells>
  <printOptions headings="false" gridLines="false" gridLinesSet="true" horizontalCentered="true" verticalCentered="true"/>
  <pageMargins left="0.118055555555556" right="0.236111111111111" top="0.511805555555556" bottom="0.179861111111111" header="0.511805555555556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4:49Z</dcterms:created>
  <dc:creator>NSO</dc:creator>
  <dc:description/>
  <dc:language>en-US</dc:language>
  <cp:lastModifiedBy>NSO</cp:lastModifiedBy>
  <cp:revision>0</cp:revision>
  <dc:subject/>
  <dc:title/>
</cp:coreProperties>
</file>