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r>
      <rPr>
        <b val="true"/>
        <sz val="18"/>
        <rFont val="Noto Sans Devanagari"/>
        <family val="2"/>
      </rPr>
      <t xml:space="preserve">   ตาราง   </t>
    </r>
    <r>
      <rPr>
        <b val="true"/>
        <sz val="18"/>
        <rFont val="FreesiaUPC"/>
        <family val="2"/>
        <charset val="222"/>
      </rPr>
      <t xml:space="preserve">1.4     </t>
    </r>
    <r>
      <rPr>
        <b val="true"/>
        <sz val="18"/>
        <rFont val="Noto Sans Devanagari"/>
        <family val="2"/>
      </rPr>
      <t xml:space="preserve">จำนวนประชากร </t>
    </r>
    <r>
      <rPr>
        <b val="true"/>
        <sz val="18"/>
        <rFont val="FreesiaUPC"/>
        <family val="2"/>
        <charset val="222"/>
      </rPr>
      <t xml:space="preserve">- </t>
    </r>
    <r>
      <rPr>
        <b val="true"/>
        <sz val="18"/>
        <rFont val="Noto Sans Devanagari"/>
        <family val="2"/>
      </rPr>
      <t xml:space="preserve">ชาย </t>
    </r>
    <r>
      <rPr>
        <b val="true"/>
        <sz val="18"/>
        <rFont val="Frees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เฉพาะผู้มีสัญชาติไทย</t>
    </r>
    <r>
      <rPr>
        <b val="true"/>
        <sz val="18"/>
        <rFont val="FreesiaUPC"/>
        <family val="2"/>
        <charset val="222"/>
      </rPr>
      <t xml:space="preserve">) </t>
    </r>
    <r>
      <rPr>
        <b val="true"/>
        <sz val="18"/>
        <rFont val="Noto Sans Devanagari"/>
        <family val="2"/>
      </rPr>
      <t xml:space="preserve">จำแนกตามหมวดอายุ และอำเภอ จังหวัดเชียงใหม่ พ</t>
    </r>
    <r>
      <rPr>
        <b val="true"/>
        <sz val="18"/>
        <rFont val="Frees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FreesiaUPC"/>
        <family val="2"/>
        <charset val="222"/>
      </rPr>
      <t xml:space="preserve">. 2540</t>
    </r>
  </si>
  <si>
    <t xml:space="preserve">   TABLE   1.4     NUMBER OF POPULATION - MALE (THAI NATIONALITY ONLY) BY AGE GROUP AND AMPHOE CHIANG MAI PROVINCE : 1997</t>
  </si>
  <si>
    <r>
      <rPr>
        <sz val="14"/>
        <rFont val="Noto Sans Devanagari"/>
        <family val="2"/>
      </rPr>
      <t xml:space="preserve">หมวดอายุ </t>
    </r>
    <r>
      <rPr>
        <sz val="14"/>
        <rFont val="Frees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FreesiaUPC"/>
        <family val="2"/>
        <charset val="222"/>
      </rPr>
      <t xml:space="preserve">)   Age group (Years)</t>
    </r>
  </si>
  <si>
    <r>
      <rPr>
        <sz val="14"/>
        <rFont val="FreesiaUPC"/>
        <family val="2"/>
        <charset val="222"/>
      </rPr>
      <t xml:space="preserve">85 </t>
    </r>
    <r>
      <rPr>
        <sz val="14"/>
        <rFont val="Noto Sans Devanagari"/>
        <family val="2"/>
      </rPr>
      <t xml:space="preserve">และ</t>
    </r>
  </si>
  <si>
    <r>
      <rPr>
        <sz val="14"/>
        <rFont val="Noto Sans Devanagari"/>
        <family val="2"/>
      </rPr>
      <t xml:space="preserve">ไม่ทราบ</t>
    </r>
    <r>
      <rPr>
        <sz val="14"/>
        <rFont val="FreesiaUPC"/>
        <family val="2"/>
        <charset val="222"/>
      </rPr>
      <t xml:space="preserve">/</t>
    </r>
  </si>
  <si>
    <t xml:space="preserve">รวม</t>
  </si>
  <si>
    <t xml:space="preserve">มากกว่า</t>
  </si>
  <si>
    <t xml:space="preserve">ปีจันทรค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 and</t>
  </si>
  <si>
    <t xml:space="preserve">Unknown/lunar</t>
  </si>
  <si>
    <t xml:space="preserve">King amphoe</t>
  </si>
  <si>
    <t xml:space="preserve">over</t>
  </si>
  <si>
    <t xml:space="preserve">calendar</t>
  </si>
  <si>
    <t xml:space="preserve">รวมยอด</t>
  </si>
  <si>
    <t xml:space="preserve">   ในเขตเทศบาล</t>
  </si>
  <si>
    <t xml:space="preserve">    Municipal  Area</t>
  </si>
  <si>
    <t xml:space="preserve">   นอกเขตเทศบาล</t>
  </si>
  <si>
    <t xml:space="preserve">    Non-municipal Area</t>
  </si>
  <si>
    <t xml:space="preserve">เมืองเชียงใหม่</t>
  </si>
  <si>
    <t xml:space="preserve">Muang Chiang Mai</t>
  </si>
  <si>
    <t xml:space="preserve">   เทศบาลนครเชียงใหม่</t>
  </si>
  <si>
    <t xml:space="preserve">   Nakhon ChiangMai Municipal</t>
  </si>
  <si>
    <t xml:space="preserve">   Non-munici;al Area</t>
  </si>
  <si>
    <t xml:space="preserve"> จอมทอง</t>
  </si>
  <si>
    <t xml:space="preserve">Chom Thong</t>
  </si>
  <si>
    <t xml:space="preserve">เชียงดาว</t>
  </si>
  <si>
    <t xml:space="preserve">Chiang Dao</t>
  </si>
  <si>
    <t xml:space="preserve">ไชยปรา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t xml:space="preserve">กิ่งอำภอดอยหล่อ</t>
  </si>
  <si>
    <t xml:space="preserve">King Amphoe Doi 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aeng</t>
  </si>
  <si>
    <t xml:space="preserve">แม่ริม</t>
  </si>
  <si>
    <t xml:space="preserve">Mae Rim</t>
  </si>
  <si>
    <t xml:space="preserve">แม่วาง</t>
  </si>
  <si>
    <t xml:space="preserve">Mae Wang</t>
  </si>
  <si>
    <t xml:space="preserve">กิ่งอำเภอแม่ออน</t>
  </si>
  <si>
    <t xml:space="preserve">King Amphoe Mae On</t>
  </si>
  <si>
    <t xml:space="preserve">แม่อาย</t>
  </si>
  <si>
    <t xml:space="preserve">Mae Ai</t>
  </si>
  <si>
    <t xml:space="preserve">เวียงแหง</t>
  </si>
  <si>
    <t xml:space="preserve">Wiang Haeng</t>
  </si>
  <si>
    <t xml:space="preserve">สะเมิง</t>
  </si>
  <si>
    <t xml:space="preserve">Samo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หางดง</t>
  </si>
  <si>
    <t xml:space="preserve">Hang 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sz val="13"/>
        <rFont val="Noto Sans Devanagari"/>
        <family val="2"/>
      </rPr>
      <t xml:space="preserve">   ที่มา </t>
    </r>
    <r>
      <rPr>
        <sz val="13"/>
        <rFont val="FreesiaUPC"/>
        <family val="0"/>
        <charset val="222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d : Department of Local Administration, Ministry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"/>
    <numFmt numFmtId="170" formatCode="#,##0"/>
    <numFmt numFmtId="171" formatCode="[$-409]#,##0.00_);[RED]\(#,##0.00\)"/>
    <numFmt numFmtId="172" formatCode="[$-409]#,##0_);[RED]\(#,##0\)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FreesiaUPC"/>
      <family val="2"/>
      <charset val="222"/>
    </font>
    <font>
      <sz val="10"/>
      <name val="FreesiaUPC"/>
      <family val="2"/>
      <charset val="222"/>
    </font>
    <font>
      <b val="true"/>
      <sz val="18"/>
      <name val="Noto Sans Devanagari"/>
      <family val="2"/>
    </font>
    <font>
      <b val="true"/>
      <sz val="18"/>
      <name val="FreesiaUPC"/>
      <family val="2"/>
      <charset val="222"/>
    </font>
    <font>
      <sz val="14"/>
      <name val="Noto Sans Devanagari"/>
      <family val="2"/>
    </font>
    <font>
      <sz val="13"/>
      <name val="FreesiaUPC"/>
      <family val="2"/>
      <charset val="222"/>
    </font>
    <font>
      <b val="true"/>
      <sz val="14"/>
      <name val="Noto Sans Devanagari"/>
      <family val="2"/>
    </font>
    <font>
      <b val="true"/>
      <sz val="14"/>
      <name val="FreesiaUPC"/>
      <family val="0"/>
      <charset val="222"/>
    </font>
    <font>
      <b val="true"/>
      <sz val="14"/>
      <name val="FreesiaUPC"/>
      <family val="2"/>
      <charset val="222"/>
    </font>
    <font>
      <b val="true"/>
      <sz val="13"/>
      <name val="FreesiaUPC"/>
      <family val="2"/>
      <charset val="222"/>
    </font>
    <font>
      <sz val="13"/>
      <name val="Noto Sans Devanagari"/>
      <family val="2"/>
    </font>
    <font>
      <sz val="13"/>
      <name val="FreesiaUPC"/>
      <family val="0"/>
      <charset val="222"/>
    </font>
    <font>
      <sz val="14"/>
      <name val="FreesiaUPC"/>
      <family val="0"/>
      <charset val="22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1800</xdr:colOff>
      <xdr:row>6</xdr:row>
      <xdr:rowOff>209160</xdr:rowOff>
    </xdr:to>
    <xdr:sp>
      <xdr:nvSpPr>
        <xdr:cNvPr id="0" name="Text 1"/>
        <xdr:cNvSpPr/>
      </xdr:nvSpPr>
      <xdr:spPr>
        <a:xfrm>
          <a:off x="0" y="1209960"/>
          <a:ext cx="18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800</xdr:colOff>
      <xdr:row>7</xdr:row>
      <xdr:rowOff>218880</xdr:rowOff>
    </xdr:to>
    <xdr:sp>
      <xdr:nvSpPr>
        <xdr:cNvPr id="1" name="Text 2"/>
        <xdr:cNvSpPr/>
      </xdr:nvSpPr>
      <xdr:spPr>
        <a:xfrm>
          <a:off x="0" y="1257480"/>
          <a:ext cx="180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800</xdr:colOff>
      <xdr:row>7</xdr:row>
      <xdr:rowOff>218880</xdr:rowOff>
    </xdr:to>
    <xdr:sp>
      <xdr:nvSpPr>
        <xdr:cNvPr id="2" name="Text 3"/>
        <xdr:cNvSpPr/>
      </xdr:nvSpPr>
      <xdr:spPr>
        <a:xfrm>
          <a:off x="0" y="1257480"/>
          <a:ext cx="180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800</xdr:colOff>
      <xdr:row>7</xdr:row>
      <xdr:rowOff>218880</xdr:rowOff>
    </xdr:to>
    <xdr:sp>
      <xdr:nvSpPr>
        <xdr:cNvPr id="3" name="Text 4"/>
        <xdr:cNvSpPr/>
      </xdr:nvSpPr>
      <xdr:spPr>
        <a:xfrm>
          <a:off x="0" y="1257480"/>
          <a:ext cx="180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480</xdr:rowOff>
    </xdr:from>
    <xdr:to>
      <xdr:col>0</xdr:col>
      <xdr:colOff>1800</xdr:colOff>
      <xdr:row>7</xdr:row>
      <xdr:rowOff>66600</xdr:rowOff>
    </xdr:to>
    <xdr:sp>
      <xdr:nvSpPr>
        <xdr:cNvPr id="4" name="Text 5"/>
        <xdr:cNvSpPr/>
      </xdr:nvSpPr>
      <xdr:spPr>
        <a:xfrm>
          <a:off x="0" y="1343160"/>
          <a:ext cx="18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0</xdr:col>
      <xdr:colOff>1800</xdr:colOff>
      <xdr:row>1</xdr:row>
      <xdr:rowOff>152640</xdr:rowOff>
    </xdr:to>
    <xdr:sp>
      <xdr:nvSpPr>
        <xdr:cNvPr id="5" name="Text 8"/>
        <xdr:cNvSpPr/>
      </xdr:nvSpPr>
      <xdr:spPr>
        <a:xfrm>
          <a:off x="0" y="286200"/>
          <a:ext cx="18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800</xdr:colOff>
      <xdr:row>6</xdr:row>
      <xdr:rowOff>190800</xdr:rowOff>
    </xdr:to>
    <xdr:sp>
      <xdr:nvSpPr>
        <xdr:cNvPr id="6" name="Text 33"/>
        <xdr:cNvSpPr/>
      </xdr:nvSpPr>
      <xdr:spPr>
        <a:xfrm>
          <a:off x="0" y="1162440"/>
          <a:ext cx="1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5120</xdr:colOff>
      <xdr:row>1</xdr:row>
      <xdr:rowOff>19440</xdr:rowOff>
    </xdr:from>
    <xdr:to>
      <xdr:col>3</xdr:col>
      <xdr:colOff>486720</xdr:colOff>
      <xdr:row>1</xdr:row>
      <xdr:rowOff>152640</xdr:rowOff>
    </xdr:to>
    <xdr:sp>
      <xdr:nvSpPr>
        <xdr:cNvPr id="7" name="Text 35"/>
        <xdr:cNvSpPr/>
      </xdr:nvSpPr>
      <xdr:spPr>
        <a:xfrm>
          <a:off x="4071960" y="286200"/>
          <a:ext cx="216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4</xdr:row>
      <xdr:rowOff>161280</xdr:rowOff>
    </xdr:from>
    <xdr:to>
      <xdr:col>0</xdr:col>
      <xdr:colOff>1500120</xdr:colOff>
      <xdr:row>6</xdr:row>
      <xdr:rowOff>171360</xdr:rowOff>
    </xdr:to>
    <xdr:sp>
      <xdr:nvSpPr>
        <xdr:cNvPr id="8" name="Text 36"/>
        <xdr:cNvSpPr/>
      </xdr:nvSpPr>
      <xdr:spPr>
        <a:xfrm>
          <a:off x="124200" y="961560"/>
          <a:ext cx="13759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FreesiaUPC"/>
            </a:rPr>
            <a:t>อำเภอ</a:t>
          </a:r>
          <a:r>
            <a:rPr b="0" lang="en-US" sz="1400" spc="-1" strike="noStrike">
              <a:latin typeface="FreesiaUPC"/>
            </a:rPr>
            <a:t>/</a:t>
          </a:r>
          <a:r>
            <a:rPr b="0" lang="hi-IN" sz="1400" spc="-1" strike="noStrike">
              <a:latin typeface="Frees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S16384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4.42"/>
    <col collapsed="false" customWidth="true" hidden="false" outlineLevel="0" max="19" min="2" style="1" width="12.7"/>
    <col collapsed="false" customWidth="true" hidden="false" outlineLevel="0" max="20" min="20" style="1" width="12.42"/>
    <col collapsed="false" customWidth="true" hidden="false" outlineLevel="0" max="21" min="21" style="1" width="15.99"/>
    <col collapsed="false" customWidth="true" hidden="false" outlineLevel="0" max="22" min="22" style="1" width="26.13"/>
    <col collapsed="false" customWidth="false" hidden="false" outlineLevel="0" max="257" min="23" style="1" width="9.13"/>
  </cols>
  <sheetData>
    <row r="1" s="4" customFormat="true" ht="21" hidden="false" customHeight="true" outlineLevel="0" collapsed="false">
      <c r="A1" s="2"/>
      <c r="B1" s="3" t="s">
        <v>0</v>
      </c>
    </row>
    <row r="2" s="4" customFormat="true" ht="19.5" hidden="false" customHeight="true" outlineLevel="0" collapsed="false">
      <c r="A2" s="2"/>
      <c r="B2" s="5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4" customFormat="true" ht="5.25" hidden="false" customHeight="true" outlineLevel="0" collapsed="false"/>
    <row r="4" s="11" customFormat="true" ht="17.2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</row>
    <row r="5" s="6" customFormat="true" ht="18" hidden="false" customHeight="true" outlineLevel="0" collapsed="false">
      <c r="A5" s="4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5" t="s">
        <v>3</v>
      </c>
      <c r="U5" s="16" t="s">
        <v>4</v>
      </c>
      <c r="V5" s="17"/>
    </row>
    <row r="6" s="6" customFormat="true" ht="15.75" hidden="false" customHeight="true" outlineLevel="0" collapsed="false">
      <c r="A6" s="4"/>
      <c r="B6" s="18" t="s">
        <v>5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2" t="s">
        <v>6</v>
      </c>
      <c r="U6" s="23" t="s">
        <v>7</v>
      </c>
      <c r="V6" s="24" t="s">
        <v>8</v>
      </c>
    </row>
    <row r="7" s="6" customFormat="true" ht="18.75" hidden="false" customHeight="true" outlineLevel="0" collapsed="false">
      <c r="A7" s="25"/>
      <c r="B7" s="26" t="s">
        <v>9</v>
      </c>
      <c r="C7" s="19" t="s">
        <v>10</v>
      </c>
      <c r="D7" s="20" t="s">
        <v>11</v>
      </c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20" t="s">
        <v>21</v>
      </c>
      <c r="O7" s="20" t="s">
        <v>22</v>
      </c>
      <c r="P7" s="20" t="s">
        <v>23</v>
      </c>
      <c r="Q7" s="20" t="s">
        <v>24</v>
      </c>
      <c r="R7" s="20" t="s">
        <v>25</v>
      </c>
      <c r="S7" s="21" t="s">
        <v>26</v>
      </c>
      <c r="T7" s="27" t="s">
        <v>27</v>
      </c>
      <c r="U7" s="19" t="s">
        <v>28</v>
      </c>
      <c r="V7" s="24" t="s">
        <v>29</v>
      </c>
    </row>
    <row r="8" s="6" customFormat="true" ht="17.25" hidden="false" customHeight="true" outlineLevel="0" collapsed="false">
      <c r="A8" s="4"/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1"/>
      <c r="T8" s="32" t="s">
        <v>30</v>
      </c>
      <c r="U8" s="33" t="s">
        <v>31</v>
      </c>
      <c r="V8" s="17"/>
    </row>
    <row r="9" s="39" customFormat="true" ht="17.1" hidden="false" customHeight="true" outlineLevel="0" collapsed="false">
      <c r="A9" s="34" t="s">
        <v>32</v>
      </c>
      <c r="B9" s="35" t="n">
        <f aca="false">SUM(B10:B11)</f>
        <v>715687</v>
      </c>
      <c r="C9" s="36" t="n">
        <f aca="false">SUM(C10:C11)</f>
        <v>50050</v>
      </c>
      <c r="D9" s="36" t="n">
        <f aca="false">SUM(D10:D11)</f>
        <v>52178</v>
      </c>
      <c r="E9" s="36" t="n">
        <f aca="false">SUM(E10:E11)</f>
        <v>54696</v>
      </c>
      <c r="F9" s="36" t="n">
        <f aca="false">SUM(F10:F11)</f>
        <v>61111</v>
      </c>
      <c r="G9" s="36" t="n">
        <f aca="false">SUM(G10:G11)</f>
        <v>54404</v>
      </c>
      <c r="H9" s="36" t="n">
        <f aca="false">SUM(H10:H11)</f>
        <v>56179</v>
      </c>
      <c r="I9" s="36" t="n">
        <f aca="false">SUM(I10:I11)</f>
        <v>67087</v>
      </c>
      <c r="J9" s="36" t="n">
        <f aca="false">SUM(J10:J11)</f>
        <v>72380</v>
      </c>
      <c r="K9" s="36" t="n">
        <f aca="false">SUM(K10:K11)</f>
        <v>65374</v>
      </c>
      <c r="L9" s="36" t="n">
        <f aca="false">SUM(L10:L11)</f>
        <v>44809</v>
      </c>
      <c r="M9" s="36" t="n">
        <f aca="false">SUM(M10:M11)</f>
        <v>27694</v>
      </c>
      <c r="N9" s="36" t="n">
        <f aca="false">SUM(N10:N11)</f>
        <v>25107</v>
      </c>
      <c r="O9" s="36" t="n">
        <f aca="false">SUM(O10:O11)</f>
        <v>25554</v>
      </c>
      <c r="P9" s="36" t="n">
        <f aca="false">SUM(P10:P11)</f>
        <v>22031</v>
      </c>
      <c r="Q9" s="36" t="n">
        <f aca="false">SUM(Q10:Q11)</f>
        <v>14547</v>
      </c>
      <c r="R9" s="36" t="n">
        <f aca="false">SUM(R10:R11)</f>
        <v>8383</v>
      </c>
      <c r="S9" s="36" t="n">
        <f aca="false">SUM(S10:S11)</f>
        <v>4042</v>
      </c>
      <c r="T9" s="37" t="n">
        <f aca="false">SUM(T10:T11)</f>
        <v>3716</v>
      </c>
      <c r="U9" s="36" t="n">
        <f aca="false">SUM(U10:U11)</f>
        <v>6345</v>
      </c>
      <c r="V9" s="38" t="s">
        <v>9</v>
      </c>
    </row>
    <row r="10" s="4" customFormat="true" ht="18" hidden="false" customHeight="true" outlineLevel="0" collapsed="false">
      <c r="A10" s="40" t="s">
        <v>33</v>
      </c>
      <c r="B10" s="41" t="n">
        <f aca="false">SUM(C10:U10)</f>
        <v>76967</v>
      </c>
      <c r="C10" s="42" t="n">
        <f aca="false">C13</f>
        <v>4381</v>
      </c>
      <c r="D10" s="42" t="n">
        <f aca="false">D13</f>
        <v>5066</v>
      </c>
      <c r="E10" s="42" t="n">
        <f aca="false">E13</f>
        <v>6963</v>
      </c>
      <c r="F10" s="42" t="n">
        <f aca="false">F13</f>
        <v>10002</v>
      </c>
      <c r="G10" s="42" t="n">
        <f aca="false">G13</f>
        <v>7366</v>
      </c>
      <c r="H10" s="42" t="n">
        <f aca="false">H13</f>
        <v>5351</v>
      </c>
      <c r="I10" s="42" t="n">
        <f aca="false">I13</f>
        <v>5753</v>
      </c>
      <c r="J10" s="42" t="n">
        <f aca="false">J13</f>
        <v>6614</v>
      </c>
      <c r="K10" s="42" t="n">
        <f aca="false">K13</f>
        <v>6467</v>
      </c>
      <c r="L10" s="42" t="n">
        <f aca="false">L13</f>
        <v>5335</v>
      </c>
      <c r="M10" s="42" t="n">
        <f aca="false">M13</f>
        <v>3249</v>
      </c>
      <c r="N10" s="42" t="n">
        <f aca="false">N13</f>
        <v>2941</v>
      </c>
      <c r="O10" s="42" t="n">
        <f aca="false">O13</f>
        <v>2539</v>
      </c>
      <c r="P10" s="42" t="n">
        <f aca="false">P13</f>
        <v>2003</v>
      </c>
      <c r="Q10" s="42" t="n">
        <f aca="false">Q13</f>
        <v>1218</v>
      </c>
      <c r="R10" s="42" t="n">
        <f aca="false">R13</f>
        <v>670</v>
      </c>
      <c r="S10" s="42" t="n">
        <f aca="false">S13</f>
        <v>403</v>
      </c>
      <c r="T10" s="42" t="n">
        <f aca="false">T13</f>
        <v>503</v>
      </c>
      <c r="U10" s="43" t="n">
        <f aca="false">U13</f>
        <v>143</v>
      </c>
      <c r="V10" s="44" t="s">
        <v>34</v>
      </c>
    </row>
    <row r="11" s="4" customFormat="true" ht="18" hidden="false" customHeight="true" outlineLevel="0" collapsed="false">
      <c r="A11" s="45" t="s">
        <v>35</v>
      </c>
      <c r="B11" s="41" t="n">
        <f aca="false">SUM(B14:B37)</f>
        <v>638720</v>
      </c>
      <c r="C11" s="42" t="n">
        <f aca="false">SUM(C14:C37)</f>
        <v>45669</v>
      </c>
      <c r="D11" s="42" t="n">
        <f aca="false">SUM(D14:D37)</f>
        <v>47112</v>
      </c>
      <c r="E11" s="42" t="n">
        <f aca="false">SUM(E14:E37)</f>
        <v>47733</v>
      </c>
      <c r="F11" s="42" t="n">
        <f aca="false">SUM(F14:F37)</f>
        <v>51109</v>
      </c>
      <c r="G11" s="42" t="n">
        <f aca="false">SUM(G14:G37)</f>
        <v>47038</v>
      </c>
      <c r="H11" s="42" t="n">
        <f aca="false">SUM(H14:H37)</f>
        <v>50828</v>
      </c>
      <c r="I11" s="42" t="n">
        <f aca="false">SUM(I14:I37)</f>
        <v>61334</v>
      </c>
      <c r="J11" s="42" t="n">
        <f aca="false">SUM(J14:J37)</f>
        <v>65766</v>
      </c>
      <c r="K11" s="42" t="n">
        <f aca="false">SUM(K14:K37)</f>
        <v>58907</v>
      </c>
      <c r="L11" s="42" t="n">
        <f aca="false">SUM(L14:L37)</f>
        <v>39474</v>
      </c>
      <c r="M11" s="42" t="n">
        <f aca="false">SUM(M14:M37)</f>
        <v>24445</v>
      </c>
      <c r="N11" s="42" t="n">
        <f aca="false">SUM(N14:N37)</f>
        <v>22166</v>
      </c>
      <c r="O11" s="42" t="n">
        <f aca="false">SUM(O14:O37)</f>
        <v>23015</v>
      </c>
      <c r="P11" s="42" t="n">
        <f aca="false">SUM(P14:P37)</f>
        <v>20028</v>
      </c>
      <c r="Q11" s="42" t="n">
        <f aca="false">SUM(Q14:Q37)</f>
        <v>13329</v>
      </c>
      <c r="R11" s="42" t="n">
        <f aca="false">SUM(R14:R37)</f>
        <v>7713</v>
      </c>
      <c r="S11" s="42" t="n">
        <f aca="false">SUM(S14:S37)</f>
        <v>3639</v>
      </c>
      <c r="T11" s="42" t="n">
        <f aca="false">SUM(T14:T37)</f>
        <v>3213</v>
      </c>
      <c r="U11" s="43" t="n">
        <f aca="false">SUM(U14:U37)</f>
        <v>6202</v>
      </c>
      <c r="V11" s="46" t="s">
        <v>36</v>
      </c>
    </row>
    <row r="12" s="4" customFormat="true" ht="18" hidden="false" customHeight="true" outlineLevel="0" collapsed="false">
      <c r="A12" s="47" t="s">
        <v>37</v>
      </c>
      <c r="B12" s="48" t="n">
        <f aca="false">SUM(C12:U12)</f>
        <v>116529</v>
      </c>
      <c r="C12" s="49" t="n">
        <f aca="false">SUM(C13:C14)</f>
        <v>7424</v>
      </c>
      <c r="D12" s="49" t="n">
        <f aca="false">SUM(D13:D14)</f>
        <v>8184</v>
      </c>
      <c r="E12" s="49" t="n">
        <f aca="false">SUM(E13:E14)</f>
        <v>10114</v>
      </c>
      <c r="F12" s="49" t="n">
        <f aca="false">SUM(F13:F14)</f>
        <v>13327</v>
      </c>
      <c r="G12" s="49" t="n">
        <f aca="false">SUM(G13:G14)</f>
        <v>10587</v>
      </c>
      <c r="H12" s="49" t="n">
        <f aca="false">SUM(H13:H14)</f>
        <v>8715</v>
      </c>
      <c r="I12" s="49" t="n">
        <f aca="false">SUM(I13:I14)</f>
        <v>9666</v>
      </c>
      <c r="J12" s="49" t="n">
        <f aca="false">SUM(J13:J14)</f>
        <v>10688</v>
      </c>
      <c r="K12" s="49" t="n">
        <f aca="false">SUM(K13:K14)</f>
        <v>10158</v>
      </c>
      <c r="L12" s="49" t="n">
        <f aca="false">SUM(L13:L14)</f>
        <v>7973</v>
      </c>
      <c r="M12" s="49" t="n">
        <f aca="false">SUM(M13:M14)</f>
        <v>4796</v>
      </c>
      <c r="N12" s="49" t="n">
        <f aca="false">SUM(N13:N14)</f>
        <v>4190</v>
      </c>
      <c r="O12" s="49" t="n">
        <f aca="false">SUM(O13:O14)</f>
        <v>3690</v>
      </c>
      <c r="P12" s="49" t="n">
        <f aca="false">SUM(P13:P14)</f>
        <v>2962</v>
      </c>
      <c r="Q12" s="49" t="n">
        <f aca="false">SUM(Q13:Q14)</f>
        <v>1748</v>
      </c>
      <c r="R12" s="49" t="n">
        <f aca="false">SUM(R13:R14)</f>
        <v>962</v>
      </c>
      <c r="S12" s="49" t="n">
        <f aca="false">SUM(S13:S14)</f>
        <v>539</v>
      </c>
      <c r="T12" s="49" t="n">
        <f aca="false">SUM(T13:T14)</f>
        <v>607</v>
      </c>
      <c r="U12" s="50" t="n">
        <f aca="false">SUM(U13:U14)</f>
        <v>199</v>
      </c>
      <c r="V12" s="51" t="s">
        <v>38</v>
      </c>
    </row>
    <row r="13" s="4" customFormat="true" ht="18" hidden="false" customHeight="true" outlineLevel="0" collapsed="false">
      <c r="A13" s="47" t="s">
        <v>39</v>
      </c>
      <c r="B13" s="48" t="n">
        <f aca="false">SUM(C13:U13)</f>
        <v>76967</v>
      </c>
      <c r="C13" s="50" t="n">
        <v>4381</v>
      </c>
      <c r="D13" s="52" t="n">
        <v>5066</v>
      </c>
      <c r="E13" s="52" t="n">
        <v>6963</v>
      </c>
      <c r="F13" s="52" t="n">
        <v>10002</v>
      </c>
      <c r="G13" s="52" t="n">
        <v>7366</v>
      </c>
      <c r="H13" s="52" t="n">
        <v>5351</v>
      </c>
      <c r="I13" s="52" t="n">
        <v>5753</v>
      </c>
      <c r="J13" s="52" t="n">
        <v>6614</v>
      </c>
      <c r="K13" s="52" t="n">
        <v>6467</v>
      </c>
      <c r="L13" s="52" t="n">
        <v>5335</v>
      </c>
      <c r="M13" s="52" t="n">
        <v>3249</v>
      </c>
      <c r="N13" s="52" t="n">
        <v>2941</v>
      </c>
      <c r="O13" s="52" t="n">
        <v>2539</v>
      </c>
      <c r="P13" s="52" t="n">
        <v>2003</v>
      </c>
      <c r="Q13" s="52" t="n">
        <v>1218</v>
      </c>
      <c r="R13" s="52" t="n">
        <v>670</v>
      </c>
      <c r="S13" s="49" t="n">
        <v>403</v>
      </c>
      <c r="T13" s="49" t="n">
        <v>503</v>
      </c>
      <c r="U13" s="50" t="n">
        <v>143</v>
      </c>
      <c r="V13" s="51" t="s">
        <v>40</v>
      </c>
    </row>
    <row r="14" s="4" customFormat="true" ht="18" hidden="false" customHeight="true" outlineLevel="0" collapsed="false">
      <c r="A14" s="47" t="s">
        <v>35</v>
      </c>
      <c r="B14" s="48" t="n">
        <f aca="false">SUM(C14:U14)</f>
        <v>39562</v>
      </c>
      <c r="C14" s="50" t="n">
        <v>3043</v>
      </c>
      <c r="D14" s="52" t="n">
        <v>3118</v>
      </c>
      <c r="E14" s="52" t="n">
        <v>3151</v>
      </c>
      <c r="F14" s="52" t="n">
        <v>3325</v>
      </c>
      <c r="G14" s="52" t="n">
        <v>3221</v>
      </c>
      <c r="H14" s="52" t="n">
        <v>3364</v>
      </c>
      <c r="I14" s="52" t="n">
        <v>3913</v>
      </c>
      <c r="J14" s="52" t="n">
        <v>4074</v>
      </c>
      <c r="K14" s="52" t="n">
        <v>3691</v>
      </c>
      <c r="L14" s="52" t="n">
        <v>2638</v>
      </c>
      <c r="M14" s="52" t="n">
        <v>1547</v>
      </c>
      <c r="N14" s="52" t="n">
        <v>1249</v>
      </c>
      <c r="O14" s="52" t="n">
        <v>1151</v>
      </c>
      <c r="P14" s="52" t="n">
        <v>959</v>
      </c>
      <c r="Q14" s="52" t="n">
        <v>530</v>
      </c>
      <c r="R14" s="52" t="n">
        <v>292</v>
      </c>
      <c r="S14" s="49" t="n">
        <v>136</v>
      </c>
      <c r="T14" s="49" t="n">
        <v>104</v>
      </c>
      <c r="U14" s="50" t="n">
        <v>56</v>
      </c>
      <c r="V14" s="51" t="s">
        <v>41</v>
      </c>
    </row>
    <row r="15" s="4" customFormat="true" ht="18" hidden="false" customHeight="true" outlineLevel="0" collapsed="false">
      <c r="A15" s="47" t="s">
        <v>42</v>
      </c>
      <c r="B15" s="48" t="n">
        <f aca="false">SUM(C15:U15)</f>
        <v>32203</v>
      </c>
      <c r="C15" s="50" t="n">
        <v>2375</v>
      </c>
      <c r="D15" s="52" t="n">
        <v>2472</v>
      </c>
      <c r="E15" s="52" t="n">
        <v>2525</v>
      </c>
      <c r="F15" s="52" t="n">
        <v>2681</v>
      </c>
      <c r="G15" s="52" t="n">
        <v>2324</v>
      </c>
      <c r="H15" s="52" t="n">
        <v>2466</v>
      </c>
      <c r="I15" s="52" t="n">
        <v>2744</v>
      </c>
      <c r="J15" s="52" t="n">
        <v>3079</v>
      </c>
      <c r="K15" s="52" t="n">
        <v>2858</v>
      </c>
      <c r="L15" s="52" t="n">
        <v>2067</v>
      </c>
      <c r="M15" s="52" t="n">
        <v>1378</v>
      </c>
      <c r="N15" s="52" t="n">
        <v>1172</v>
      </c>
      <c r="O15" s="52" t="n">
        <v>1296</v>
      </c>
      <c r="P15" s="52" t="n">
        <v>1090</v>
      </c>
      <c r="Q15" s="52" t="n">
        <v>737</v>
      </c>
      <c r="R15" s="52" t="n">
        <v>466</v>
      </c>
      <c r="S15" s="49" t="n">
        <v>223</v>
      </c>
      <c r="T15" s="49" t="n">
        <v>216</v>
      </c>
      <c r="U15" s="50" t="n">
        <v>34</v>
      </c>
      <c r="V15" s="51" t="s">
        <v>43</v>
      </c>
    </row>
    <row r="16" s="4" customFormat="true" ht="18" hidden="false" customHeight="true" outlineLevel="0" collapsed="false">
      <c r="A16" s="47" t="s">
        <v>44</v>
      </c>
      <c r="B16" s="48" t="n">
        <f aca="false">SUM(C16:U16)</f>
        <v>25830</v>
      </c>
      <c r="C16" s="50" t="n">
        <v>1863</v>
      </c>
      <c r="D16" s="52" t="n">
        <v>1934</v>
      </c>
      <c r="E16" s="52" t="n">
        <v>1959</v>
      </c>
      <c r="F16" s="52" t="n">
        <v>2086</v>
      </c>
      <c r="G16" s="52" t="n">
        <v>2315</v>
      </c>
      <c r="H16" s="52" t="n">
        <v>2109</v>
      </c>
      <c r="I16" s="52" t="n">
        <v>2431</v>
      </c>
      <c r="J16" s="52" t="n">
        <v>2542</v>
      </c>
      <c r="K16" s="52" t="n">
        <v>2229</v>
      </c>
      <c r="L16" s="52" t="n">
        <v>1381</v>
      </c>
      <c r="M16" s="52" t="n">
        <v>1043</v>
      </c>
      <c r="N16" s="52" t="n">
        <v>988</v>
      </c>
      <c r="O16" s="52" t="n">
        <v>966</v>
      </c>
      <c r="P16" s="52" t="n">
        <v>765</v>
      </c>
      <c r="Q16" s="52" t="n">
        <v>473</v>
      </c>
      <c r="R16" s="52" t="n">
        <v>268</v>
      </c>
      <c r="S16" s="49" t="n">
        <v>133</v>
      </c>
      <c r="T16" s="49" t="n">
        <v>107</v>
      </c>
      <c r="U16" s="50" t="n">
        <v>238</v>
      </c>
      <c r="V16" s="51" t="s">
        <v>45</v>
      </c>
    </row>
    <row r="17" s="4" customFormat="true" ht="18" hidden="false" customHeight="true" outlineLevel="0" collapsed="false">
      <c r="A17" s="47" t="s">
        <v>46</v>
      </c>
      <c r="B17" s="48" t="n">
        <f aca="false">SUM(C17:U17)</f>
        <v>17673</v>
      </c>
      <c r="C17" s="50" t="n">
        <v>1317</v>
      </c>
      <c r="D17" s="52" t="n">
        <v>1295</v>
      </c>
      <c r="E17" s="52" t="n">
        <v>1305</v>
      </c>
      <c r="F17" s="52" t="n">
        <v>1388</v>
      </c>
      <c r="G17" s="52" t="n">
        <v>1358</v>
      </c>
      <c r="H17" s="52" t="n">
        <v>1502</v>
      </c>
      <c r="I17" s="52" t="n">
        <v>1697</v>
      </c>
      <c r="J17" s="52" t="n">
        <v>1844</v>
      </c>
      <c r="K17" s="52" t="n">
        <v>1638</v>
      </c>
      <c r="L17" s="52" t="n">
        <v>1060</v>
      </c>
      <c r="M17" s="52" t="n">
        <v>698</v>
      </c>
      <c r="N17" s="52" t="n">
        <v>641</v>
      </c>
      <c r="O17" s="52" t="n">
        <v>619</v>
      </c>
      <c r="P17" s="52" t="n">
        <v>508</v>
      </c>
      <c r="Q17" s="52" t="n">
        <v>389</v>
      </c>
      <c r="R17" s="52" t="n">
        <v>222</v>
      </c>
      <c r="S17" s="49" t="n">
        <v>114</v>
      </c>
      <c r="T17" s="49" t="n">
        <v>65</v>
      </c>
      <c r="U17" s="50" t="n">
        <v>13</v>
      </c>
      <c r="V17" s="51" t="s">
        <v>47</v>
      </c>
    </row>
    <row r="18" s="4" customFormat="true" ht="18" hidden="false" customHeight="true" outlineLevel="0" collapsed="false">
      <c r="A18" s="47" t="s">
        <v>48</v>
      </c>
      <c r="B18" s="48" t="n">
        <f aca="false">SUM(C18:U18)</f>
        <v>13621</v>
      </c>
      <c r="C18" s="50" t="n">
        <v>1008</v>
      </c>
      <c r="D18" s="52" t="n">
        <v>1004</v>
      </c>
      <c r="E18" s="52" t="n">
        <v>1149</v>
      </c>
      <c r="F18" s="52" t="n">
        <v>1168</v>
      </c>
      <c r="G18" s="52" t="n">
        <v>1081</v>
      </c>
      <c r="H18" s="52" t="n">
        <v>1267</v>
      </c>
      <c r="I18" s="52" t="n">
        <v>1356</v>
      </c>
      <c r="J18" s="52" t="n">
        <v>1229</v>
      </c>
      <c r="K18" s="52" t="n">
        <v>1074</v>
      </c>
      <c r="L18" s="52" t="n">
        <v>820</v>
      </c>
      <c r="M18" s="52" t="n">
        <v>557</v>
      </c>
      <c r="N18" s="52" t="n">
        <v>523</v>
      </c>
      <c r="O18" s="52" t="n">
        <v>422</v>
      </c>
      <c r="P18" s="52" t="n">
        <v>336</v>
      </c>
      <c r="Q18" s="52" t="n">
        <v>270</v>
      </c>
      <c r="R18" s="52" t="n">
        <v>163</v>
      </c>
      <c r="S18" s="49" t="n">
        <v>106</v>
      </c>
      <c r="T18" s="49" t="n">
        <v>56</v>
      </c>
      <c r="U18" s="50" t="n">
        <v>32</v>
      </c>
      <c r="V18" s="51" t="s">
        <v>49</v>
      </c>
    </row>
    <row r="19" s="4" customFormat="true" ht="18" hidden="false" customHeight="true" outlineLevel="0" collapsed="false">
      <c r="A19" s="47" t="s">
        <v>50</v>
      </c>
      <c r="B19" s="48" t="n">
        <f aca="false">SUM(C19:U19)</f>
        <v>30876</v>
      </c>
      <c r="C19" s="50" t="n">
        <v>1818</v>
      </c>
      <c r="D19" s="52" t="n">
        <v>1900</v>
      </c>
      <c r="E19" s="52" t="n">
        <v>2035</v>
      </c>
      <c r="F19" s="52" t="n">
        <v>2227</v>
      </c>
      <c r="G19" s="52" t="n">
        <v>1986</v>
      </c>
      <c r="H19" s="52" t="n">
        <v>2345</v>
      </c>
      <c r="I19" s="52" t="n">
        <v>3044</v>
      </c>
      <c r="J19" s="52" t="n">
        <v>3408</v>
      </c>
      <c r="K19" s="52" t="n">
        <v>3102</v>
      </c>
      <c r="L19" s="52" t="n">
        <v>2210</v>
      </c>
      <c r="M19" s="52" t="n">
        <v>1211</v>
      </c>
      <c r="N19" s="52" t="n">
        <v>1123</v>
      </c>
      <c r="O19" s="52" t="n">
        <v>1241</v>
      </c>
      <c r="P19" s="52" t="n">
        <v>1187</v>
      </c>
      <c r="Q19" s="52" t="n">
        <v>827</v>
      </c>
      <c r="R19" s="52" t="n">
        <v>465</v>
      </c>
      <c r="S19" s="49" t="n">
        <v>170</v>
      </c>
      <c r="T19" s="49" t="n">
        <v>172</v>
      </c>
      <c r="U19" s="50" t="n">
        <v>405</v>
      </c>
      <c r="V19" s="51" t="s">
        <v>51</v>
      </c>
    </row>
    <row r="20" s="4" customFormat="true" ht="18" hidden="false" customHeight="true" outlineLevel="0" collapsed="false">
      <c r="A20" s="47" t="s">
        <v>52</v>
      </c>
      <c r="B20" s="48" t="n">
        <f aca="false">SUM(C20:U20)</f>
        <v>14050</v>
      </c>
      <c r="C20" s="50" t="n">
        <v>889</v>
      </c>
      <c r="D20" s="52" t="n">
        <v>862</v>
      </c>
      <c r="E20" s="52" t="n">
        <v>963</v>
      </c>
      <c r="F20" s="52" t="n">
        <v>995</v>
      </c>
      <c r="G20" s="52" t="n">
        <v>932</v>
      </c>
      <c r="H20" s="52" t="n">
        <v>1082</v>
      </c>
      <c r="I20" s="52" t="n">
        <v>1414</v>
      </c>
      <c r="J20" s="52" t="n">
        <v>1480</v>
      </c>
      <c r="K20" s="52" t="n">
        <v>1446</v>
      </c>
      <c r="L20" s="52" t="n">
        <v>981</v>
      </c>
      <c r="M20" s="52" t="n">
        <v>618</v>
      </c>
      <c r="N20" s="52" t="n">
        <v>534</v>
      </c>
      <c r="O20" s="52" t="n">
        <v>624</v>
      </c>
      <c r="P20" s="52" t="n">
        <v>536</v>
      </c>
      <c r="Q20" s="52" t="n">
        <v>332</v>
      </c>
      <c r="R20" s="52" t="n">
        <v>214</v>
      </c>
      <c r="S20" s="49" t="n">
        <v>71</v>
      </c>
      <c r="T20" s="49" t="n">
        <v>61</v>
      </c>
      <c r="U20" s="50" t="n">
        <v>16</v>
      </c>
      <c r="V20" s="51" t="s">
        <v>53</v>
      </c>
    </row>
    <row r="21" s="4" customFormat="true" ht="18" hidden="false" customHeight="true" outlineLevel="0" collapsed="false">
      <c r="A21" s="47" t="s">
        <v>54</v>
      </c>
      <c r="B21" s="48" t="n">
        <f aca="false">SUM(C21:U21)</f>
        <v>41832</v>
      </c>
      <c r="C21" s="53" t="n">
        <v>2820</v>
      </c>
      <c r="D21" s="52" t="n">
        <v>3164</v>
      </c>
      <c r="E21" s="52" t="n">
        <v>3106</v>
      </c>
      <c r="F21" s="52" t="n">
        <v>3424</v>
      </c>
      <c r="G21" s="52" t="n">
        <v>2924</v>
      </c>
      <c r="H21" s="52" t="n">
        <v>3488</v>
      </c>
      <c r="I21" s="52" t="n">
        <v>4135</v>
      </c>
      <c r="J21" s="52" t="n">
        <v>4475</v>
      </c>
      <c r="K21" s="52" t="n">
        <v>3950</v>
      </c>
      <c r="L21" s="52" t="n">
        <v>2536</v>
      </c>
      <c r="M21" s="52" t="n">
        <v>1598</v>
      </c>
      <c r="N21" s="52" t="n">
        <v>1530</v>
      </c>
      <c r="O21" s="52" t="n">
        <v>1537</v>
      </c>
      <c r="P21" s="52" t="n">
        <v>1281</v>
      </c>
      <c r="Q21" s="52" t="n">
        <v>919</v>
      </c>
      <c r="R21" s="52" t="n">
        <v>509</v>
      </c>
      <c r="S21" s="49" t="n">
        <v>232</v>
      </c>
      <c r="T21" s="49" t="n">
        <v>179</v>
      </c>
      <c r="U21" s="53" t="n">
        <v>25</v>
      </c>
      <c r="V21" s="51" t="s">
        <v>55</v>
      </c>
    </row>
    <row r="22" s="4" customFormat="true" ht="18" hidden="false" customHeight="true" outlineLevel="0" collapsed="false">
      <c r="A22" s="47" t="s">
        <v>56</v>
      </c>
      <c r="B22" s="48" t="n">
        <f aca="false">SUM(C22:U22)</f>
        <v>25472</v>
      </c>
      <c r="C22" s="49" t="n">
        <v>1660</v>
      </c>
      <c r="D22" s="49" t="n">
        <v>1811</v>
      </c>
      <c r="E22" s="49" t="n">
        <v>1782</v>
      </c>
      <c r="F22" s="49" t="n">
        <v>1695</v>
      </c>
      <c r="G22" s="49" t="n">
        <v>1683</v>
      </c>
      <c r="H22" s="49" t="n">
        <v>2082</v>
      </c>
      <c r="I22" s="49" t="n">
        <v>2564</v>
      </c>
      <c r="J22" s="49" t="n">
        <v>2915</v>
      </c>
      <c r="K22" s="49" t="n">
        <v>2495</v>
      </c>
      <c r="L22" s="49" t="n">
        <v>1681</v>
      </c>
      <c r="M22" s="49" t="n">
        <v>1017</v>
      </c>
      <c r="N22" s="49" t="n">
        <v>1005</v>
      </c>
      <c r="O22" s="49" t="n">
        <v>987</v>
      </c>
      <c r="P22" s="49" t="n">
        <v>901</v>
      </c>
      <c r="Q22" s="49" t="n">
        <v>584</v>
      </c>
      <c r="R22" s="49" t="n">
        <v>284</v>
      </c>
      <c r="S22" s="49" t="n">
        <v>142</v>
      </c>
      <c r="T22" s="49" t="n">
        <v>88</v>
      </c>
      <c r="U22" s="53" t="n">
        <v>96</v>
      </c>
      <c r="V22" s="51" t="s">
        <v>57</v>
      </c>
    </row>
    <row r="23" s="4" customFormat="true" ht="18" hidden="false" customHeight="true" outlineLevel="0" collapsed="false">
      <c r="A23" s="47" t="s">
        <v>58</v>
      </c>
      <c r="B23" s="48" t="n">
        <f aca="false">SUM(C23:U23)</f>
        <v>31309</v>
      </c>
      <c r="C23" s="54" t="n">
        <v>3559</v>
      </c>
      <c r="D23" s="54" t="n">
        <v>3386</v>
      </c>
      <c r="E23" s="54" t="n">
        <v>3202</v>
      </c>
      <c r="F23" s="54" t="n">
        <v>3212</v>
      </c>
      <c r="G23" s="54" t="n">
        <v>2693</v>
      </c>
      <c r="H23" s="54" t="n">
        <v>2665</v>
      </c>
      <c r="I23" s="54" t="n">
        <v>2535</v>
      </c>
      <c r="J23" s="54" t="n">
        <v>2148</v>
      </c>
      <c r="K23" s="54" t="n">
        <v>1801</v>
      </c>
      <c r="L23" s="54" t="n">
        <v>1290</v>
      </c>
      <c r="M23" s="54" t="n">
        <v>1037</v>
      </c>
      <c r="N23" s="54" t="n">
        <v>960</v>
      </c>
      <c r="O23" s="54" t="n">
        <v>827</v>
      </c>
      <c r="P23" s="54" t="n">
        <v>740</v>
      </c>
      <c r="Q23" s="54" t="n">
        <v>489</v>
      </c>
      <c r="R23" s="54" t="n">
        <v>302</v>
      </c>
      <c r="S23" s="54" t="n">
        <v>212</v>
      </c>
      <c r="T23" s="54" t="n">
        <v>195</v>
      </c>
      <c r="U23" s="55" t="n">
        <v>56</v>
      </c>
      <c r="V23" s="51" t="s">
        <v>59</v>
      </c>
    </row>
    <row r="24" s="4" customFormat="true" ht="18" hidden="false" customHeight="true" outlineLevel="0" collapsed="false">
      <c r="A24" s="47" t="s">
        <v>60</v>
      </c>
      <c r="B24" s="48" t="n">
        <f aca="false">SUM(C24:U24)</f>
        <v>35704</v>
      </c>
      <c r="C24" s="54" t="n">
        <v>2242</v>
      </c>
      <c r="D24" s="54" t="n">
        <v>2426</v>
      </c>
      <c r="E24" s="54" t="n">
        <v>2530</v>
      </c>
      <c r="F24" s="54" t="n">
        <v>2902</v>
      </c>
      <c r="G24" s="54" t="n">
        <v>2514</v>
      </c>
      <c r="H24" s="54" t="n">
        <v>2754</v>
      </c>
      <c r="I24" s="54" t="n">
        <v>3448</v>
      </c>
      <c r="J24" s="54" t="n">
        <v>3840</v>
      </c>
      <c r="K24" s="54" t="n">
        <v>3542</v>
      </c>
      <c r="L24" s="54" t="n">
        <v>2289</v>
      </c>
      <c r="M24" s="54" t="n">
        <v>1433</v>
      </c>
      <c r="N24" s="54" t="n">
        <v>1396</v>
      </c>
      <c r="O24" s="54" t="n">
        <v>1418</v>
      </c>
      <c r="P24" s="54" t="n">
        <v>1270</v>
      </c>
      <c r="Q24" s="54" t="n">
        <v>832</v>
      </c>
      <c r="R24" s="54" t="n">
        <v>444</v>
      </c>
      <c r="S24" s="54" t="n">
        <v>196</v>
      </c>
      <c r="T24" s="54" t="n">
        <v>147</v>
      </c>
      <c r="U24" s="55" t="n">
        <v>81</v>
      </c>
      <c r="V24" s="51" t="s">
        <v>61</v>
      </c>
    </row>
    <row r="25" s="4" customFormat="true" ht="18" hidden="false" customHeight="true" outlineLevel="0" collapsed="false">
      <c r="A25" s="47" t="s">
        <v>62</v>
      </c>
      <c r="B25" s="48" t="n">
        <f aca="false">SUM(C25:U25)</f>
        <v>37371</v>
      </c>
      <c r="C25" s="54" t="n">
        <v>2575</v>
      </c>
      <c r="D25" s="54" t="n">
        <v>2788</v>
      </c>
      <c r="E25" s="54" t="n">
        <v>2795</v>
      </c>
      <c r="F25" s="54" t="n">
        <v>2914</v>
      </c>
      <c r="G25" s="54" t="n">
        <v>3661</v>
      </c>
      <c r="H25" s="54" t="n">
        <v>3006</v>
      </c>
      <c r="I25" s="54" t="n">
        <v>3347</v>
      </c>
      <c r="J25" s="54" t="n">
        <v>3997</v>
      </c>
      <c r="K25" s="54" t="n">
        <v>3488</v>
      </c>
      <c r="L25" s="54" t="n">
        <v>2192</v>
      </c>
      <c r="M25" s="54" t="n">
        <v>1395</v>
      </c>
      <c r="N25" s="54" t="n">
        <v>1243</v>
      </c>
      <c r="O25" s="54" t="n">
        <v>1297</v>
      </c>
      <c r="P25" s="54" t="n">
        <v>1146</v>
      </c>
      <c r="Q25" s="54" t="n">
        <v>728</v>
      </c>
      <c r="R25" s="54" t="n">
        <v>363</v>
      </c>
      <c r="S25" s="54" t="n">
        <v>207</v>
      </c>
      <c r="T25" s="54" t="n">
        <v>163</v>
      </c>
      <c r="U25" s="55" t="n">
        <v>66</v>
      </c>
      <c r="V25" s="51" t="s">
        <v>63</v>
      </c>
    </row>
    <row r="26" s="4" customFormat="true" ht="18" hidden="false" customHeight="true" outlineLevel="0" collapsed="false">
      <c r="A26" s="47" t="s">
        <v>64</v>
      </c>
      <c r="B26" s="48" t="n">
        <f aca="false">SUM(C26:U26)</f>
        <v>15286</v>
      </c>
      <c r="C26" s="54" t="n">
        <v>1247</v>
      </c>
      <c r="D26" s="54" t="n">
        <v>1279</v>
      </c>
      <c r="E26" s="54" t="n">
        <v>1204</v>
      </c>
      <c r="F26" s="54" t="n">
        <v>1261</v>
      </c>
      <c r="G26" s="54" t="n">
        <v>1048</v>
      </c>
      <c r="H26" s="54" t="n">
        <v>1218</v>
      </c>
      <c r="I26" s="54" t="n">
        <v>1460</v>
      </c>
      <c r="J26" s="54" t="n">
        <v>1519</v>
      </c>
      <c r="K26" s="54" t="n">
        <v>1246</v>
      </c>
      <c r="L26" s="54" t="n">
        <v>916</v>
      </c>
      <c r="M26" s="54" t="n">
        <v>550</v>
      </c>
      <c r="N26" s="54" t="n">
        <v>478</v>
      </c>
      <c r="O26" s="54" t="n">
        <v>534</v>
      </c>
      <c r="P26" s="54" t="n">
        <v>512</v>
      </c>
      <c r="Q26" s="54" t="n">
        <v>336</v>
      </c>
      <c r="R26" s="54" t="n">
        <v>195</v>
      </c>
      <c r="S26" s="54" t="n">
        <v>103</v>
      </c>
      <c r="T26" s="54" t="n">
        <v>87</v>
      </c>
      <c r="U26" s="55" t="n">
        <v>93</v>
      </c>
      <c r="V26" s="51" t="s">
        <v>65</v>
      </c>
    </row>
    <row r="27" s="4" customFormat="true" ht="18" hidden="false" customHeight="true" outlineLevel="0" collapsed="false">
      <c r="A27" s="47" t="s">
        <v>66</v>
      </c>
      <c r="B27" s="48" t="n">
        <f aca="false">SUM(C27:U27)</f>
        <v>11162</v>
      </c>
      <c r="C27" s="54" t="n">
        <v>721</v>
      </c>
      <c r="D27" s="54" t="n">
        <v>726</v>
      </c>
      <c r="E27" s="54" t="n">
        <v>719</v>
      </c>
      <c r="F27" s="54" t="n">
        <v>846</v>
      </c>
      <c r="G27" s="54" t="n">
        <v>792</v>
      </c>
      <c r="H27" s="54" t="n">
        <v>991</v>
      </c>
      <c r="I27" s="54" t="n">
        <v>1090</v>
      </c>
      <c r="J27" s="54" t="n">
        <v>1234</v>
      </c>
      <c r="K27" s="54" t="n">
        <v>1088</v>
      </c>
      <c r="L27" s="54" t="n">
        <v>684</v>
      </c>
      <c r="M27" s="54" t="n">
        <v>408</v>
      </c>
      <c r="N27" s="54" t="n">
        <v>356</v>
      </c>
      <c r="O27" s="54" t="n">
        <v>352</v>
      </c>
      <c r="P27" s="54" t="n">
        <v>331</v>
      </c>
      <c r="Q27" s="54" t="n">
        <v>220</v>
      </c>
      <c r="R27" s="54" t="n">
        <v>128</v>
      </c>
      <c r="S27" s="54" t="n">
        <v>66</v>
      </c>
      <c r="T27" s="54" t="n">
        <v>43</v>
      </c>
      <c r="U27" s="55" t="n">
        <v>367</v>
      </c>
      <c r="V27" s="51" t="s">
        <v>67</v>
      </c>
    </row>
    <row r="28" s="4" customFormat="true" ht="18" hidden="false" customHeight="true" outlineLevel="0" collapsed="false">
      <c r="A28" s="47" t="s">
        <v>68</v>
      </c>
      <c r="B28" s="48" t="n">
        <f aca="false">SUM(C28:U28)</f>
        <v>24487</v>
      </c>
      <c r="C28" s="54" t="n">
        <v>1730</v>
      </c>
      <c r="D28" s="54" t="n">
        <v>1668</v>
      </c>
      <c r="E28" s="54" t="n">
        <v>1677</v>
      </c>
      <c r="F28" s="54" t="n">
        <v>1887</v>
      </c>
      <c r="G28" s="54" t="n">
        <v>1741</v>
      </c>
      <c r="H28" s="54" t="n">
        <v>2143</v>
      </c>
      <c r="I28" s="54" t="n">
        <v>2508</v>
      </c>
      <c r="J28" s="54" t="n">
        <v>2545</v>
      </c>
      <c r="K28" s="54" t="n">
        <v>2265</v>
      </c>
      <c r="L28" s="54" t="n">
        <v>1526</v>
      </c>
      <c r="M28" s="54" t="n">
        <v>996</v>
      </c>
      <c r="N28" s="54" t="n">
        <v>964</v>
      </c>
      <c r="O28" s="54" t="n">
        <v>910</v>
      </c>
      <c r="P28" s="54" t="n">
        <v>807</v>
      </c>
      <c r="Q28" s="54" t="n">
        <v>536</v>
      </c>
      <c r="R28" s="54" t="n">
        <v>320</v>
      </c>
      <c r="S28" s="54" t="n">
        <v>143</v>
      </c>
      <c r="T28" s="54" t="n">
        <v>97</v>
      </c>
      <c r="U28" s="55" t="n">
        <v>24</v>
      </c>
      <c r="V28" s="51" t="s">
        <v>69</v>
      </c>
    </row>
    <row r="29" s="4" customFormat="true" ht="18" hidden="false" customHeight="true" outlineLevel="0" collapsed="false">
      <c r="A29" s="47" t="s">
        <v>70</v>
      </c>
      <c r="B29" s="48" t="n">
        <f aca="false">SUM(C29:U29)</f>
        <v>5469</v>
      </c>
      <c r="C29" s="54" t="n">
        <v>532</v>
      </c>
      <c r="D29" s="54" t="n">
        <v>441</v>
      </c>
      <c r="E29" s="54" t="n">
        <v>505</v>
      </c>
      <c r="F29" s="54" t="n">
        <v>521</v>
      </c>
      <c r="G29" s="54" t="n">
        <v>521</v>
      </c>
      <c r="H29" s="54" t="n">
        <v>552</v>
      </c>
      <c r="I29" s="54" t="n">
        <v>563</v>
      </c>
      <c r="J29" s="54" t="n">
        <v>467</v>
      </c>
      <c r="K29" s="54" t="n">
        <v>374</v>
      </c>
      <c r="L29" s="54" t="n">
        <v>249</v>
      </c>
      <c r="M29" s="54" t="n">
        <v>178</v>
      </c>
      <c r="N29" s="54" t="n">
        <v>178</v>
      </c>
      <c r="O29" s="54" t="n">
        <v>127</v>
      </c>
      <c r="P29" s="54" t="n">
        <v>83</v>
      </c>
      <c r="Q29" s="54" t="n">
        <v>67</v>
      </c>
      <c r="R29" s="54" t="n">
        <v>45</v>
      </c>
      <c r="S29" s="54" t="n">
        <v>21</v>
      </c>
      <c r="T29" s="54" t="n">
        <v>15</v>
      </c>
      <c r="U29" s="55" t="n">
        <v>30</v>
      </c>
      <c r="V29" s="51" t="s">
        <v>71</v>
      </c>
    </row>
    <row r="30" s="4" customFormat="true" ht="18" hidden="false" customHeight="true" outlineLevel="0" collapsed="false">
      <c r="A30" s="47" t="s">
        <v>72</v>
      </c>
      <c r="B30" s="48" t="n">
        <f aca="false">SUM(C30:U30)</f>
        <v>11390</v>
      </c>
      <c r="C30" s="54" t="n">
        <v>906</v>
      </c>
      <c r="D30" s="54" t="n">
        <v>968</v>
      </c>
      <c r="E30" s="54" t="n">
        <v>1037</v>
      </c>
      <c r="F30" s="54" t="n">
        <v>978</v>
      </c>
      <c r="G30" s="54" t="n">
        <v>896</v>
      </c>
      <c r="H30" s="54" t="n">
        <v>1053</v>
      </c>
      <c r="I30" s="54" t="n">
        <v>1093</v>
      </c>
      <c r="J30" s="54" t="n">
        <v>1027</v>
      </c>
      <c r="K30" s="54" t="n">
        <v>878</v>
      </c>
      <c r="L30" s="54" t="n">
        <v>597</v>
      </c>
      <c r="M30" s="54" t="n">
        <v>432</v>
      </c>
      <c r="N30" s="54" t="n">
        <v>405</v>
      </c>
      <c r="O30" s="54" t="n">
        <v>367</v>
      </c>
      <c r="P30" s="54" t="n">
        <v>274</v>
      </c>
      <c r="Q30" s="54" t="n">
        <v>204</v>
      </c>
      <c r="R30" s="54" t="n">
        <v>126</v>
      </c>
      <c r="S30" s="54" t="n">
        <v>80</v>
      </c>
      <c r="T30" s="54" t="n">
        <v>59</v>
      </c>
      <c r="U30" s="55" t="n">
        <v>10</v>
      </c>
      <c r="V30" s="51" t="s">
        <v>73</v>
      </c>
    </row>
    <row r="31" s="4" customFormat="true" ht="18" hidden="false" customHeight="true" outlineLevel="0" collapsed="false">
      <c r="A31" s="47" t="s">
        <v>74</v>
      </c>
      <c r="B31" s="48" t="n">
        <f aca="false">SUM(C31:U31)</f>
        <v>35123</v>
      </c>
      <c r="C31" s="54" t="n">
        <v>2150</v>
      </c>
      <c r="D31" s="54" t="n">
        <v>2555</v>
      </c>
      <c r="E31" s="54" t="n">
        <v>2321</v>
      </c>
      <c r="F31" s="54" t="n">
        <v>2540</v>
      </c>
      <c r="G31" s="54" t="n">
        <v>2132</v>
      </c>
      <c r="H31" s="54" t="n">
        <v>2401</v>
      </c>
      <c r="I31" s="54" t="n">
        <v>3746</v>
      </c>
      <c r="J31" s="54" t="n">
        <v>4107</v>
      </c>
      <c r="K31" s="54" t="n">
        <v>3356</v>
      </c>
      <c r="L31" s="54" t="n">
        <v>2150</v>
      </c>
      <c r="M31" s="54" t="n">
        <v>1178</v>
      </c>
      <c r="N31" s="54" t="n">
        <v>1012</v>
      </c>
      <c r="O31" s="54" t="n">
        <v>1106</v>
      </c>
      <c r="P31" s="54" t="n">
        <v>1027</v>
      </c>
      <c r="Q31" s="54" t="n">
        <v>629</v>
      </c>
      <c r="R31" s="54" t="n">
        <v>363</v>
      </c>
      <c r="S31" s="54" t="n">
        <v>121</v>
      </c>
      <c r="T31" s="54" t="n">
        <v>117</v>
      </c>
      <c r="U31" s="55" t="n">
        <v>2112</v>
      </c>
      <c r="V31" s="51" t="s">
        <v>75</v>
      </c>
    </row>
    <row r="32" s="4" customFormat="true" ht="18" hidden="false" customHeight="true" outlineLevel="0" collapsed="false">
      <c r="A32" s="47" t="s">
        <v>76</v>
      </c>
      <c r="B32" s="48" t="n">
        <f aca="false">SUM(C32:U32)</f>
        <v>43149</v>
      </c>
      <c r="C32" s="54" t="n">
        <v>2772</v>
      </c>
      <c r="D32" s="54" t="n">
        <v>2802</v>
      </c>
      <c r="E32" s="54" t="n">
        <v>3047</v>
      </c>
      <c r="F32" s="54" t="n">
        <v>3485</v>
      </c>
      <c r="G32" s="54" t="n">
        <v>3221</v>
      </c>
      <c r="H32" s="54" t="n">
        <v>3068</v>
      </c>
      <c r="I32" s="54" t="n">
        <v>4332</v>
      </c>
      <c r="J32" s="54" t="n">
        <v>4897</v>
      </c>
      <c r="K32" s="54" t="n">
        <v>4486</v>
      </c>
      <c r="L32" s="54" t="n">
        <v>2912</v>
      </c>
      <c r="M32" s="54" t="n">
        <v>1713</v>
      </c>
      <c r="N32" s="54" t="n">
        <v>1423</v>
      </c>
      <c r="O32" s="54" t="n">
        <v>1562</v>
      </c>
      <c r="P32" s="54" t="n">
        <v>1367</v>
      </c>
      <c r="Q32" s="54" t="n">
        <v>843</v>
      </c>
      <c r="R32" s="54" t="n">
        <v>472</v>
      </c>
      <c r="S32" s="54" t="n">
        <v>225</v>
      </c>
      <c r="T32" s="54" t="n">
        <v>154</v>
      </c>
      <c r="U32" s="55" t="n">
        <v>368</v>
      </c>
      <c r="V32" s="51" t="s">
        <v>77</v>
      </c>
    </row>
    <row r="33" s="4" customFormat="true" ht="18" hidden="false" customHeight="true" outlineLevel="0" collapsed="false">
      <c r="A33" s="47" t="s">
        <v>78</v>
      </c>
      <c r="B33" s="48" t="n">
        <f aca="false">SUM(C33:U33)</f>
        <v>38658</v>
      </c>
      <c r="C33" s="54" t="n">
        <v>2297</v>
      </c>
      <c r="D33" s="54" t="n">
        <v>2395</v>
      </c>
      <c r="E33" s="54" t="n">
        <v>2375</v>
      </c>
      <c r="F33" s="54" t="n">
        <v>2786</v>
      </c>
      <c r="G33" s="54" t="n">
        <v>2342</v>
      </c>
      <c r="H33" s="54" t="n">
        <v>2735</v>
      </c>
      <c r="I33" s="54" t="n">
        <v>3593</v>
      </c>
      <c r="J33" s="54" t="n">
        <v>4210</v>
      </c>
      <c r="K33" s="54" t="n">
        <v>4064</v>
      </c>
      <c r="L33" s="54" t="n">
        <v>2690</v>
      </c>
      <c r="M33" s="54" t="n">
        <v>1626</v>
      </c>
      <c r="N33" s="54" t="n">
        <v>1275</v>
      </c>
      <c r="O33" s="54" t="n">
        <v>1803</v>
      </c>
      <c r="P33" s="54" t="n">
        <v>1644</v>
      </c>
      <c r="Q33" s="54" t="n">
        <v>1228</v>
      </c>
      <c r="R33" s="54" t="n">
        <v>701</v>
      </c>
      <c r="S33" s="54" t="n">
        <v>275</v>
      </c>
      <c r="T33" s="54" t="n">
        <v>242</v>
      </c>
      <c r="U33" s="55" t="n">
        <v>377</v>
      </c>
      <c r="V33" s="51" t="s">
        <v>79</v>
      </c>
    </row>
    <row r="34" s="4" customFormat="true" ht="18" hidden="false" customHeight="true" outlineLevel="0" collapsed="false">
      <c r="A34" s="47" t="s">
        <v>80</v>
      </c>
      <c r="B34" s="48" t="n">
        <f aca="false">SUM(C34:U34)</f>
        <v>36162</v>
      </c>
      <c r="C34" s="54" t="n">
        <v>2174</v>
      </c>
      <c r="D34" s="54" t="n">
        <v>2451</v>
      </c>
      <c r="E34" s="54" t="n">
        <v>2536</v>
      </c>
      <c r="F34" s="54" t="n">
        <v>2691</v>
      </c>
      <c r="G34" s="54" t="n">
        <v>2277</v>
      </c>
      <c r="H34" s="54" t="n">
        <v>2496</v>
      </c>
      <c r="I34" s="54" t="n">
        <v>3582</v>
      </c>
      <c r="J34" s="54" t="n">
        <v>4219</v>
      </c>
      <c r="K34" s="54" t="n">
        <v>3785</v>
      </c>
      <c r="L34" s="54" t="n">
        <v>2354</v>
      </c>
      <c r="M34" s="54" t="n">
        <v>1135</v>
      </c>
      <c r="N34" s="54" t="n">
        <v>1313</v>
      </c>
      <c r="O34" s="54" t="n">
        <v>1408</v>
      </c>
      <c r="P34" s="54" t="n">
        <v>1221</v>
      </c>
      <c r="Q34" s="54" t="n">
        <v>701</v>
      </c>
      <c r="R34" s="54" t="n">
        <v>366</v>
      </c>
      <c r="S34" s="54" t="n">
        <v>171</v>
      </c>
      <c r="T34" s="54" t="n">
        <v>128</v>
      </c>
      <c r="U34" s="55" t="n">
        <v>1154</v>
      </c>
      <c r="V34" s="51" t="s">
        <v>81</v>
      </c>
    </row>
    <row r="35" s="4" customFormat="true" ht="18" hidden="false" customHeight="true" outlineLevel="0" collapsed="false">
      <c r="A35" s="47" t="s">
        <v>82</v>
      </c>
      <c r="B35" s="48" t="n">
        <f aca="false">SUM(C35:U35)</f>
        <v>32530</v>
      </c>
      <c r="C35" s="54" t="n">
        <v>2342</v>
      </c>
      <c r="D35" s="54" t="n">
        <v>2185</v>
      </c>
      <c r="E35" s="54" t="n">
        <v>2195</v>
      </c>
      <c r="F35" s="54" t="n">
        <v>2358</v>
      </c>
      <c r="G35" s="54" t="n">
        <v>2197</v>
      </c>
      <c r="H35" s="54" t="n">
        <v>2718</v>
      </c>
      <c r="I35" s="54" t="n">
        <v>3438</v>
      </c>
      <c r="J35" s="54" t="n">
        <v>3689</v>
      </c>
      <c r="K35" s="54" t="n">
        <v>3143</v>
      </c>
      <c r="L35" s="54" t="n">
        <v>2024</v>
      </c>
      <c r="M35" s="54" t="n">
        <v>1189</v>
      </c>
      <c r="N35" s="54" t="n">
        <v>994</v>
      </c>
      <c r="O35" s="54" t="n">
        <v>1170</v>
      </c>
      <c r="P35" s="54" t="n">
        <v>983</v>
      </c>
      <c r="Q35" s="54" t="n">
        <v>743</v>
      </c>
      <c r="R35" s="54" t="n">
        <v>404</v>
      </c>
      <c r="S35" s="54" t="n">
        <v>163</v>
      </c>
      <c r="T35" s="54" t="n">
        <v>110</v>
      </c>
      <c r="U35" s="55" t="n">
        <v>485</v>
      </c>
      <c r="V35" s="51" t="s">
        <v>83</v>
      </c>
    </row>
    <row r="36" s="4" customFormat="true" ht="18" hidden="false" customHeight="true" outlineLevel="0" collapsed="false">
      <c r="A36" s="47" t="s">
        <v>84</v>
      </c>
      <c r="B36" s="48" t="n">
        <f aca="false">SUM(C36:U36)</f>
        <v>19870</v>
      </c>
      <c r="C36" s="54" t="n">
        <v>1936</v>
      </c>
      <c r="D36" s="54" t="n">
        <v>1878</v>
      </c>
      <c r="E36" s="54" t="n">
        <v>1935</v>
      </c>
      <c r="F36" s="54" t="n">
        <v>1894</v>
      </c>
      <c r="G36" s="54" t="n">
        <v>1532</v>
      </c>
      <c r="H36" s="54" t="n">
        <v>1517</v>
      </c>
      <c r="I36" s="54" t="n">
        <v>1376</v>
      </c>
      <c r="J36" s="54" t="n">
        <v>1106</v>
      </c>
      <c r="K36" s="54" t="n">
        <v>1433</v>
      </c>
      <c r="L36" s="54" t="n">
        <v>1135</v>
      </c>
      <c r="M36" s="54" t="n">
        <v>828</v>
      </c>
      <c r="N36" s="54" t="n">
        <v>710</v>
      </c>
      <c r="O36" s="54" t="n">
        <v>625</v>
      </c>
      <c r="P36" s="54" t="n">
        <v>527</v>
      </c>
      <c r="Q36" s="54" t="n">
        <v>388</v>
      </c>
      <c r="R36" s="54" t="n">
        <v>351</v>
      </c>
      <c r="S36" s="54" t="n">
        <v>208</v>
      </c>
      <c r="T36" s="54" t="n">
        <v>485</v>
      </c>
      <c r="U36" s="55" t="n">
        <v>6</v>
      </c>
      <c r="V36" s="51" t="s">
        <v>85</v>
      </c>
    </row>
    <row r="37" s="4" customFormat="true" ht="18" hidden="false" customHeight="true" outlineLevel="0" collapsed="false">
      <c r="A37" s="56" t="s">
        <v>86</v>
      </c>
      <c r="B37" s="57" t="n">
        <f aca="false">SUM(C37:U37)</f>
        <v>19931</v>
      </c>
      <c r="C37" s="58" t="n">
        <v>1693</v>
      </c>
      <c r="D37" s="58" t="n">
        <v>1604</v>
      </c>
      <c r="E37" s="58" t="n">
        <v>1680</v>
      </c>
      <c r="F37" s="58" t="n">
        <v>1845</v>
      </c>
      <c r="G37" s="58" t="n">
        <v>1647</v>
      </c>
      <c r="H37" s="58" t="n">
        <v>1806</v>
      </c>
      <c r="I37" s="58" t="n">
        <v>1925</v>
      </c>
      <c r="J37" s="58" t="n">
        <v>1715</v>
      </c>
      <c r="K37" s="58" t="n">
        <v>1475</v>
      </c>
      <c r="L37" s="58" t="n">
        <v>1092</v>
      </c>
      <c r="M37" s="58" t="n">
        <v>680</v>
      </c>
      <c r="N37" s="58" t="n">
        <v>694</v>
      </c>
      <c r="O37" s="58" t="n">
        <v>666</v>
      </c>
      <c r="P37" s="58" t="n">
        <v>533</v>
      </c>
      <c r="Q37" s="58" t="n">
        <v>324</v>
      </c>
      <c r="R37" s="58" t="n">
        <v>250</v>
      </c>
      <c r="S37" s="58" t="n">
        <v>121</v>
      </c>
      <c r="T37" s="58" t="n">
        <v>123</v>
      </c>
      <c r="U37" s="59" t="n">
        <v>58</v>
      </c>
      <c r="V37" s="60" t="s">
        <v>87</v>
      </c>
    </row>
    <row r="38" s="61" customFormat="true" ht="18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4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</row>
    <row r="39" s="61" customFormat="true" ht="18" hidden="false" customHeight="true" outlineLevel="0" collapsed="false">
      <c r="C39" s="2"/>
      <c r="D39" s="62" t="s">
        <v>88</v>
      </c>
      <c r="E39" s="2"/>
      <c r="H39" s="2"/>
      <c r="J39" s="2"/>
      <c r="L39" s="63" t="s">
        <v>89</v>
      </c>
    </row>
    <row r="40" s="4" customFormat="true" ht="20.25" hidden="false" customHeight="false" outlineLevel="0" collapsed="false"/>
    <row r="41" s="4" customFormat="true" ht="20.25" hidden="false" customHeight="false" outlineLevel="0" collapsed="false"/>
    <row r="42" s="4" customFormat="true" ht="20.25" hidden="false" customHeight="false" outlineLevel="0" collapsed="false"/>
    <row r="43" s="4" customFormat="true" ht="20.25" hidden="false" customHeight="false" outlineLevel="0" collapsed="false"/>
  </sheetData>
  <mergeCells count="1">
    <mergeCell ref="C4:U4"/>
  </mergeCells>
  <printOptions headings="false" gridLines="false" gridLinesSet="true" horizontalCentered="true" verticalCentered="true"/>
  <pageMargins left="0.196527777777778" right="0" top="0.7875" bottom="0.39375" header="0.511805555555556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58:53Z</dcterms:created>
  <dc:creator>Chmai</dc:creator>
  <dc:description/>
  <dc:language>en-US</dc:language>
  <cp:lastModifiedBy>chmai</cp:lastModifiedBy>
  <cp:lastPrinted>2005-02-16T02:58:47Z</cp:lastPrinted>
  <cp:revision>0</cp:revision>
  <dc:subject/>
  <dc:title/>
</cp:coreProperties>
</file>