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6">
  <si>
    <r>
      <rPr>
        <b val="true"/>
        <sz val="16"/>
        <color rgb="FF0000FF"/>
        <rFont val="Noto Sans Devanagari"/>
        <family val="2"/>
      </rPr>
      <t xml:space="preserve">                            ตาราง   </t>
    </r>
    <r>
      <rPr>
        <b val="true"/>
        <sz val="16"/>
        <color rgb="FF0000FF"/>
        <rFont val="AngsanaUPC"/>
        <family val="1"/>
        <charset val="222"/>
      </rPr>
      <t xml:space="preserve">3     </t>
    </r>
    <r>
      <rPr>
        <b val="true"/>
        <sz val="16"/>
        <color rgb="FF0000FF"/>
        <rFont val="Noto Sans Devanagari"/>
        <family val="2"/>
      </rPr>
      <t xml:space="preserve">จำนวนประชากร </t>
    </r>
    <r>
      <rPr>
        <b val="true"/>
        <sz val="16"/>
        <color rgb="FF0000FF"/>
        <rFont val="AngsanaUPC"/>
        <family val="1"/>
        <charset val="222"/>
      </rPr>
      <t xml:space="preserve">- </t>
    </r>
    <r>
      <rPr>
        <b val="true"/>
        <sz val="16"/>
        <color rgb="FF0000FF"/>
        <rFont val="Noto Sans Devanagari"/>
        <family val="2"/>
      </rPr>
      <t xml:space="preserve">ชาย </t>
    </r>
    <r>
      <rPr>
        <b val="true"/>
        <sz val="16"/>
        <color rgb="FF0000FF"/>
        <rFont val="AngsanaUPC"/>
        <family val="1"/>
        <charset val="222"/>
      </rPr>
      <t xml:space="preserve">(</t>
    </r>
    <r>
      <rPr>
        <b val="true"/>
        <sz val="16"/>
        <color rgb="FF0000FF"/>
        <rFont val="Noto Sans Devanagari"/>
        <family val="2"/>
      </rPr>
      <t xml:space="preserve">เฉพาะผู้มีสัญชาติไทย</t>
    </r>
    <r>
      <rPr>
        <b val="true"/>
        <sz val="16"/>
        <color rgb="FF0000FF"/>
        <rFont val="AngsanaUPC"/>
        <family val="1"/>
        <charset val="222"/>
      </rPr>
      <t xml:space="preserve">) </t>
    </r>
    <r>
      <rPr>
        <b val="true"/>
        <sz val="16"/>
        <color rgb="FF0000FF"/>
        <rFont val="Noto Sans Devanagari"/>
        <family val="2"/>
      </rPr>
      <t xml:space="preserve">จำแนกตามหมวดอายุ และอำเภอ    พ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ศ</t>
    </r>
    <r>
      <rPr>
        <b val="true"/>
        <sz val="16"/>
        <color rgb="FF0000FF"/>
        <rFont val="AngsanaUPC"/>
        <family val="1"/>
        <charset val="222"/>
      </rPr>
      <t xml:space="preserve">. 2540</t>
    </r>
  </si>
  <si>
    <t xml:space="preserve">                         TABLE   3     NUMBER OF POPULATION - MALE (THAI NATIONALITY ONLY) BY AGE GROUP AND AMPHOE  : 1997</t>
  </si>
  <si>
    <r>
      <rPr>
        <sz val="13"/>
        <color rgb="FF0000FF"/>
        <rFont val="Noto Sans Devanagari"/>
        <family val="2"/>
      </rPr>
      <t xml:space="preserve">หมวดอายุ </t>
    </r>
    <r>
      <rPr>
        <sz val="13"/>
        <color rgb="FF0000FF"/>
        <rFont val="AngsanaUPC"/>
        <family val="0"/>
      </rPr>
      <t xml:space="preserve">(</t>
    </r>
    <r>
      <rPr>
        <sz val="13"/>
        <color rgb="FF0000FF"/>
        <rFont val="Noto Sans Devanagari"/>
        <family val="2"/>
      </rPr>
      <t xml:space="preserve">ปี</t>
    </r>
    <r>
      <rPr>
        <sz val="13"/>
        <color rgb="FF0000FF"/>
        <rFont val="AngsanaUPC"/>
        <family val="0"/>
      </rPr>
      <t xml:space="preserve">)   Age group (Years)</t>
    </r>
  </si>
  <si>
    <r>
      <rPr>
        <sz val="12"/>
        <color rgb="FF0000FF"/>
        <rFont val="Noto Sans Devanagari"/>
        <family val="2"/>
      </rPr>
      <t xml:space="preserve">ไม่ทราบ</t>
    </r>
    <r>
      <rPr>
        <sz val="12"/>
        <color rgb="FF0000FF"/>
        <rFont val="AngsanaUPC"/>
        <family val="0"/>
      </rPr>
      <t xml:space="preserve">/</t>
    </r>
  </si>
  <si>
    <t xml:space="preserve">รวม</t>
  </si>
  <si>
    <r>
      <rPr>
        <sz val="12"/>
        <color rgb="FF0000FF"/>
        <rFont val="AngsanaUPC"/>
        <family val="0"/>
      </rPr>
      <t xml:space="preserve">85 </t>
    </r>
    <r>
      <rPr>
        <sz val="12"/>
        <color rgb="FF0000FF"/>
        <rFont val="Noto Sans Devanagari"/>
        <family val="2"/>
      </rPr>
      <t xml:space="preserve">และ</t>
    </r>
  </si>
  <si>
    <t xml:space="preserve">ปีจันทรคติ</t>
  </si>
  <si>
    <t xml:space="preserve">Total</t>
  </si>
  <si>
    <t xml:space="preserve">0–4</t>
  </si>
  <si>
    <t xml:space="preserve">5–9</t>
  </si>
  <si>
    <t xml:space="preserve">10–14</t>
  </si>
  <si>
    <t xml:space="preserve">15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–69</t>
  </si>
  <si>
    <t xml:space="preserve">70–74</t>
  </si>
  <si>
    <t xml:space="preserve">75–79</t>
  </si>
  <si>
    <t xml:space="preserve">80-84</t>
  </si>
  <si>
    <t xml:space="preserve">มากกว่า</t>
  </si>
  <si>
    <t xml:space="preserve">Unknown/</t>
  </si>
  <si>
    <t xml:space="preserve">Amphoe</t>
  </si>
  <si>
    <t xml:space="preserve">85 and</t>
  </si>
  <si>
    <t xml:space="preserve">lunar </t>
  </si>
  <si>
    <t xml:space="preserve">over</t>
  </si>
  <si>
    <t xml:space="preserve">calendar</t>
  </si>
  <si>
    <t xml:space="preserve">รวมยอด</t>
  </si>
  <si>
    <t xml:space="preserve">   Total</t>
  </si>
  <si>
    <t xml:space="preserve">     ในเขตเทศบาล</t>
  </si>
  <si>
    <t xml:space="preserve">     Municipal area</t>
  </si>
  <si>
    <t xml:space="preserve">     นอกเขตเทศบาล</t>
  </si>
  <si>
    <t xml:space="preserve">     Non-municipal area</t>
  </si>
  <si>
    <t xml:space="preserve">เมืองเพชรบูรณ์</t>
  </si>
  <si>
    <t xml:space="preserve">Muang Phetchabun</t>
  </si>
  <si>
    <t xml:space="preserve">     เทศบาลเมืองเพชรบูรณ์</t>
  </si>
  <si>
    <t xml:space="preserve">     Muang Phetchabun Municipality</t>
  </si>
  <si>
    <t xml:space="preserve">หล่มสัก</t>
  </si>
  <si>
    <t xml:space="preserve">Lom Sak</t>
  </si>
  <si>
    <t xml:space="preserve">     เทศบาลเมืองหล่มสัก</t>
  </si>
  <si>
    <t xml:space="preserve">     Muang Lom Sak Municipality</t>
  </si>
  <si>
    <t xml:space="preserve">หล่มเก่า</t>
  </si>
  <si>
    <t xml:space="preserve">Lom Kao</t>
  </si>
  <si>
    <t xml:space="preserve">ชนแดน</t>
  </si>
  <si>
    <t xml:space="preserve">Chon Daen</t>
  </si>
  <si>
    <t xml:space="preserve">หนองไผ่</t>
  </si>
  <si>
    <t xml:space="preserve">Nong Phai</t>
  </si>
  <si>
    <t xml:space="preserve">บึงสามพัน</t>
  </si>
  <si>
    <t xml:space="preserve">Bung Sam Phan</t>
  </si>
  <si>
    <t xml:space="preserve">วิเชียรบุรี</t>
  </si>
  <si>
    <t xml:space="preserve">Wichian Buri</t>
  </si>
  <si>
    <t xml:space="preserve">ศรีเทพ</t>
  </si>
  <si>
    <t xml:space="preserve">Si Thep</t>
  </si>
  <si>
    <t xml:space="preserve">น้ำหนาว</t>
  </si>
  <si>
    <t xml:space="preserve">Nam Nao </t>
  </si>
  <si>
    <t xml:space="preserve">เขาค้อ</t>
  </si>
  <si>
    <t xml:space="preserve">Khao Kho </t>
  </si>
  <si>
    <t xml:space="preserve">วังโป่ง</t>
  </si>
  <si>
    <t xml:space="preserve">Wang Pong</t>
  </si>
  <si>
    <r>
      <rPr>
        <b val="true"/>
        <sz val="14"/>
        <color rgb="FF0000FF"/>
        <rFont val="Noto Sans Devanagari"/>
        <family val="2"/>
      </rPr>
      <t xml:space="preserve">     ที่มา  </t>
    </r>
    <r>
      <rPr>
        <b val="true"/>
        <sz val="14"/>
        <color rgb="FF0000FF"/>
        <rFont val="AngsanaUPC"/>
        <family val="0"/>
      </rPr>
      <t xml:space="preserve">:  </t>
    </r>
    <r>
      <rPr>
        <b val="true"/>
        <sz val="14"/>
        <color rgb="FF0000FF"/>
        <rFont val="Noto Sans Devanagari"/>
        <family val="2"/>
      </rPr>
      <t xml:space="preserve">กรมการปกครอง กระทรวงมหาดไทย</t>
    </r>
  </si>
  <si>
    <t xml:space="preserve">Source  :  Department of Local Administration, Ministry of Interio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_);_(@_)"/>
    <numFmt numFmtId="166" formatCode="_(* #,##0.00_);_(* \(#,##0.00\);_(* \-??_);_(@_)"/>
    <numFmt numFmtId="167" formatCode="_(\฿* #,##0_);_(\฿* \(#,##0\);_(\฿* \-_);_(@_)"/>
    <numFmt numFmtId="168" formatCode="_(\฿* #,##0.00_);_(\฿* \(#,##0.00\);_(\฿* \-??_);_(@_)"/>
    <numFmt numFmtId="169" formatCode="#,##0"/>
  </numFmts>
  <fonts count="3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color rgb="FF0000FF"/>
      <name val="AngsanaUPC"/>
      <family val="0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sz val="13"/>
      <color rgb="FF0000FF"/>
      <name val="AngsanaUPC"/>
      <family val="0"/>
    </font>
    <font>
      <sz val="12"/>
      <color rgb="FF0000FF"/>
      <name val="AngsanaUPC"/>
      <family val="0"/>
    </font>
    <font>
      <sz val="12"/>
      <color rgb="FF0000FF"/>
      <name val="Noto Sans Devanagari"/>
      <family val="2"/>
    </font>
    <font>
      <sz val="8"/>
      <color rgb="FF0000FF"/>
      <name val="Times New Roman"/>
      <family val="0"/>
    </font>
    <font>
      <b val="true"/>
      <sz val="14"/>
      <color rgb="FFFF00FF"/>
      <name val="Noto Sans Devanagari"/>
      <family val="2"/>
    </font>
    <font>
      <sz val="12"/>
      <color rgb="FFFF00FF"/>
      <name val="AngsanaUPC"/>
      <family val="1"/>
      <charset val="222"/>
    </font>
    <font>
      <b val="true"/>
      <sz val="14"/>
      <color rgb="FFFF00FF"/>
      <name val="AngsanaUPC"/>
      <family val="1"/>
      <charset val="222"/>
    </font>
    <font>
      <sz val="14"/>
      <color rgb="FFFF00FF"/>
      <name val="AngsanaUPC"/>
      <family val="1"/>
      <charset val="222"/>
    </font>
    <font>
      <sz val="11"/>
      <color rgb="FFFF0000"/>
      <name val="Noto Sans Devanagari"/>
      <family val="2"/>
    </font>
    <font>
      <sz val="12"/>
      <color rgb="FFFF0000"/>
      <name val="AngsanaUPC"/>
      <family val="1"/>
      <charset val="222"/>
    </font>
    <font>
      <b val="true"/>
      <sz val="12"/>
      <color rgb="FFFF0000"/>
      <name val="AngsanaUPC"/>
      <family val="1"/>
      <charset val="222"/>
    </font>
    <font>
      <sz val="14"/>
      <color rgb="FFFF0000"/>
      <name val="AngsanaUPC"/>
      <family val="1"/>
      <charset val="222"/>
    </font>
    <font>
      <b val="true"/>
      <sz val="12"/>
      <color rgb="FF008080"/>
      <name val="Noto Sans Devanagari"/>
      <family val="2"/>
    </font>
    <font>
      <sz val="12"/>
      <color rgb="FF008080"/>
      <name val="AngsanaUPC"/>
      <family val="1"/>
      <charset val="222"/>
    </font>
    <font>
      <b val="true"/>
      <sz val="12"/>
      <color rgb="FF008080"/>
      <name val="AngsanaUPC"/>
      <family val="1"/>
      <charset val="222"/>
    </font>
    <font>
      <sz val="14"/>
      <color rgb="FF008080"/>
      <name val="AngsanaUPC"/>
      <family val="1"/>
      <charset val="222"/>
    </font>
    <font>
      <sz val="11"/>
      <color rgb="FF0000FF"/>
      <name val="Noto Sans Devanagari"/>
      <family val="2"/>
    </font>
    <font>
      <b val="true"/>
      <sz val="12"/>
      <color rgb="FF0000FF"/>
      <name val="AngsanaUPC"/>
      <family val="1"/>
      <charset val="222"/>
    </font>
    <font>
      <sz val="12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0"/>
    </font>
    <font>
      <sz val="12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heet1" xfId="20"/>
    <cellStyle name="Comma_Sheet1" xfId="21"/>
    <cellStyle name="Currency [0]_Sheet1" xfId="22"/>
    <cellStyle name="Currency_Sheet1" xfId="23"/>
    <cellStyle name="Enghead" xfId="24"/>
    <cellStyle name="Enghead_T1_4" xfId="25"/>
    <cellStyle name="Enghead_T1_5" xfId="26"/>
    <cellStyle name="Normal_Sheet1" xfId="27"/>
    <cellStyle name="Thaihead" xfId="28"/>
    <cellStyle name="Title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181080</xdr:rowOff>
    </xdr:from>
    <xdr:to>
      <xdr:col>0</xdr:col>
      <xdr:colOff>1080</xdr:colOff>
      <xdr:row>7</xdr:row>
      <xdr:rowOff>209520</xdr:rowOff>
    </xdr:to>
    <xdr:sp>
      <xdr:nvSpPr>
        <xdr:cNvPr id="0" name="Text 1"/>
        <xdr:cNvSpPr/>
      </xdr:nvSpPr>
      <xdr:spPr>
        <a:xfrm>
          <a:off x="0" y="1771920"/>
          <a:ext cx="1080" cy="29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28800</xdr:rowOff>
    </xdr:from>
    <xdr:to>
      <xdr:col>0</xdr:col>
      <xdr:colOff>1080</xdr:colOff>
      <xdr:row>9</xdr:row>
      <xdr:rowOff>28080</xdr:rowOff>
    </xdr:to>
    <xdr:sp>
      <xdr:nvSpPr>
        <xdr:cNvPr id="1" name="Text 2"/>
        <xdr:cNvSpPr/>
      </xdr:nvSpPr>
      <xdr:spPr>
        <a:xfrm>
          <a:off x="0" y="1886040"/>
          <a:ext cx="1080" cy="561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Tot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28800</xdr:rowOff>
    </xdr:from>
    <xdr:to>
      <xdr:col>0</xdr:col>
      <xdr:colOff>1080</xdr:colOff>
      <xdr:row>9</xdr:row>
      <xdr:rowOff>28080</xdr:rowOff>
    </xdr:to>
    <xdr:sp>
      <xdr:nvSpPr>
        <xdr:cNvPr id="2" name="Text 3"/>
        <xdr:cNvSpPr/>
      </xdr:nvSpPr>
      <xdr:spPr>
        <a:xfrm>
          <a:off x="0" y="1886040"/>
          <a:ext cx="1080" cy="561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Mal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28800</xdr:rowOff>
    </xdr:from>
    <xdr:to>
      <xdr:col>0</xdr:col>
      <xdr:colOff>1080</xdr:colOff>
      <xdr:row>9</xdr:row>
      <xdr:rowOff>28080</xdr:rowOff>
    </xdr:to>
    <xdr:sp>
      <xdr:nvSpPr>
        <xdr:cNvPr id="3" name="Text 4"/>
        <xdr:cNvSpPr/>
      </xdr:nvSpPr>
      <xdr:spPr>
        <a:xfrm>
          <a:off x="0" y="1886040"/>
          <a:ext cx="1080" cy="561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Femal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14480</xdr:rowOff>
    </xdr:from>
    <xdr:to>
      <xdr:col>0</xdr:col>
      <xdr:colOff>1080</xdr:colOff>
      <xdr:row>8</xdr:row>
      <xdr:rowOff>66240</xdr:rowOff>
    </xdr:to>
    <xdr:sp>
      <xdr:nvSpPr>
        <xdr:cNvPr id="4" name="Text 5"/>
        <xdr:cNvSpPr/>
      </xdr:nvSpPr>
      <xdr:spPr>
        <a:xfrm>
          <a:off x="0" y="1971720"/>
          <a:ext cx="1080" cy="256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Times New Roman"/>
            </a:rPr>
            <a:t>Amphoe/King Ampho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9800</xdr:rowOff>
    </xdr:from>
    <xdr:to>
      <xdr:col>0</xdr:col>
      <xdr:colOff>1080</xdr:colOff>
      <xdr:row>3</xdr:row>
      <xdr:rowOff>153360</xdr:rowOff>
    </xdr:to>
    <xdr:sp>
      <xdr:nvSpPr>
        <xdr:cNvPr id="5" name="Text 8"/>
        <xdr:cNvSpPr/>
      </xdr:nvSpPr>
      <xdr:spPr>
        <a:xfrm>
          <a:off x="0" y="753120"/>
          <a:ext cx="1080" cy="13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33200</xdr:rowOff>
    </xdr:from>
    <xdr:to>
      <xdr:col>0</xdr:col>
      <xdr:colOff>1080</xdr:colOff>
      <xdr:row>7</xdr:row>
      <xdr:rowOff>190800</xdr:rowOff>
    </xdr:to>
    <xdr:sp>
      <xdr:nvSpPr>
        <xdr:cNvPr id="6" name="Text 33"/>
        <xdr:cNvSpPr/>
      </xdr:nvSpPr>
      <xdr:spPr>
        <a:xfrm>
          <a:off x="0" y="1724040"/>
          <a:ext cx="108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7600</xdr:colOff>
      <xdr:row>6</xdr:row>
      <xdr:rowOff>114480</xdr:rowOff>
    </xdr:from>
    <xdr:to>
      <xdr:col>0</xdr:col>
      <xdr:colOff>1066320</xdr:colOff>
      <xdr:row>7</xdr:row>
      <xdr:rowOff>171720</xdr:rowOff>
    </xdr:to>
    <xdr:sp>
      <xdr:nvSpPr>
        <xdr:cNvPr id="7" name="Text 36"/>
        <xdr:cNvSpPr/>
      </xdr:nvSpPr>
      <xdr:spPr>
        <a:xfrm>
          <a:off x="237600" y="1705320"/>
          <a:ext cx="82872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AngsanaUPC"/>
            </a:rPr>
            <a:t>อำเภอ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7.42"/>
    <col collapsed="false" customWidth="true" hidden="false" outlineLevel="0" max="19" min="3" style="1" width="5.28"/>
    <col collapsed="false" customWidth="true" hidden="false" outlineLevel="0" max="20" min="20" style="1" width="6.42"/>
    <col collapsed="false" customWidth="true" hidden="false" outlineLevel="0" max="21" min="21" style="1" width="8.28"/>
    <col collapsed="false" customWidth="true" hidden="false" outlineLevel="0" max="22" min="22" style="1" width="27.13"/>
    <col collapsed="false" customWidth="false" hidden="false" outlineLevel="0" max="257" min="23" style="1" width="9.13"/>
  </cols>
  <sheetData>
    <row r="2" customFormat="false" ht="13.5" hidden="false" customHeight="true" outlineLevel="0" collapsed="false"/>
    <row r="3" s="4" customFormat="true" ht="23.25" hidden="false" customHeight="false" outlineLevel="0" collapsed="false">
      <c r="A3" s="2" t="s">
        <v>0</v>
      </c>
      <c r="B3" s="3"/>
      <c r="C3" s="3"/>
      <c r="D3" s="3"/>
      <c r="E3" s="3"/>
      <c r="F3" s="3"/>
      <c r="G3" s="3"/>
      <c r="H3" s="3"/>
      <c r="I3" s="3"/>
    </row>
    <row r="4" s="4" customFormat="true" ht="23.25" hidden="false" customHeight="false" outlineLevel="0" collapsed="false">
      <c r="A4" s="5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s="11" customFormat="true" ht="23.25" hidden="false" customHeight="true" outlineLevel="0" collapsed="false">
      <c r="A5" s="7"/>
      <c r="B5" s="8"/>
      <c r="C5" s="9" t="s">
        <v>2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10"/>
    </row>
    <row r="6" s="11" customFormat="true" ht="21" hidden="false" customHeight="false" outlineLevel="0" collapsed="false">
      <c r="A6" s="1"/>
      <c r="B6" s="12"/>
      <c r="C6" s="13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5"/>
      <c r="T6" s="15"/>
      <c r="U6" s="16" t="s">
        <v>3</v>
      </c>
      <c r="V6" s="17"/>
    </row>
    <row r="7" s="11" customFormat="true" ht="21" hidden="false" customHeight="false" outlineLevel="0" collapsed="false">
      <c r="A7" s="1"/>
      <c r="B7" s="18" t="s">
        <v>4</v>
      </c>
      <c r="C7" s="19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1"/>
      <c r="T7" s="21" t="s">
        <v>5</v>
      </c>
      <c r="U7" s="22" t="s">
        <v>6</v>
      </c>
      <c r="V7" s="23"/>
    </row>
    <row r="8" s="11" customFormat="true" ht="24" hidden="false" customHeight="true" outlineLevel="0" collapsed="false">
      <c r="A8" s="24"/>
      <c r="B8" s="25" t="s">
        <v>7</v>
      </c>
      <c r="C8" s="19" t="s">
        <v>8</v>
      </c>
      <c r="D8" s="20" t="s">
        <v>9</v>
      </c>
      <c r="E8" s="20" t="s">
        <v>10</v>
      </c>
      <c r="F8" s="20" t="s">
        <v>11</v>
      </c>
      <c r="G8" s="20" t="s">
        <v>12</v>
      </c>
      <c r="H8" s="20" t="s">
        <v>13</v>
      </c>
      <c r="I8" s="20" t="s">
        <v>14</v>
      </c>
      <c r="J8" s="20" t="s">
        <v>15</v>
      </c>
      <c r="K8" s="20" t="s">
        <v>16</v>
      </c>
      <c r="L8" s="20" t="s">
        <v>17</v>
      </c>
      <c r="M8" s="20" t="s">
        <v>18</v>
      </c>
      <c r="N8" s="20" t="s">
        <v>19</v>
      </c>
      <c r="O8" s="20" t="s">
        <v>20</v>
      </c>
      <c r="P8" s="20" t="s">
        <v>21</v>
      </c>
      <c r="Q8" s="20" t="s">
        <v>22</v>
      </c>
      <c r="R8" s="20" t="s">
        <v>23</v>
      </c>
      <c r="S8" s="21" t="s">
        <v>24</v>
      </c>
      <c r="T8" s="26" t="s">
        <v>25</v>
      </c>
      <c r="U8" s="19" t="s">
        <v>26</v>
      </c>
      <c r="V8" s="23" t="s">
        <v>27</v>
      </c>
    </row>
    <row r="9" s="11" customFormat="true" ht="20.25" hidden="false" customHeight="true" outlineLevel="0" collapsed="false">
      <c r="A9" s="1"/>
      <c r="B9" s="12"/>
      <c r="C9" s="1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8"/>
      <c r="T9" s="28" t="s">
        <v>28</v>
      </c>
      <c r="U9" s="29" t="s">
        <v>29</v>
      </c>
      <c r="V9" s="17"/>
    </row>
    <row r="10" s="11" customFormat="true" ht="21.75" hidden="false" customHeight="true" outlineLevel="0" collapsed="false">
      <c r="A10" s="1"/>
      <c r="B10" s="12"/>
      <c r="C10" s="1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8"/>
      <c r="T10" s="30" t="s">
        <v>30</v>
      </c>
      <c r="U10" s="29" t="s">
        <v>31</v>
      </c>
      <c r="V10" s="17"/>
    </row>
    <row r="11" s="36" customFormat="true" ht="21.95" hidden="false" customHeight="true" outlineLevel="0" collapsed="false">
      <c r="A11" s="31" t="s">
        <v>32</v>
      </c>
      <c r="B11" s="32" t="n">
        <f aca="false">SUM(B12:B13)</f>
        <v>495036</v>
      </c>
      <c r="C11" s="33" t="n">
        <f aca="false">SUM(C12:C13)</f>
        <v>36012</v>
      </c>
      <c r="D11" s="34" t="n">
        <f aca="false">SUM(D12:D13)</f>
        <v>37753</v>
      </c>
      <c r="E11" s="34" t="n">
        <f aca="false">SUM(E12:E13)</f>
        <v>39775</v>
      </c>
      <c r="F11" s="34" t="n">
        <f aca="false">SUM(F12:F13)</f>
        <v>47174</v>
      </c>
      <c r="G11" s="34" t="n">
        <f aca="false">SUM(G12:G13)</f>
        <v>50110</v>
      </c>
      <c r="H11" s="34" t="n">
        <f aca="false">SUM(H12:H13)</f>
        <v>50557</v>
      </c>
      <c r="I11" s="34" t="n">
        <f aca="false">SUM(I12:I13)</f>
        <v>47053</v>
      </c>
      <c r="J11" s="34" t="n">
        <f aca="false">SUM(J12:J13)</f>
        <v>41189</v>
      </c>
      <c r="K11" s="34" t="n">
        <f aca="false">SUM(K12:K13)</f>
        <v>33468</v>
      </c>
      <c r="L11" s="34" t="n">
        <f aca="false">SUM(L12:L13)</f>
        <v>25125</v>
      </c>
      <c r="M11" s="34" t="n">
        <f aca="false">SUM(M12:M13)</f>
        <v>18215</v>
      </c>
      <c r="N11" s="34" t="n">
        <f aca="false">SUM(N12:N13)</f>
        <v>16100</v>
      </c>
      <c r="O11" s="34" t="n">
        <f aca="false">SUM(O12:O13)</f>
        <v>12626</v>
      </c>
      <c r="P11" s="34" t="n">
        <f aca="false">SUM(P12:P13)</f>
        <v>9809</v>
      </c>
      <c r="Q11" s="34" t="n">
        <f aca="false">SUM(Q12:Q13)</f>
        <v>5998</v>
      </c>
      <c r="R11" s="34" t="n">
        <f aca="false">SUM(R12:R13)</f>
        <v>3858</v>
      </c>
      <c r="S11" s="34" t="n">
        <f aca="false">SUM(S12:S13)</f>
        <v>2223</v>
      </c>
      <c r="T11" s="34" t="n">
        <f aca="false">SUM(T12:T13)</f>
        <v>2362</v>
      </c>
      <c r="U11" s="34" t="n">
        <f aca="false">SUM(U12:U13)</f>
        <v>15629</v>
      </c>
      <c r="V11" s="35" t="s">
        <v>33</v>
      </c>
    </row>
    <row r="12" s="42" customFormat="true" ht="21" hidden="false" customHeight="true" outlineLevel="0" collapsed="false">
      <c r="A12" s="37" t="s">
        <v>34</v>
      </c>
      <c r="B12" s="38" t="n">
        <f aca="false">SUM(B15+B18)</f>
        <v>18981</v>
      </c>
      <c r="C12" s="39" t="n">
        <f aca="false">SUM(C15+C18)</f>
        <v>1239</v>
      </c>
      <c r="D12" s="40" t="n">
        <f aca="false">SUM(D15+D18)</f>
        <v>1408</v>
      </c>
      <c r="E12" s="40" t="n">
        <f aca="false">SUM(E15+E18)</f>
        <v>1517</v>
      </c>
      <c r="F12" s="40" t="n">
        <f aca="false">SUM(F15+F18)</f>
        <v>1773</v>
      </c>
      <c r="G12" s="40" t="n">
        <f aca="false">SUM(G15+G18)</f>
        <v>1645</v>
      </c>
      <c r="H12" s="40" t="n">
        <f aca="false">SUM(H15+H18)</f>
        <v>1742</v>
      </c>
      <c r="I12" s="40" t="n">
        <f aca="false">SUM(I15+I18)</f>
        <v>1780</v>
      </c>
      <c r="J12" s="40" t="n">
        <f aca="false">SUM(J15+J18)</f>
        <v>1745</v>
      </c>
      <c r="K12" s="40" t="n">
        <f aca="false">SUM(K15+K18)</f>
        <v>1520</v>
      </c>
      <c r="L12" s="40" t="n">
        <f aca="false">SUM(L15+L18)</f>
        <v>1191</v>
      </c>
      <c r="M12" s="40" t="n">
        <f aca="false">SUM(M15+M18)</f>
        <v>915</v>
      </c>
      <c r="N12" s="40" t="n">
        <f aca="false">SUM(N15+N18)</f>
        <v>795</v>
      </c>
      <c r="O12" s="40" t="n">
        <f aca="false">SUM(O15+O18)</f>
        <v>580</v>
      </c>
      <c r="P12" s="40" t="n">
        <f aca="false">SUM(P15+P18)</f>
        <v>397</v>
      </c>
      <c r="Q12" s="40" t="n">
        <f aca="false">SUM(Q15+Q18)</f>
        <v>239</v>
      </c>
      <c r="R12" s="40" t="n">
        <f aca="false">SUM(R15+R18)</f>
        <v>180</v>
      </c>
      <c r="S12" s="40" t="n">
        <f aca="false">SUM(S15+S18)</f>
        <v>84</v>
      </c>
      <c r="T12" s="40" t="n">
        <f aca="false">SUM(T15+T18)</f>
        <v>101</v>
      </c>
      <c r="U12" s="40" t="n">
        <f aca="false">SUM(U15+U18)</f>
        <v>130</v>
      </c>
      <c r="V12" s="41" t="s">
        <v>35</v>
      </c>
    </row>
    <row r="13" s="42" customFormat="true" ht="21" hidden="false" customHeight="true" outlineLevel="0" collapsed="false">
      <c r="A13" s="43" t="s">
        <v>36</v>
      </c>
      <c r="B13" s="38" t="n">
        <f aca="false">SUM(B16+B19+B20+B21+B22+B23+B24+B25+B26+B27+B28)</f>
        <v>476055</v>
      </c>
      <c r="C13" s="44" t="n">
        <f aca="false">SUM(C16+C19+C20+C21+C22+C23+C24+C25+C26+C27+C28)</f>
        <v>34773</v>
      </c>
      <c r="D13" s="40" t="n">
        <f aca="false">SUM(D16+D19+D20+D21+D22+D23+D24+D25+D26+D27+D28)</f>
        <v>36345</v>
      </c>
      <c r="E13" s="40" t="n">
        <f aca="false">SUM(E16+E19+E20+E21+E22+E23+E24+E25+E26+E27+E28)</f>
        <v>38258</v>
      </c>
      <c r="F13" s="40" t="n">
        <f aca="false">SUM(F16+F19+F20+F21+F22+F23+F24+F25+F26+F27+F28)</f>
        <v>45401</v>
      </c>
      <c r="G13" s="40" t="n">
        <f aca="false">SUM(G16+G19+G20+G21+G22+G23+G24+G25+G26+G27+G28)</f>
        <v>48465</v>
      </c>
      <c r="H13" s="40" t="n">
        <f aca="false">SUM(H16+H19+H20+H21+H22+H23+H24+H25+H26+H27+H28)</f>
        <v>48815</v>
      </c>
      <c r="I13" s="40" t="n">
        <f aca="false">SUM(I16+I19+I20+I21+I22+I23+I24+I25+I26+I27+I28)</f>
        <v>45273</v>
      </c>
      <c r="J13" s="40" t="n">
        <f aca="false">SUM(J16+J19+J20+J21+J22+J23+J24+J25+J26+J27+J28)</f>
        <v>39444</v>
      </c>
      <c r="K13" s="40" t="n">
        <f aca="false">SUM(K16+K19+K20+K21+K22+K23+K24+K25+K26+K27+K28)</f>
        <v>31948</v>
      </c>
      <c r="L13" s="40" t="n">
        <f aca="false">SUM(L16+L19+L20+L21+L22+L23+L24+L25+L26+L27+L28)</f>
        <v>23934</v>
      </c>
      <c r="M13" s="40" t="n">
        <f aca="false">SUM(M16+M19+M20+M21+M22+M23+M24+M25+M26+M27+M28)</f>
        <v>17300</v>
      </c>
      <c r="N13" s="40" t="n">
        <f aca="false">SUM(N16+N19+N20+N21+N22+N23+N24+N25+N26+N27+N28)</f>
        <v>15305</v>
      </c>
      <c r="O13" s="40" t="n">
        <f aca="false">SUM(O16+O19+O20+O21+O22+O23+O24+O25+O26+O27+O28)</f>
        <v>12046</v>
      </c>
      <c r="P13" s="40" t="n">
        <f aca="false">SUM(P16+P19+P20+P21+P22+P23+P24+P25+P26+P27+P28)</f>
        <v>9412</v>
      </c>
      <c r="Q13" s="40" t="n">
        <f aca="false">SUM(Q16+Q19+Q20+Q21+Q22+Q23+Q24+Q25+Q26+Q27+Q28)</f>
        <v>5759</v>
      </c>
      <c r="R13" s="40" t="n">
        <f aca="false">SUM(R16+R19+R20+R21+R22+R23+R24+R25+R26+R27+R28)</f>
        <v>3678</v>
      </c>
      <c r="S13" s="40" t="n">
        <f aca="false">SUM(S16+S19+S20+S21+S22+S23+S24+S25+S26+S27+S28)</f>
        <v>2139</v>
      </c>
      <c r="T13" s="40" t="n">
        <f aca="false">SUM(T16+T19+T20+T21+T22+T23+T24+T25+T26+T27+T28)</f>
        <v>2261</v>
      </c>
      <c r="U13" s="40" t="n">
        <f aca="false">SUM(U16+U19+U20+U21+U22+U23+U24+U25+U26+U27+U28)</f>
        <v>15499</v>
      </c>
      <c r="V13" s="41" t="s">
        <v>37</v>
      </c>
    </row>
    <row r="14" s="50" customFormat="true" ht="21" hidden="false" customHeight="true" outlineLevel="0" collapsed="false">
      <c r="A14" s="45" t="s">
        <v>38</v>
      </c>
      <c r="B14" s="46" t="n">
        <f aca="false">SUM(B15:B16)</f>
        <v>105856</v>
      </c>
      <c r="C14" s="47" t="n">
        <f aca="false">SUM(C15:C16)</f>
        <v>7128</v>
      </c>
      <c r="D14" s="48" t="n">
        <f aca="false">SUM(D15:D16)</f>
        <v>7362</v>
      </c>
      <c r="E14" s="48" t="n">
        <f aca="false">SUM(E15:E16)</f>
        <v>7661</v>
      </c>
      <c r="F14" s="48" t="n">
        <f aca="false">SUM(F15:F16)</f>
        <v>9245</v>
      </c>
      <c r="G14" s="48" t="n">
        <f aca="false">SUM(G15:G16)</f>
        <v>11333</v>
      </c>
      <c r="H14" s="48" t="n">
        <f aca="false">SUM(H15:H16)</f>
        <v>10587</v>
      </c>
      <c r="I14" s="48" t="n">
        <f aca="false">SUM(I15:I16)</f>
        <v>10341</v>
      </c>
      <c r="J14" s="48" t="n">
        <f aca="false">SUM(J15:J16)</f>
        <v>9635</v>
      </c>
      <c r="K14" s="48" t="n">
        <f aca="false">SUM(K15:K16)</f>
        <v>7818</v>
      </c>
      <c r="L14" s="48" t="n">
        <f aca="false">SUM(L15:L16)</f>
        <v>5602</v>
      </c>
      <c r="M14" s="48" t="n">
        <f aca="false">SUM(M15:M16)</f>
        <v>4171</v>
      </c>
      <c r="N14" s="48" t="n">
        <f aca="false">SUM(N15:N16)</f>
        <v>3792</v>
      </c>
      <c r="O14" s="48" t="n">
        <f aca="false">SUM(O15:O16)</f>
        <v>2928</v>
      </c>
      <c r="P14" s="48" t="n">
        <f aca="false">SUM(P15:P16)</f>
        <v>2231</v>
      </c>
      <c r="Q14" s="48" t="n">
        <f aca="false">SUM(Q15:Q16)</f>
        <v>1372</v>
      </c>
      <c r="R14" s="48" t="n">
        <f aca="false">SUM(R15:R16)</f>
        <v>910</v>
      </c>
      <c r="S14" s="48" t="n">
        <f aca="false">SUM(S15:S16)</f>
        <v>550</v>
      </c>
      <c r="T14" s="48" t="n">
        <f aca="false">SUM(T15:T16)</f>
        <v>720</v>
      </c>
      <c r="U14" s="48" t="n">
        <f aca="false">SUM(U15:U16)</f>
        <v>2470</v>
      </c>
      <c r="V14" s="49" t="s">
        <v>39</v>
      </c>
    </row>
    <row r="15" s="11" customFormat="true" ht="21" hidden="false" customHeight="true" outlineLevel="0" collapsed="false">
      <c r="A15" s="51" t="s">
        <v>40</v>
      </c>
      <c r="B15" s="52" t="n">
        <f aca="false">SUM(C15:U15)</f>
        <v>12058</v>
      </c>
      <c r="C15" s="53" t="n">
        <v>769</v>
      </c>
      <c r="D15" s="54" t="n">
        <v>884</v>
      </c>
      <c r="E15" s="54" t="n">
        <v>952</v>
      </c>
      <c r="F15" s="54" t="n">
        <v>1148</v>
      </c>
      <c r="G15" s="54" t="n">
        <v>1037</v>
      </c>
      <c r="H15" s="54" t="n">
        <v>1087</v>
      </c>
      <c r="I15" s="54" t="n">
        <v>1136</v>
      </c>
      <c r="J15" s="54" t="n">
        <v>1130</v>
      </c>
      <c r="K15" s="54" t="n">
        <v>971</v>
      </c>
      <c r="L15" s="54" t="n">
        <v>779</v>
      </c>
      <c r="M15" s="54" t="n">
        <v>574</v>
      </c>
      <c r="N15" s="54" t="n">
        <v>517</v>
      </c>
      <c r="O15" s="54" t="n">
        <v>366</v>
      </c>
      <c r="P15" s="54" t="n">
        <v>234</v>
      </c>
      <c r="Q15" s="54" t="n">
        <v>133</v>
      </c>
      <c r="R15" s="54" t="n">
        <v>107</v>
      </c>
      <c r="S15" s="55" t="n">
        <v>51</v>
      </c>
      <c r="T15" s="55" t="n">
        <v>60</v>
      </c>
      <c r="U15" s="53" t="n">
        <v>123</v>
      </c>
      <c r="V15" s="56" t="s">
        <v>41</v>
      </c>
    </row>
    <row r="16" s="11" customFormat="true" ht="21" hidden="false" customHeight="true" outlineLevel="0" collapsed="false">
      <c r="A16" s="57" t="s">
        <v>36</v>
      </c>
      <c r="B16" s="52" t="n">
        <f aca="false">SUM(C16:U16)</f>
        <v>93798</v>
      </c>
      <c r="C16" s="53" t="n">
        <v>6359</v>
      </c>
      <c r="D16" s="54" t="n">
        <v>6478</v>
      </c>
      <c r="E16" s="54" t="n">
        <v>6709</v>
      </c>
      <c r="F16" s="54" t="n">
        <v>8097</v>
      </c>
      <c r="G16" s="54" t="n">
        <v>10296</v>
      </c>
      <c r="H16" s="54" t="n">
        <v>9500</v>
      </c>
      <c r="I16" s="54" t="n">
        <v>9205</v>
      </c>
      <c r="J16" s="54" t="n">
        <v>8505</v>
      </c>
      <c r="K16" s="54" t="n">
        <v>6847</v>
      </c>
      <c r="L16" s="54" t="n">
        <v>4823</v>
      </c>
      <c r="M16" s="54" t="n">
        <v>3597</v>
      </c>
      <c r="N16" s="54" t="n">
        <v>3275</v>
      </c>
      <c r="O16" s="54" t="n">
        <v>2562</v>
      </c>
      <c r="P16" s="54" t="n">
        <v>1997</v>
      </c>
      <c r="Q16" s="54" t="n">
        <v>1239</v>
      </c>
      <c r="R16" s="54" t="n">
        <v>803</v>
      </c>
      <c r="S16" s="55" t="n">
        <v>499</v>
      </c>
      <c r="T16" s="55" t="n">
        <v>660</v>
      </c>
      <c r="U16" s="53" t="n">
        <v>2347</v>
      </c>
      <c r="V16" s="56" t="s">
        <v>37</v>
      </c>
    </row>
    <row r="17" s="50" customFormat="true" ht="21" hidden="false" customHeight="true" outlineLevel="0" collapsed="false">
      <c r="A17" s="45" t="s">
        <v>42</v>
      </c>
      <c r="B17" s="46" t="n">
        <f aca="false">SUM(B18:B19)</f>
        <v>78033</v>
      </c>
      <c r="C17" s="47" t="n">
        <f aca="false">SUM(C18:C19)</f>
        <v>5578</v>
      </c>
      <c r="D17" s="48" t="n">
        <f aca="false">SUM(D18:D19)</f>
        <v>5850</v>
      </c>
      <c r="E17" s="48" t="n">
        <f aca="false">SUM(E18:E19)</f>
        <v>6393</v>
      </c>
      <c r="F17" s="48" t="n">
        <f aca="false">SUM(F18:F19)</f>
        <v>7501</v>
      </c>
      <c r="G17" s="48" t="n">
        <f aca="false">SUM(G18:G19)</f>
        <v>8016</v>
      </c>
      <c r="H17" s="48" t="n">
        <f aca="false">SUM(H18:H19)</f>
        <v>7988</v>
      </c>
      <c r="I17" s="48" t="n">
        <f aca="false">SUM(I18:I19)</f>
        <v>7320</v>
      </c>
      <c r="J17" s="48" t="n">
        <f aca="false">SUM(J18:J19)</f>
        <v>6665</v>
      </c>
      <c r="K17" s="48" t="n">
        <f aca="false">SUM(K18:K19)</f>
        <v>5356</v>
      </c>
      <c r="L17" s="48" t="n">
        <f aca="false">SUM(L18:L19)</f>
        <v>4023</v>
      </c>
      <c r="M17" s="48" t="n">
        <f aca="false">SUM(M18:M19)</f>
        <v>3074</v>
      </c>
      <c r="N17" s="48" t="n">
        <f aca="false">SUM(N18:N19)</f>
        <v>2663</v>
      </c>
      <c r="O17" s="48" t="n">
        <f aca="false">SUM(O18:O19)</f>
        <v>2077</v>
      </c>
      <c r="P17" s="48" t="n">
        <f aca="false">SUM(P18:P19)</f>
        <v>1699</v>
      </c>
      <c r="Q17" s="48" t="n">
        <f aca="false">SUM(Q18:Q19)</f>
        <v>1111</v>
      </c>
      <c r="R17" s="48" t="n">
        <f aca="false">SUM(R18:R19)</f>
        <v>809</v>
      </c>
      <c r="S17" s="48" t="n">
        <f aca="false">SUM(S18:S19)</f>
        <v>439</v>
      </c>
      <c r="T17" s="48" t="n">
        <f aca="false">SUM(T18:T19)</f>
        <v>418</v>
      </c>
      <c r="U17" s="48" t="n">
        <f aca="false">SUM(U18:U19)</f>
        <v>1053</v>
      </c>
      <c r="V17" s="58" t="s">
        <v>43</v>
      </c>
    </row>
    <row r="18" s="11" customFormat="true" ht="21" hidden="false" customHeight="true" outlineLevel="0" collapsed="false">
      <c r="A18" s="51" t="s">
        <v>44</v>
      </c>
      <c r="B18" s="52" t="n">
        <f aca="false">SUM(C18:U18)</f>
        <v>6923</v>
      </c>
      <c r="C18" s="53" t="n">
        <v>470</v>
      </c>
      <c r="D18" s="54" t="n">
        <v>524</v>
      </c>
      <c r="E18" s="54" t="n">
        <v>565</v>
      </c>
      <c r="F18" s="54" t="n">
        <v>625</v>
      </c>
      <c r="G18" s="54" t="n">
        <v>608</v>
      </c>
      <c r="H18" s="54" t="n">
        <v>655</v>
      </c>
      <c r="I18" s="54" t="n">
        <v>644</v>
      </c>
      <c r="J18" s="54" t="n">
        <v>615</v>
      </c>
      <c r="K18" s="54" t="n">
        <v>549</v>
      </c>
      <c r="L18" s="54" t="n">
        <v>412</v>
      </c>
      <c r="M18" s="54" t="n">
        <v>341</v>
      </c>
      <c r="N18" s="54" t="n">
        <v>278</v>
      </c>
      <c r="O18" s="54" t="n">
        <v>214</v>
      </c>
      <c r="P18" s="54" t="n">
        <v>163</v>
      </c>
      <c r="Q18" s="54" t="n">
        <v>106</v>
      </c>
      <c r="R18" s="54" t="n">
        <v>73</v>
      </c>
      <c r="S18" s="55" t="n">
        <v>33</v>
      </c>
      <c r="T18" s="55" t="n">
        <v>41</v>
      </c>
      <c r="U18" s="53" t="n">
        <v>7</v>
      </c>
      <c r="V18" s="59" t="s">
        <v>45</v>
      </c>
    </row>
    <row r="19" s="11" customFormat="true" ht="21" hidden="false" customHeight="true" outlineLevel="0" collapsed="false">
      <c r="A19" s="57" t="s">
        <v>36</v>
      </c>
      <c r="B19" s="52" t="n">
        <f aca="false">SUM(C19:U19)</f>
        <v>71110</v>
      </c>
      <c r="C19" s="53" t="n">
        <v>5108</v>
      </c>
      <c r="D19" s="54" t="n">
        <v>5326</v>
      </c>
      <c r="E19" s="54" t="n">
        <v>5828</v>
      </c>
      <c r="F19" s="54" t="n">
        <v>6876</v>
      </c>
      <c r="G19" s="54" t="n">
        <v>7408</v>
      </c>
      <c r="H19" s="54" t="n">
        <v>7333</v>
      </c>
      <c r="I19" s="54" t="n">
        <v>6676</v>
      </c>
      <c r="J19" s="54" t="n">
        <v>6050</v>
      </c>
      <c r="K19" s="54" t="n">
        <v>4807</v>
      </c>
      <c r="L19" s="54" t="n">
        <v>3611</v>
      </c>
      <c r="M19" s="54" t="n">
        <v>2733</v>
      </c>
      <c r="N19" s="54" t="n">
        <v>2385</v>
      </c>
      <c r="O19" s="54" t="n">
        <v>1863</v>
      </c>
      <c r="P19" s="54" t="n">
        <v>1536</v>
      </c>
      <c r="Q19" s="54" t="n">
        <v>1005</v>
      </c>
      <c r="R19" s="54" t="n">
        <v>736</v>
      </c>
      <c r="S19" s="55" t="n">
        <v>406</v>
      </c>
      <c r="T19" s="55" t="n">
        <v>377</v>
      </c>
      <c r="U19" s="53" t="n">
        <v>1046</v>
      </c>
      <c r="V19" s="59" t="s">
        <v>37</v>
      </c>
    </row>
    <row r="20" s="11" customFormat="true" ht="21" hidden="false" customHeight="true" outlineLevel="0" collapsed="false">
      <c r="A20" s="60" t="s">
        <v>46</v>
      </c>
      <c r="B20" s="52" t="n">
        <f aca="false">SUM(C20:U20)</f>
        <v>31698</v>
      </c>
      <c r="C20" s="53" t="n">
        <v>1996</v>
      </c>
      <c r="D20" s="54" t="n">
        <v>2102</v>
      </c>
      <c r="E20" s="54" t="n">
        <v>2345</v>
      </c>
      <c r="F20" s="54" t="n">
        <v>2982</v>
      </c>
      <c r="G20" s="54" t="n">
        <v>3139</v>
      </c>
      <c r="H20" s="54" t="n">
        <v>3160</v>
      </c>
      <c r="I20" s="54" t="n">
        <v>2765</v>
      </c>
      <c r="J20" s="54" t="n">
        <v>2714</v>
      </c>
      <c r="K20" s="54" t="n">
        <v>2326</v>
      </c>
      <c r="L20" s="54" t="n">
        <v>1861</v>
      </c>
      <c r="M20" s="54" t="n">
        <v>1459</v>
      </c>
      <c r="N20" s="54" t="n">
        <v>1213</v>
      </c>
      <c r="O20" s="54" t="n">
        <v>955</v>
      </c>
      <c r="P20" s="54" t="n">
        <v>899</v>
      </c>
      <c r="Q20" s="54" t="n">
        <v>562</v>
      </c>
      <c r="R20" s="54" t="n">
        <v>408</v>
      </c>
      <c r="S20" s="55" t="n">
        <v>237</v>
      </c>
      <c r="T20" s="55" t="n">
        <v>251</v>
      </c>
      <c r="U20" s="53" t="n">
        <v>324</v>
      </c>
      <c r="V20" s="59" t="s">
        <v>47</v>
      </c>
    </row>
    <row r="21" s="11" customFormat="true" ht="21" hidden="false" customHeight="true" outlineLevel="0" collapsed="false">
      <c r="A21" s="60" t="s">
        <v>48</v>
      </c>
      <c r="B21" s="52" t="n">
        <f aca="false">SUM(C21:U21)</f>
        <v>42343</v>
      </c>
      <c r="C21" s="53" t="n">
        <v>3013</v>
      </c>
      <c r="D21" s="54" t="n">
        <v>3103</v>
      </c>
      <c r="E21" s="54" t="n">
        <v>3121</v>
      </c>
      <c r="F21" s="54" t="n">
        <v>3643</v>
      </c>
      <c r="G21" s="54" t="n">
        <v>4294</v>
      </c>
      <c r="H21" s="54" t="n">
        <v>4335</v>
      </c>
      <c r="I21" s="54" t="n">
        <v>3956</v>
      </c>
      <c r="J21" s="54" t="n">
        <v>3490</v>
      </c>
      <c r="K21" s="54" t="n">
        <v>2866</v>
      </c>
      <c r="L21" s="54" t="n">
        <v>2289</v>
      </c>
      <c r="M21" s="54" t="n">
        <v>1509</v>
      </c>
      <c r="N21" s="54" t="n">
        <v>1439</v>
      </c>
      <c r="O21" s="54" t="n">
        <v>1170</v>
      </c>
      <c r="P21" s="54" t="n">
        <v>866</v>
      </c>
      <c r="Q21" s="54" t="n">
        <v>538</v>
      </c>
      <c r="R21" s="54" t="n">
        <v>365</v>
      </c>
      <c r="S21" s="55" t="n">
        <v>205</v>
      </c>
      <c r="T21" s="55" t="n">
        <v>276</v>
      </c>
      <c r="U21" s="53" t="n">
        <v>1865</v>
      </c>
      <c r="V21" s="59" t="s">
        <v>49</v>
      </c>
    </row>
    <row r="22" s="11" customFormat="true" ht="21" hidden="false" customHeight="true" outlineLevel="0" collapsed="false">
      <c r="A22" s="60" t="s">
        <v>50</v>
      </c>
      <c r="B22" s="52" t="n">
        <f aca="false">SUM(C22:U22)</f>
        <v>58356</v>
      </c>
      <c r="C22" s="53" t="n">
        <v>4297</v>
      </c>
      <c r="D22" s="54" t="n">
        <v>4728</v>
      </c>
      <c r="E22" s="54" t="n">
        <v>5082</v>
      </c>
      <c r="F22" s="54" t="n">
        <v>6027</v>
      </c>
      <c r="G22" s="54" t="n">
        <v>5853</v>
      </c>
      <c r="H22" s="54" t="n">
        <v>6005</v>
      </c>
      <c r="I22" s="54" t="n">
        <v>5571</v>
      </c>
      <c r="J22" s="54" t="n">
        <v>4579</v>
      </c>
      <c r="K22" s="54" t="n">
        <v>3787</v>
      </c>
      <c r="L22" s="54" t="n">
        <v>2739</v>
      </c>
      <c r="M22" s="54" t="n">
        <v>1989</v>
      </c>
      <c r="N22" s="54" t="n">
        <v>1621</v>
      </c>
      <c r="O22" s="54" t="n">
        <v>1287</v>
      </c>
      <c r="P22" s="54" t="n">
        <v>1029</v>
      </c>
      <c r="Q22" s="54" t="n">
        <v>610</v>
      </c>
      <c r="R22" s="54" t="n">
        <v>349</v>
      </c>
      <c r="S22" s="55" t="n">
        <v>222</v>
      </c>
      <c r="T22" s="55" t="n">
        <v>154</v>
      </c>
      <c r="U22" s="53" t="n">
        <v>2427</v>
      </c>
      <c r="V22" s="59" t="s">
        <v>51</v>
      </c>
    </row>
    <row r="23" s="11" customFormat="true" ht="21" hidden="false" customHeight="true" outlineLevel="0" collapsed="false">
      <c r="A23" s="60" t="s">
        <v>52</v>
      </c>
      <c r="B23" s="52" t="n">
        <f aca="false">SUM(C23:U23)</f>
        <v>35306</v>
      </c>
      <c r="C23" s="53" t="n">
        <v>2834</v>
      </c>
      <c r="D23" s="54" t="n">
        <v>2924</v>
      </c>
      <c r="E23" s="54" t="n">
        <v>3040</v>
      </c>
      <c r="F23" s="54" t="n">
        <v>3479</v>
      </c>
      <c r="G23" s="54" t="n">
        <v>3425</v>
      </c>
      <c r="H23" s="54" t="n">
        <v>3590</v>
      </c>
      <c r="I23" s="54" t="n">
        <v>3342</v>
      </c>
      <c r="J23" s="54" t="n">
        <v>2883</v>
      </c>
      <c r="K23" s="54" t="n">
        <v>2325</v>
      </c>
      <c r="L23" s="54" t="n">
        <v>1748</v>
      </c>
      <c r="M23" s="54" t="n">
        <v>1169</v>
      </c>
      <c r="N23" s="54" t="n">
        <v>1063</v>
      </c>
      <c r="O23" s="54" t="n">
        <v>880</v>
      </c>
      <c r="P23" s="54" t="n">
        <v>641</v>
      </c>
      <c r="Q23" s="54" t="n">
        <v>376</v>
      </c>
      <c r="R23" s="54" t="n">
        <v>200</v>
      </c>
      <c r="S23" s="55" t="n">
        <v>96</v>
      </c>
      <c r="T23" s="55" t="n">
        <v>88</v>
      </c>
      <c r="U23" s="53" t="n">
        <v>1203</v>
      </c>
      <c r="V23" s="59" t="s">
        <v>53</v>
      </c>
    </row>
    <row r="24" s="11" customFormat="true" ht="21" hidden="false" customHeight="true" outlineLevel="0" collapsed="false">
      <c r="A24" s="60" t="s">
        <v>54</v>
      </c>
      <c r="B24" s="52" t="n">
        <f aca="false">SUM(C24:U24)</f>
        <v>68014</v>
      </c>
      <c r="C24" s="53" t="n">
        <v>5046</v>
      </c>
      <c r="D24" s="54" t="n">
        <v>5323</v>
      </c>
      <c r="E24" s="54" t="n">
        <v>5413</v>
      </c>
      <c r="F24" s="54" t="n">
        <v>6582</v>
      </c>
      <c r="G24" s="54" t="n">
        <v>6630</v>
      </c>
      <c r="H24" s="54" t="n">
        <v>6996</v>
      </c>
      <c r="I24" s="54" t="n">
        <v>6668</v>
      </c>
      <c r="J24" s="54" t="n">
        <v>5256</v>
      </c>
      <c r="K24" s="54" t="n">
        <v>4008</v>
      </c>
      <c r="L24" s="54" t="n">
        <v>3119</v>
      </c>
      <c r="M24" s="54" t="n">
        <v>2217</v>
      </c>
      <c r="N24" s="54" t="n">
        <v>1940</v>
      </c>
      <c r="O24" s="54" t="n">
        <v>1441</v>
      </c>
      <c r="P24" s="54" t="n">
        <v>1076</v>
      </c>
      <c r="Q24" s="54" t="n">
        <v>572</v>
      </c>
      <c r="R24" s="54" t="n">
        <v>345</v>
      </c>
      <c r="S24" s="55" t="n">
        <v>200</v>
      </c>
      <c r="T24" s="55" t="n">
        <v>175</v>
      </c>
      <c r="U24" s="53" t="n">
        <v>5007</v>
      </c>
      <c r="V24" s="61" t="s">
        <v>55</v>
      </c>
    </row>
    <row r="25" s="11" customFormat="true" ht="21" hidden="false" customHeight="true" outlineLevel="0" collapsed="false">
      <c r="A25" s="60" t="s">
        <v>56</v>
      </c>
      <c r="B25" s="52" t="n">
        <f aca="false">SUM(C25:U25)</f>
        <v>33580</v>
      </c>
      <c r="C25" s="53" t="n">
        <v>2646</v>
      </c>
      <c r="D25" s="54" t="n">
        <v>2825</v>
      </c>
      <c r="E25" s="54" t="n">
        <v>2874</v>
      </c>
      <c r="F25" s="54" t="n">
        <v>3306</v>
      </c>
      <c r="G25" s="54" t="n">
        <v>3324</v>
      </c>
      <c r="H25" s="54" t="n">
        <v>3605</v>
      </c>
      <c r="I25" s="54" t="n">
        <v>3189</v>
      </c>
      <c r="J25" s="54" t="n">
        <v>2605</v>
      </c>
      <c r="K25" s="54" t="n">
        <v>2124</v>
      </c>
      <c r="L25" s="54" t="n">
        <v>1657</v>
      </c>
      <c r="M25" s="54" t="n">
        <v>1188</v>
      </c>
      <c r="N25" s="54" t="n">
        <v>1093</v>
      </c>
      <c r="O25" s="54" t="n">
        <v>895</v>
      </c>
      <c r="P25" s="54" t="n">
        <v>607</v>
      </c>
      <c r="Q25" s="54" t="n">
        <v>357</v>
      </c>
      <c r="R25" s="54" t="n">
        <v>208</v>
      </c>
      <c r="S25" s="55" t="n">
        <v>124</v>
      </c>
      <c r="T25" s="55" t="n">
        <v>96</v>
      </c>
      <c r="U25" s="53" t="n">
        <v>857</v>
      </c>
      <c r="V25" s="61" t="s">
        <v>57</v>
      </c>
    </row>
    <row r="26" s="11" customFormat="true" ht="21" hidden="false" customHeight="true" outlineLevel="0" collapsed="false">
      <c r="A26" s="60" t="s">
        <v>58</v>
      </c>
      <c r="B26" s="52" t="n">
        <f aca="false">SUM(C26:U26)</f>
        <v>8443</v>
      </c>
      <c r="C26" s="53" t="n">
        <v>628</v>
      </c>
      <c r="D26" s="54" t="n">
        <v>706</v>
      </c>
      <c r="E26" s="54" t="n">
        <v>821</v>
      </c>
      <c r="F26" s="54" t="n">
        <v>1044</v>
      </c>
      <c r="G26" s="54" t="n">
        <v>917</v>
      </c>
      <c r="H26" s="54" t="n">
        <v>933</v>
      </c>
      <c r="I26" s="54" t="n">
        <v>793</v>
      </c>
      <c r="J26" s="54" t="n">
        <v>661</v>
      </c>
      <c r="K26" s="54" t="n">
        <v>523</v>
      </c>
      <c r="L26" s="54" t="n">
        <v>405</v>
      </c>
      <c r="M26" s="54" t="n">
        <v>264</v>
      </c>
      <c r="N26" s="54" t="n">
        <v>248</v>
      </c>
      <c r="O26" s="54" t="n">
        <v>164</v>
      </c>
      <c r="P26" s="54" t="n">
        <v>117</v>
      </c>
      <c r="Q26" s="54" t="n">
        <v>82</v>
      </c>
      <c r="R26" s="54" t="n">
        <v>48</v>
      </c>
      <c r="S26" s="55" t="n">
        <v>28</v>
      </c>
      <c r="T26" s="55" t="n">
        <v>42</v>
      </c>
      <c r="U26" s="53" t="n">
        <v>19</v>
      </c>
      <c r="V26" s="61" t="s">
        <v>59</v>
      </c>
    </row>
    <row r="27" s="11" customFormat="true" ht="21" hidden="false" customHeight="true" outlineLevel="0" collapsed="false">
      <c r="A27" s="60" t="s">
        <v>60</v>
      </c>
      <c r="B27" s="52" t="n">
        <f aca="false">SUM(C27:U27)</f>
        <v>13892</v>
      </c>
      <c r="C27" s="53" t="n">
        <v>1450</v>
      </c>
      <c r="D27" s="54" t="n">
        <v>1457</v>
      </c>
      <c r="E27" s="54" t="n">
        <v>1499</v>
      </c>
      <c r="F27" s="54" t="n">
        <v>1459</v>
      </c>
      <c r="G27" s="54" t="n">
        <v>1270</v>
      </c>
      <c r="H27" s="54" t="n">
        <v>1228</v>
      </c>
      <c r="I27" s="54" t="n">
        <v>1182</v>
      </c>
      <c r="J27" s="54" t="n">
        <v>1089</v>
      </c>
      <c r="K27" s="54" t="n">
        <v>915</v>
      </c>
      <c r="L27" s="54" t="n">
        <v>621</v>
      </c>
      <c r="M27" s="54" t="n">
        <v>449</v>
      </c>
      <c r="N27" s="54" t="n">
        <v>382</v>
      </c>
      <c r="O27" s="54" t="n">
        <v>311</v>
      </c>
      <c r="P27" s="54" t="n">
        <v>226</v>
      </c>
      <c r="Q27" s="54" t="n">
        <v>152</v>
      </c>
      <c r="R27" s="54" t="n">
        <v>57</v>
      </c>
      <c r="S27" s="55" t="n">
        <v>29</v>
      </c>
      <c r="T27" s="55" t="n">
        <v>35</v>
      </c>
      <c r="U27" s="53" t="n">
        <v>81</v>
      </c>
      <c r="V27" s="61" t="s">
        <v>61</v>
      </c>
    </row>
    <row r="28" s="11" customFormat="true" ht="20.25" hidden="false" customHeight="true" outlineLevel="0" collapsed="false">
      <c r="A28" s="62" t="s">
        <v>62</v>
      </c>
      <c r="B28" s="63" t="n">
        <f aca="false">SUM(C28:U28)</f>
        <v>19515</v>
      </c>
      <c r="C28" s="64" t="n">
        <v>1396</v>
      </c>
      <c r="D28" s="65" t="n">
        <v>1373</v>
      </c>
      <c r="E28" s="65" t="n">
        <v>1526</v>
      </c>
      <c r="F28" s="65" t="n">
        <v>1906</v>
      </c>
      <c r="G28" s="65" t="n">
        <v>1909</v>
      </c>
      <c r="H28" s="65" t="n">
        <v>2130</v>
      </c>
      <c r="I28" s="65" t="n">
        <v>1926</v>
      </c>
      <c r="J28" s="65" t="n">
        <v>1612</v>
      </c>
      <c r="K28" s="65" t="n">
        <v>1420</v>
      </c>
      <c r="L28" s="65" t="n">
        <v>1061</v>
      </c>
      <c r="M28" s="65" t="n">
        <v>726</v>
      </c>
      <c r="N28" s="65" t="n">
        <v>646</v>
      </c>
      <c r="O28" s="65" t="n">
        <v>518</v>
      </c>
      <c r="P28" s="65" t="n">
        <v>418</v>
      </c>
      <c r="Q28" s="65" t="n">
        <v>266</v>
      </c>
      <c r="R28" s="65" t="n">
        <v>159</v>
      </c>
      <c r="S28" s="66" t="n">
        <v>93</v>
      </c>
      <c r="T28" s="66" t="n">
        <v>107</v>
      </c>
      <c r="U28" s="64" t="n">
        <v>323</v>
      </c>
      <c r="V28" s="67" t="s">
        <v>63</v>
      </c>
    </row>
    <row r="29" s="11" customFormat="true" ht="19.5" hidden="false" customHeight="true" outlineLevel="0" collapsed="false">
      <c r="A29" s="0"/>
      <c r="B29" s="68"/>
      <c r="C29" s="68"/>
      <c r="D29" s="68"/>
      <c r="E29" s="68"/>
      <c r="F29" s="68"/>
      <c r="G29" s="68"/>
      <c r="H29" s="69" t="s">
        <v>64</v>
      </c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68"/>
      <c r="V29" s="68"/>
      <c r="X29" s="4"/>
    </row>
    <row r="30" s="11" customFormat="true" ht="19.5" hidden="false" customHeight="true" outlineLevel="0" collapsed="false">
      <c r="A30" s="0"/>
      <c r="B30" s="1"/>
      <c r="C30" s="1"/>
      <c r="D30" s="1"/>
      <c r="E30" s="1"/>
      <c r="F30" s="1"/>
      <c r="G30" s="1"/>
      <c r="H30" s="70" t="s">
        <v>65</v>
      </c>
      <c r="I30" s="0"/>
      <c r="J30" s="0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</row>
    <row r="31" s="11" customFormat="true" ht="21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</row>
    <row r="32" s="11" customFormat="true" ht="21" hidden="false" customHeight="false" outlineLevel="0" collapsed="false"/>
    <row r="33" s="11" customFormat="true" ht="21" hidden="false" customHeight="false" outlineLevel="0" collapsed="false"/>
    <row r="34" s="11" customFormat="true" ht="21" hidden="false" customHeight="false" outlineLevel="0" collapsed="false"/>
    <row r="35" s="11" customFormat="true" ht="21" hidden="false" customHeight="false" outlineLevel="0" collapsed="false"/>
    <row r="36" s="11" customFormat="true" ht="21" hidden="false" customHeight="false" outlineLevel="0" collapsed="false"/>
  </sheetData>
  <mergeCells count="1">
    <mergeCell ref="C5:U5"/>
  </mergeCells>
  <printOptions headings="false" gridLines="false" gridLinesSet="true" horizontalCentered="true" verticalCentered="true"/>
  <pageMargins left="0" right="0" top="0.511805555555556" bottom="0.511805555555556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3T04:16:36Z</dcterms:created>
  <dc:creator>NSO</dc:creator>
  <dc:description/>
  <dc:language>en-US</dc:language>
  <cp:lastModifiedBy>NSO</cp:lastModifiedBy>
  <cp:revision>0</cp:revision>
  <dc:subject/>
  <dc:title/>
</cp:coreProperties>
</file>