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6">
  <si>
    <r>
      <rPr>
        <b val="true"/>
        <sz val="16"/>
        <rFont val="Noto Sans Devanagari"/>
        <family val="2"/>
      </rPr>
      <t xml:space="preserve"> ตาราง    </t>
    </r>
    <r>
      <rPr>
        <b val="true"/>
        <sz val="16"/>
        <rFont val="AngsanaUPC"/>
        <family val="1"/>
        <charset val="222"/>
      </rPr>
      <t xml:space="preserve">1.4   </t>
    </r>
    <r>
      <rPr>
        <b val="true"/>
        <sz val="16"/>
        <rFont val="Noto Sans Devanagari"/>
        <family val="2"/>
      </rPr>
      <t xml:space="preserve">จำนวนประชากร </t>
    </r>
    <r>
      <rPr>
        <b val="true"/>
        <sz val="16"/>
        <rFont val="AngsanaUPC"/>
        <family val="1"/>
        <charset val="222"/>
      </rPr>
      <t xml:space="preserve">- </t>
    </r>
    <r>
      <rPr>
        <b val="true"/>
        <sz val="16"/>
        <rFont val="Noto Sans Devanagari"/>
        <family val="2"/>
      </rPr>
      <t xml:space="preserve">ชาย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เฉพาะผู้มีสัญชาติไทย</t>
    </r>
    <r>
      <rPr>
        <b val="true"/>
        <sz val="16"/>
        <rFont val="AngsanaUPC"/>
        <family val="1"/>
        <charset val="222"/>
      </rPr>
      <t xml:space="preserve">) </t>
    </r>
    <r>
      <rPr>
        <b val="true"/>
        <sz val="16"/>
        <rFont val="Noto Sans Devanagari"/>
        <family val="2"/>
      </rPr>
      <t xml:space="preserve">จำแนกตามหมวดอายุ เป็นรายอำเภอ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0</t>
    </r>
  </si>
  <si>
    <t xml:space="preserve">TABLE   1.4   NUMBER OF POPULATION - MALE (THAI NATIONALITY ONLY) BY AGE GROUP AND AMPHOE  :  1997</t>
  </si>
  <si>
    <r>
      <rPr>
        <sz val="13"/>
        <rFont val="Noto Sans Devanagari"/>
        <family val="2"/>
      </rPr>
      <t xml:space="preserve">หมวดอายุ </t>
    </r>
    <r>
      <rPr>
        <sz val="13"/>
        <rFont val="AngsanaUPC"/>
        <family val="0"/>
        <charset val="222"/>
      </rPr>
      <t xml:space="preserve">(</t>
    </r>
    <r>
      <rPr>
        <sz val="13"/>
        <rFont val="Noto Sans Devanagari"/>
        <family val="2"/>
      </rPr>
      <t xml:space="preserve">ปี</t>
    </r>
    <r>
      <rPr>
        <sz val="13"/>
        <rFont val="AngsanaUPC"/>
        <family val="0"/>
        <charset val="222"/>
      </rPr>
      <t xml:space="preserve">)   Age group (Years)</t>
    </r>
  </si>
  <si>
    <r>
      <rPr>
        <sz val="12"/>
        <rFont val="Noto Sans Devanagari"/>
        <family val="2"/>
      </rPr>
      <t xml:space="preserve">ไม่ทราบ</t>
    </r>
    <r>
      <rPr>
        <sz val="12"/>
        <rFont val="AngsanaUPC"/>
        <family val="0"/>
        <charset val="222"/>
      </rPr>
      <t xml:space="preserve">/</t>
    </r>
  </si>
  <si>
    <t xml:space="preserve">รวม</t>
  </si>
  <si>
    <r>
      <rPr>
        <sz val="12"/>
        <rFont val="AngsanaUPC"/>
        <family val="0"/>
        <charset val="222"/>
      </rPr>
      <t xml:space="preserve">85 </t>
    </r>
    <r>
      <rPr>
        <sz val="12"/>
        <rFont val="Noto Sans Devanagari"/>
        <family val="2"/>
      </rPr>
      <t xml:space="preserve">และ</t>
    </r>
  </si>
  <si>
    <t xml:space="preserve">ปีจันทรคติ</t>
  </si>
  <si>
    <t xml:space="preserve">Amphoe/</t>
  </si>
  <si>
    <t xml:space="preserve">Total</t>
  </si>
  <si>
    <t xml:space="preserve">0–4</t>
  </si>
  <si>
    <t xml:space="preserve">5–9</t>
  </si>
  <si>
    <t xml:space="preserve">10–14</t>
  </si>
  <si>
    <t xml:space="preserve">15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–69</t>
  </si>
  <si>
    <t xml:space="preserve">70–74</t>
  </si>
  <si>
    <t xml:space="preserve">75–79</t>
  </si>
  <si>
    <t xml:space="preserve">80-84</t>
  </si>
  <si>
    <t xml:space="preserve">มากกว่า</t>
  </si>
  <si>
    <t xml:space="preserve">Unknown/</t>
  </si>
  <si>
    <t xml:space="preserve">King amphoe</t>
  </si>
  <si>
    <t xml:space="preserve">85 and</t>
  </si>
  <si>
    <t xml:space="preserve">lunar </t>
  </si>
  <si>
    <t xml:space="preserve">over</t>
  </si>
  <si>
    <t xml:space="preserve">calendar</t>
  </si>
  <si>
    <t xml:space="preserve">รวมยอด</t>
  </si>
  <si>
    <t xml:space="preserve">ในเขตเทศบาล</t>
  </si>
  <si>
    <t xml:space="preserve">Municipal  Area</t>
  </si>
  <si>
    <t xml:space="preserve">นอกเขตเทศบาล</t>
  </si>
  <si>
    <t xml:space="preserve">Non - municipal Area</t>
  </si>
  <si>
    <t xml:space="preserve">เมืองลำพูน</t>
  </si>
  <si>
    <t xml:space="preserve"> Muang Lamphun</t>
  </si>
  <si>
    <t xml:space="preserve">บ้านธิ</t>
  </si>
  <si>
    <t xml:space="preserve"> Ban Ti</t>
  </si>
  <si>
    <t xml:space="preserve">ทุ่งหัวช้าง</t>
  </si>
  <si>
    <t xml:space="preserve"> Thung Hua Chang</t>
  </si>
  <si>
    <t xml:space="preserve">บ้านโฮ่ง</t>
  </si>
  <si>
    <t xml:space="preserve"> Ban Hong</t>
  </si>
  <si>
    <t xml:space="preserve">ป่าซาง</t>
  </si>
  <si>
    <t xml:space="preserve"> Pa Sang</t>
  </si>
  <si>
    <t xml:space="preserve">กิ่งอำเภอเวียงหนองล่อง</t>
  </si>
  <si>
    <t xml:space="preserve"> King Amphoe Wiang Nong Long</t>
  </si>
  <si>
    <t xml:space="preserve">แม่ทา</t>
  </si>
  <si>
    <t xml:space="preserve"> Mae Tha</t>
  </si>
  <si>
    <t xml:space="preserve">ลี้</t>
  </si>
  <si>
    <t xml:space="preserve"> Li</t>
  </si>
  <si>
    <r>
      <rPr>
        <b val="true"/>
        <sz val="14"/>
        <rFont val="Noto Sans Devanagari"/>
        <family val="2"/>
      </rPr>
      <t xml:space="preserve">    ที่มา  </t>
    </r>
    <r>
      <rPr>
        <b val="true"/>
        <sz val="14"/>
        <rFont val="AngsanaUPC"/>
        <family val="0"/>
        <charset val="222"/>
      </rPr>
      <t xml:space="preserve">:  </t>
    </r>
    <r>
      <rPr>
        <b val="true"/>
        <sz val="14"/>
        <rFont val="Noto Sans Devanagari"/>
        <family val="2"/>
      </rPr>
      <t xml:space="preserve">กรมการปกครอง กระทรวงมหาดไทย</t>
    </r>
  </si>
  <si>
    <t xml:space="preserve">Source  :  Department of Local Administration, Ministry of Interio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\฿* #,##0_);_(\฿* \(#,##0\);_(\฿* \-_);_(@_)"/>
    <numFmt numFmtId="167" formatCode="_(\฿* #,##0.00_);_(\฿* \(#,##0.00\);_(\฿* \-??_);_(@_)"/>
    <numFmt numFmtId="168" formatCode="[$-409]#,##0_);[RED]\(#,##0\)"/>
    <numFmt numFmtId="169" formatCode="#,##0"/>
  </numFmts>
  <fonts count="19">
    <font>
      <sz val="10"/>
      <name val="MS Sans Serif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  <charset val="222"/>
    </font>
    <font>
      <sz val="14"/>
      <name val="AngsanaUPC"/>
      <family val="0"/>
      <charset val="222"/>
    </font>
    <font>
      <sz val="12"/>
      <name val="AngsanaUPC"/>
      <family val="0"/>
      <charset val="222"/>
    </font>
    <font>
      <b val="true"/>
      <sz val="16"/>
      <name val="AngsanaUPC"/>
      <family val="0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0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2"/>
      <name val="AngsanaUPC"/>
      <family val="0"/>
      <charset val="222"/>
    </font>
    <font>
      <b val="true"/>
      <sz val="14"/>
      <name val="AngsanaUPC"/>
      <family val="0"/>
      <charset val="222"/>
    </font>
    <font>
      <sz val="14"/>
      <name val="Noto Sans Devanagari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  <cellStyle name="Currency [0]_Sheet1" xfId="21"/>
    <cellStyle name="Currency_Sheet1" xfId="22"/>
    <cellStyle name="Enghead" xfId="23"/>
    <cellStyle name="Normal_Sheet1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81440</xdr:rowOff>
    </xdr:from>
    <xdr:to>
      <xdr:col>0</xdr:col>
      <xdr:colOff>1440</xdr:colOff>
      <xdr:row>6</xdr:row>
      <xdr:rowOff>209880</xdr:rowOff>
    </xdr:to>
    <xdr:sp>
      <xdr:nvSpPr>
        <xdr:cNvPr id="0" name="Text 1"/>
        <xdr:cNvSpPr/>
      </xdr:nvSpPr>
      <xdr:spPr>
        <a:xfrm>
          <a:off x="0" y="1498320"/>
          <a:ext cx="144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28440</xdr:rowOff>
    </xdr:from>
    <xdr:to>
      <xdr:col>0</xdr:col>
      <xdr:colOff>1440</xdr:colOff>
      <xdr:row>8</xdr:row>
      <xdr:rowOff>28080</xdr:rowOff>
    </xdr:to>
    <xdr:sp>
      <xdr:nvSpPr>
        <xdr:cNvPr id="1" name="Text 2"/>
        <xdr:cNvSpPr/>
      </xdr:nvSpPr>
      <xdr:spPr>
        <a:xfrm>
          <a:off x="0" y="1612080"/>
          <a:ext cx="1440" cy="61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Tot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28440</xdr:rowOff>
    </xdr:from>
    <xdr:to>
      <xdr:col>0</xdr:col>
      <xdr:colOff>1440</xdr:colOff>
      <xdr:row>8</xdr:row>
      <xdr:rowOff>28080</xdr:rowOff>
    </xdr:to>
    <xdr:sp>
      <xdr:nvSpPr>
        <xdr:cNvPr id="2" name="Text 3"/>
        <xdr:cNvSpPr/>
      </xdr:nvSpPr>
      <xdr:spPr>
        <a:xfrm>
          <a:off x="0" y="1612080"/>
          <a:ext cx="1440" cy="61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Mal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28440</xdr:rowOff>
    </xdr:from>
    <xdr:to>
      <xdr:col>0</xdr:col>
      <xdr:colOff>1440</xdr:colOff>
      <xdr:row>8</xdr:row>
      <xdr:rowOff>28080</xdr:rowOff>
    </xdr:to>
    <xdr:sp>
      <xdr:nvSpPr>
        <xdr:cNvPr id="3" name="Text 4"/>
        <xdr:cNvSpPr/>
      </xdr:nvSpPr>
      <xdr:spPr>
        <a:xfrm>
          <a:off x="0" y="1612080"/>
          <a:ext cx="1440" cy="61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Femal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14120</xdr:rowOff>
    </xdr:from>
    <xdr:to>
      <xdr:col>0</xdr:col>
      <xdr:colOff>1440</xdr:colOff>
      <xdr:row>7</xdr:row>
      <xdr:rowOff>66960</xdr:rowOff>
    </xdr:to>
    <xdr:sp>
      <xdr:nvSpPr>
        <xdr:cNvPr id="4" name="Text 5"/>
        <xdr:cNvSpPr/>
      </xdr:nvSpPr>
      <xdr:spPr>
        <a:xfrm>
          <a:off x="0" y="1697760"/>
          <a:ext cx="1440" cy="284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Times New Roman"/>
            </a:rPr>
            <a:t>Amphoe/King Ampho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19800</xdr:rowOff>
    </xdr:from>
    <xdr:to>
      <xdr:col>0</xdr:col>
      <xdr:colOff>1440</xdr:colOff>
      <xdr:row>1</xdr:row>
      <xdr:rowOff>153360</xdr:rowOff>
    </xdr:to>
    <xdr:sp>
      <xdr:nvSpPr>
        <xdr:cNvPr id="5" name="Text 8"/>
        <xdr:cNvSpPr/>
      </xdr:nvSpPr>
      <xdr:spPr>
        <a:xfrm>
          <a:off x="0" y="315000"/>
          <a:ext cx="1440" cy="13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33560</xdr:rowOff>
    </xdr:from>
    <xdr:to>
      <xdr:col>0</xdr:col>
      <xdr:colOff>1440</xdr:colOff>
      <xdr:row>6</xdr:row>
      <xdr:rowOff>190440</xdr:rowOff>
    </xdr:to>
    <xdr:sp>
      <xdr:nvSpPr>
        <xdr:cNvPr id="6" name="Text 33"/>
        <xdr:cNvSpPr/>
      </xdr:nvSpPr>
      <xdr:spPr>
        <a:xfrm>
          <a:off x="0" y="1450440"/>
          <a:ext cx="144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2000</xdr:colOff>
      <xdr:row>5</xdr:row>
      <xdr:rowOff>181440</xdr:rowOff>
    </xdr:from>
    <xdr:to>
      <xdr:col>0</xdr:col>
      <xdr:colOff>1180080</xdr:colOff>
      <xdr:row>6</xdr:row>
      <xdr:rowOff>238320</xdr:rowOff>
    </xdr:to>
    <xdr:sp>
      <xdr:nvSpPr>
        <xdr:cNvPr id="7" name="Text 37"/>
        <xdr:cNvSpPr/>
      </xdr:nvSpPr>
      <xdr:spPr>
        <a:xfrm>
          <a:off x="72000" y="1498320"/>
          <a:ext cx="110808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7.42"/>
    <col collapsed="false" customWidth="true" hidden="false" outlineLevel="0" max="4" min="3" style="1" width="6.28"/>
    <col collapsed="false" customWidth="true" hidden="false" outlineLevel="0" max="5" min="5" style="1" width="6.7"/>
    <col collapsed="false" customWidth="true" hidden="false" outlineLevel="0" max="19" min="6" style="1" width="6.28"/>
    <col collapsed="false" customWidth="true" hidden="false" outlineLevel="0" max="20" min="20" style="1" width="5.99"/>
    <col collapsed="false" customWidth="true" hidden="false" outlineLevel="0" max="21" min="21" style="1" width="8.28"/>
    <col collapsed="false" customWidth="true" hidden="false" outlineLevel="0" max="22" min="22" style="1" width="26.42"/>
    <col collapsed="false" customWidth="false" hidden="false" outlineLevel="0" max="257" min="23" style="1" width="9.13"/>
  </cols>
  <sheetData>
    <row r="1" customFormat="false" ht="23.25" hidden="false" customHeight="false" outlineLevel="0" collapsed="false">
      <c r="A1" s="0"/>
      <c r="B1" s="2"/>
      <c r="C1" s="3" t="s">
        <v>0</v>
      </c>
      <c r="D1" s="2"/>
      <c r="E1" s="2"/>
      <c r="F1" s="2"/>
      <c r="G1" s="2"/>
      <c r="H1" s="2"/>
      <c r="I1" s="2"/>
    </row>
    <row r="2" customFormat="false" ht="23.25" hidden="false" customHeight="false" outlineLevel="0" collapsed="false">
      <c r="A2" s="0"/>
      <c r="B2" s="4"/>
      <c r="C2" s="5" t="s">
        <v>1</v>
      </c>
      <c r="D2" s="4"/>
      <c r="E2" s="4"/>
      <c r="F2" s="4"/>
      <c r="G2" s="4"/>
      <c r="H2" s="4"/>
      <c r="I2" s="4"/>
      <c r="J2" s="4"/>
      <c r="K2" s="4"/>
    </row>
    <row r="3" customFormat="false" ht="9.95" hidden="false" customHeight="true" outlineLevel="0" collapsed="false"/>
    <row r="4" s="4" customFormat="true" ht="26.25" hidden="false" customHeight="true" outlineLevel="0" collapsed="false">
      <c r="A4" s="6"/>
      <c r="B4" s="7"/>
      <c r="C4" s="8" t="s">
        <v>2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</row>
    <row r="5" s="4" customFormat="true" ht="21" hidden="false" customHeight="false" outlineLevel="0" collapsed="false">
      <c r="A5" s="1"/>
      <c r="B5" s="10"/>
      <c r="C5" s="11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1"/>
      <c r="T5" s="11"/>
      <c r="U5" s="13" t="s">
        <v>3</v>
      </c>
      <c r="V5" s="14"/>
    </row>
    <row r="6" s="4" customFormat="true" ht="21" hidden="false" customHeight="false" outlineLevel="0" collapsed="false">
      <c r="A6" s="1"/>
      <c r="B6" s="15" t="s">
        <v>4</v>
      </c>
      <c r="C6" s="16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6"/>
      <c r="T6" s="18" t="s">
        <v>5</v>
      </c>
      <c r="U6" s="19" t="s">
        <v>6</v>
      </c>
      <c r="V6" s="20" t="s">
        <v>7</v>
      </c>
    </row>
    <row r="7" s="4" customFormat="true" ht="26.1" hidden="false" customHeight="true" outlineLevel="0" collapsed="false">
      <c r="A7" s="21"/>
      <c r="B7" s="22" t="s">
        <v>8</v>
      </c>
      <c r="C7" s="16" t="s">
        <v>9</v>
      </c>
      <c r="D7" s="17" t="s">
        <v>10</v>
      </c>
      <c r="E7" s="17" t="s">
        <v>11</v>
      </c>
      <c r="F7" s="17" t="s">
        <v>12</v>
      </c>
      <c r="G7" s="23" t="s">
        <v>13</v>
      </c>
      <c r="H7" s="17" t="s">
        <v>14</v>
      </c>
      <c r="I7" s="17" t="s">
        <v>15</v>
      </c>
      <c r="J7" s="17" t="s">
        <v>16</v>
      </c>
      <c r="K7" s="17" t="s">
        <v>17</v>
      </c>
      <c r="L7" s="17" t="s">
        <v>18</v>
      </c>
      <c r="M7" s="17" t="s">
        <v>19</v>
      </c>
      <c r="N7" s="17" t="s">
        <v>20</v>
      </c>
      <c r="O7" s="17" t="s">
        <v>21</v>
      </c>
      <c r="P7" s="17" t="s">
        <v>22</v>
      </c>
      <c r="Q7" s="17" t="s">
        <v>23</v>
      </c>
      <c r="R7" s="17" t="s">
        <v>24</v>
      </c>
      <c r="S7" s="18" t="s">
        <v>25</v>
      </c>
      <c r="T7" s="24" t="s">
        <v>26</v>
      </c>
      <c r="U7" s="25" t="s">
        <v>27</v>
      </c>
      <c r="V7" s="20" t="s">
        <v>28</v>
      </c>
    </row>
    <row r="8" s="4" customFormat="true" ht="22.5" hidden="false" customHeight="true" outlineLevel="0" collapsed="false">
      <c r="A8" s="1"/>
      <c r="B8" s="10"/>
      <c r="C8" s="26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6"/>
      <c r="T8" s="26" t="s">
        <v>29</v>
      </c>
      <c r="U8" s="28" t="s">
        <v>30</v>
      </c>
      <c r="V8" s="14"/>
    </row>
    <row r="9" s="4" customFormat="true" ht="21.75" hidden="false" customHeight="true" outlineLevel="0" collapsed="false">
      <c r="A9" s="1"/>
      <c r="B9" s="10"/>
      <c r="C9" s="26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6"/>
      <c r="T9" s="29" t="s">
        <v>31</v>
      </c>
      <c r="U9" s="28" t="s">
        <v>32</v>
      </c>
      <c r="V9" s="14"/>
    </row>
    <row r="10" s="4" customFormat="true" ht="23.25" hidden="false" customHeight="true" outlineLevel="0" collapsed="false">
      <c r="A10" s="30" t="s">
        <v>33</v>
      </c>
      <c r="B10" s="31" t="n">
        <f aca="false">SUM(B11:B12)</f>
        <v>199559</v>
      </c>
      <c r="C10" s="32" t="n">
        <f aca="false">SUM(C11:C12)</f>
        <v>12408</v>
      </c>
      <c r="D10" s="33" t="n">
        <f aca="false">SUM(D11:D12)</f>
        <v>14447</v>
      </c>
      <c r="E10" s="33" t="n">
        <f aca="false">SUM(E11:E12)</f>
        <v>14706</v>
      </c>
      <c r="F10" s="33" t="n">
        <f aca="false">SUM(F11:F12)</f>
        <v>14615</v>
      </c>
      <c r="G10" s="33" t="n">
        <f aca="false">SUM(G11:G12)</f>
        <v>13044</v>
      </c>
      <c r="H10" s="33" t="n">
        <f aca="false">SUM(H11:H12)</f>
        <v>16174</v>
      </c>
      <c r="I10" s="33" t="n">
        <f aca="false">SUM(I11:I12)</f>
        <v>19952</v>
      </c>
      <c r="J10" s="33" t="n">
        <f aca="false">SUM(J11:J12)</f>
        <v>20778</v>
      </c>
      <c r="K10" s="33" t="n">
        <f aca="false">SUM(K11:K12)</f>
        <v>18553</v>
      </c>
      <c r="L10" s="33" t="n">
        <f aca="false">SUM(L11:L12)</f>
        <v>13127</v>
      </c>
      <c r="M10" s="33" t="n">
        <v>8688</v>
      </c>
      <c r="N10" s="33" t="n">
        <f aca="false">SUM(N11:N12)</f>
        <v>7895</v>
      </c>
      <c r="O10" s="33" t="n">
        <f aca="false">SUM(O11:O12)</f>
        <v>7745</v>
      </c>
      <c r="P10" s="33" t="n">
        <f aca="false">SUM(P11:P12)</f>
        <v>6504</v>
      </c>
      <c r="Q10" s="33" t="n">
        <f aca="false">SUM(Q11:Q12)</f>
        <v>4236</v>
      </c>
      <c r="R10" s="33" t="n">
        <f aca="false">SUM(R11:R12)</f>
        <v>2498</v>
      </c>
      <c r="S10" s="33" t="n">
        <f aca="false">SUM(S11:S12)</f>
        <v>1362</v>
      </c>
      <c r="T10" s="33" t="n">
        <f aca="false">SUM(T11:T12)</f>
        <v>923</v>
      </c>
      <c r="U10" s="32" t="n">
        <f aca="false">SUM(U11:U12)</f>
        <v>1904</v>
      </c>
      <c r="V10" s="34" t="s">
        <v>8</v>
      </c>
    </row>
    <row r="11" s="4" customFormat="true" ht="24.95" hidden="false" customHeight="true" outlineLevel="0" collapsed="false">
      <c r="A11" s="35" t="s">
        <v>34</v>
      </c>
      <c r="B11" s="36" t="n">
        <v>6636</v>
      </c>
      <c r="C11" s="37" t="n">
        <v>405</v>
      </c>
      <c r="D11" s="38" t="n">
        <v>560</v>
      </c>
      <c r="E11" s="38" t="n">
        <v>706</v>
      </c>
      <c r="F11" s="38" t="n">
        <v>525</v>
      </c>
      <c r="G11" s="38" t="n">
        <v>447</v>
      </c>
      <c r="H11" s="38" t="n">
        <v>473</v>
      </c>
      <c r="I11" s="38" t="n">
        <v>569</v>
      </c>
      <c r="J11" s="38" t="n">
        <v>582</v>
      </c>
      <c r="K11" s="38" t="n">
        <v>660</v>
      </c>
      <c r="L11" s="38" t="n">
        <v>408</v>
      </c>
      <c r="M11" s="38" t="n">
        <v>207</v>
      </c>
      <c r="N11" s="38" t="n">
        <v>243</v>
      </c>
      <c r="O11" s="38" t="n">
        <v>231</v>
      </c>
      <c r="P11" s="38" t="n">
        <v>208</v>
      </c>
      <c r="Q11" s="38" t="n">
        <v>125</v>
      </c>
      <c r="R11" s="38" t="n">
        <v>60</v>
      </c>
      <c r="S11" s="37" t="n">
        <v>37</v>
      </c>
      <c r="T11" s="37" t="n">
        <v>34</v>
      </c>
      <c r="U11" s="37" t="n">
        <v>76</v>
      </c>
      <c r="V11" s="39" t="s">
        <v>35</v>
      </c>
    </row>
    <row r="12" s="4" customFormat="true" ht="24.95" hidden="false" customHeight="true" outlineLevel="0" collapsed="false">
      <c r="A12" s="35" t="s">
        <v>36</v>
      </c>
      <c r="B12" s="36" t="n">
        <v>192923</v>
      </c>
      <c r="C12" s="37" t="n">
        <v>12003</v>
      </c>
      <c r="D12" s="38" t="n">
        <v>13887</v>
      </c>
      <c r="E12" s="38" t="n">
        <v>14000</v>
      </c>
      <c r="F12" s="38" t="n">
        <v>14090</v>
      </c>
      <c r="G12" s="38" t="n">
        <v>12597</v>
      </c>
      <c r="H12" s="38" t="n">
        <v>15701</v>
      </c>
      <c r="I12" s="38" t="n">
        <v>19383</v>
      </c>
      <c r="J12" s="38" t="n">
        <v>20196</v>
      </c>
      <c r="K12" s="38" t="n">
        <v>17893</v>
      </c>
      <c r="L12" s="38" t="n">
        <v>12719</v>
      </c>
      <c r="M12" s="38" t="n">
        <v>8401</v>
      </c>
      <c r="N12" s="38" t="n">
        <v>7652</v>
      </c>
      <c r="O12" s="38" t="n">
        <v>7514</v>
      </c>
      <c r="P12" s="38" t="n">
        <v>6296</v>
      </c>
      <c r="Q12" s="38" t="n">
        <v>4111</v>
      </c>
      <c r="R12" s="38" t="n">
        <v>2438</v>
      </c>
      <c r="S12" s="38" t="n">
        <v>1325</v>
      </c>
      <c r="T12" s="38" t="n">
        <v>889</v>
      </c>
      <c r="U12" s="37" t="n">
        <v>1828</v>
      </c>
      <c r="V12" s="39" t="s">
        <v>37</v>
      </c>
    </row>
    <row r="13" s="4" customFormat="true" ht="24.95" hidden="false" customHeight="true" outlineLevel="0" collapsed="false">
      <c r="A13" s="40" t="s">
        <v>38</v>
      </c>
      <c r="B13" s="41" t="n">
        <v>67060</v>
      </c>
      <c r="C13" s="42" t="n">
        <v>4138</v>
      </c>
      <c r="D13" s="43" t="n">
        <f aca="false">SUM(D14:D15)</f>
        <v>4968</v>
      </c>
      <c r="E13" s="43" t="n">
        <v>5268</v>
      </c>
      <c r="F13" s="43" t="n">
        <v>4863</v>
      </c>
      <c r="G13" s="43" t="n">
        <v>4095</v>
      </c>
      <c r="H13" s="43" t="n">
        <v>5132</v>
      </c>
      <c r="I13" s="43" t="n">
        <v>6740</v>
      </c>
      <c r="J13" s="43" t="n">
        <v>7184</v>
      </c>
      <c r="K13" s="43" t="n">
        <v>6510</v>
      </c>
      <c r="L13" s="43" t="n">
        <v>4391</v>
      </c>
      <c r="M13" s="43" t="n">
        <v>2815</v>
      </c>
      <c r="N13" s="43" t="n">
        <v>2663</v>
      </c>
      <c r="O13" s="43" t="n">
        <v>2681</v>
      </c>
      <c r="P13" s="43" t="n">
        <v>2228</v>
      </c>
      <c r="Q13" s="43" t="n">
        <v>1364</v>
      </c>
      <c r="R13" s="43" t="n">
        <v>752</v>
      </c>
      <c r="S13" s="43" t="n">
        <v>375</v>
      </c>
      <c r="T13" s="43" t="n">
        <v>267</v>
      </c>
      <c r="U13" s="42" t="n">
        <v>626</v>
      </c>
      <c r="V13" s="44" t="s">
        <v>39</v>
      </c>
    </row>
    <row r="14" s="4" customFormat="true" ht="24.95" hidden="false" customHeight="true" outlineLevel="0" collapsed="false">
      <c r="A14" s="45" t="s">
        <v>34</v>
      </c>
      <c r="B14" s="41" t="n">
        <v>6636</v>
      </c>
      <c r="C14" s="42" t="n">
        <v>405</v>
      </c>
      <c r="D14" s="43" t="n">
        <v>560</v>
      </c>
      <c r="E14" s="43" t="n">
        <v>706</v>
      </c>
      <c r="F14" s="43" t="n">
        <v>525</v>
      </c>
      <c r="G14" s="43" t="n">
        <v>447</v>
      </c>
      <c r="H14" s="43" t="n">
        <v>473</v>
      </c>
      <c r="I14" s="43" t="n">
        <v>569</v>
      </c>
      <c r="J14" s="43" t="n">
        <v>582</v>
      </c>
      <c r="K14" s="43" t="n">
        <v>660</v>
      </c>
      <c r="L14" s="43" t="n">
        <v>408</v>
      </c>
      <c r="M14" s="43" t="n">
        <v>287</v>
      </c>
      <c r="N14" s="43" t="n">
        <v>243</v>
      </c>
      <c r="O14" s="43" t="n">
        <v>231</v>
      </c>
      <c r="P14" s="43" t="n">
        <v>208</v>
      </c>
      <c r="Q14" s="43" t="n">
        <v>125</v>
      </c>
      <c r="R14" s="43" t="n">
        <v>60</v>
      </c>
      <c r="S14" s="42" t="n">
        <v>37</v>
      </c>
      <c r="T14" s="42" t="n">
        <v>34</v>
      </c>
      <c r="U14" s="42" t="n">
        <v>76</v>
      </c>
      <c r="V14" s="46" t="s">
        <v>35</v>
      </c>
    </row>
    <row r="15" s="4" customFormat="true" ht="24.95" hidden="false" customHeight="true" outlineLevel="0" collapsed="false">
      <c r="A15" s="45" t="s">
        <v>36</v>
      </c>
      <c r="B15" s="41" t="n">
        <v>60424</v>
      </c>
      <c r="C15" s="42" t="n">
        <v>3733</v>
      </c>
      <c r="D15" s="43" t="n">
        <v>4408</v>
      </c>
      <c r="E15" s="43" t="n">
        <v>4562</v>
      </c>
      <c r="F15" s="43" t="n">
        <v>4338</v>
      </c>
      <c r="G15" s="43" t="n">
        <v>3648</v>
      </c>
      <c r="H15" s="43" t="n">
        <v>4659</v>
      </c>
      <c r="I15" s="43" t="n">
        <v>6171</v>
      </c>
      <c r="J15" s="43" t="n">
        <v>6602</v>
      </c>
      <c r="K15" s="43" t="n">
        <v>5850</v>
      </c>
      <c r="L15" s="43" t="n">
        <v>3983</v>
      </c>
      <c r="M15" s="43" t="n">
        <v>2528</v>
      </c>
      <c r="N15" s="43" t="n">
        <v>2420</v>
      </c>
      <c r="O15" s="43" t="n">
        <v>2450</v>
      </c>
      <c r="P15" s="43" t="n">
        <v>2020</v>
      </c>
      <c r="Q15" s="43" t="n">
        <v>1239</v>
      </c>
      <c r="R15" s="43" t="n">
        <v>692</v>
      </c>
      <c r="S15" s="42" t="n">
        <v>338</v>
      </c>
      <c r="T15" s="42" t="n">
        <v>233</v>
      </c>
      <c r="U15" s="42" t="n">
        <v>550</v>
      </c>
      <c r="V15" s="46" t="s">
        <v>37</v>
      </c>
    </row>
    <row r="16" s="4" customFormat="true" ht="18.75" hidden="false" customHeight="true" outlineLevel="0" collapsed="false">
      <c r="A16" s="40" t="s">
        <v>40</v>
      </c>
      <c r="B16" s="41" t="n">
        <v>8985</v>
      </c>
      <c r="C16" s="42" t="n">
        <v>453</v>
      </c>
      <c r="D16" s="43" t="n">
        <v>645</v>
      </c>
      <c r="E16" s="43" t="n">
        <v>591</v>
      </c>
      <c r="F16" s="43" t="n">
        <v>652</v>
      </c>
      <c r="G16" s="43" t="n">
        <v>515</v>
      </c>
      <c r="H16" s="43" t="n">
        <v>598</v>
      </c>
      <c r="I16" s="43" t="n">
        <v>987</v>
      </c>
      <c r="J16" s="43" t="n">
        <v>1136</v>
      </c>
      <c r="K16" s="43" t="n">
        <v>966</v>
      </c>
      <c r="L16" s="43" t="n">
        <v>572</v>
      </c>
      <c r="M16" s="43" t="n">
        <v>345</v>
      </c>
      <c r="N16" s="43" t="n">
        <v>344</v>
      </c>
      <c r="O16" s="43" t="n">
        <v>357</v>
      </c>
      <c r="P16" s="43" t="n">
        <v>317</v>
      </c>
      <c r="Q16" s="43" t="n">
        <v>217</v>
      </c>
      <c r="R16" s="43" t="n">
        <v>126</v>
      </c>
      <c r="S16" s="42" t="n">
        <v>56</v>
      </c>
      <c r="T16" s="42" t="n">
        <v>24</v>
      </c>
      <c r="U16" s="42" t="n">
        <v>84</v>
      </c>
      <c r="V16" s="47" t="s">
        <v>41</v>
      </c>
    </row>
    <row r="17" s="4" customFormat="true" ht="24.95" hidden="false" customHeight="true" outlineLevel="0" collapsed="false">
      <c r="A17" s="40" t="s">
        <v>42</v>
      </c>
      <c r="B17" s="41" t="n">
        <v>9317</v>
      </c>
      <c r="C17" s="42" t="n">
        <v>717</v>
      </c>
      <c r="D17" s="43" t="n">
        <v>799</v>
      </c>
      <c r="E17" s="43" t="n">
        <v>937</v>
      </c>
      <c r="F17" s="43" t="n">
        <v>851</v>
      </c>
      <c r="G17" s="43" t="n">
        <v>822</v>
      </c>
      <c r="H17" s="43" t="n">
        <v>961</v>
      </c>
      <c r="I17" s="43" t="n">
        <v>875</v>
      </c>
      <c r="J17" s="43" t="n">
        <v>733</v>
      </c>
      <c r="K17" s="43" t="n">
        <v>674</v>
      </c>
      <c r="L17" s="43" t="n">
        <v>515</v>
      </c>
      <c r="M17" s="43" t="n">
        <v>333</v>
      </c>
      <c r="N17" s="43" t="n">
        <v>317</v>
      </c>
      <c r="O17" s="43" t="n">
        <v>253</v>
      </c>
      <c r="P17" s="43" t="n">
        <v>201</v>
      </c>
      <c r="Q17" s="43" t="n">
        <v>130</v>
      </c>
      <c r="R17" s="43" t="n">
        <v>91</v>
      </c>
      <c r="S17" s="42" t="n">
        <v>63</v>
      </c>
      <c r="T17" s="42" t="n">
        <v>31</v>
      </c>
      <c r="U17" s="42" t="n">
        <v>114</v>
      </c>
      <c r="V17" s="47" t="s">
        <v>43</v>
      </c>
    </row>
    <row r="18" s="4" customFormat="true" ht="24.95" hidden="false" customHeight="true" outlineLevel="0" collapsed="false">
      <c r="A18" s="40" t="s">
        <v>44</v>
      </c>
      <c r="B18" s="41" t="n">
        <v>22040</v>
      </c>
      <c r="C18" s="42" t="n">
        <v>1288</v>
      </c>
      <c r="D18" s="43" t="n">
        <v>1507</v>
      </c>
      <c r="E18" s="43" t="n">
        <v>1493</v>
      </c>
      <c r="F18" s="43" t="n">
        <v>1542</v>
      </c>
      <c r="G18" s="43" t="n">
        <v>1427</v>
      </c>
      <c r="H18" s="43" t="n">
        <v>1695</v>
      </c>
      <c r="I18" s="43" t="n">
        <v>2270</v>
      </c>
      <c r="J18" s="43" t="n">
        <v>2269</v>
      </c>
      <c r="K18" s="43" t="n">
        <v>2104</v>
      </c>
      <c r="L18" s="43" t="n">
        <v>1522</v>
      </c>
      <c r="M18" s="43" t="n">
        <v>1026</v>
      </c>
      <c r="N18" s="43" t="n">
        <v>938</v>
      </c>
      <c r="O18" s="43" t="n">
        <v>904</v>
      </c>
      <c r="P18" s="43" t="n">
        <v>692</v>
      </c>
      <c r="Q18" s="43" t="n">
        <v>523</v>
      </c>
      <c r="R18" s="43" t="n">
        <v>347</v>
      </c>
      <c r="S18" s="42" t="n">
        <v>190</v>
      </c>
      <c r="T18" s="42" t="n">
        <v>129</v>
      </c>
      <c r="U18" s="42" t="n">
        <v>174</v>
      </c>
      <c r="V18" s="44" t="s">
        <v>45</v>
      </c>
    </row>
    <row r="19" s="4" customFormat="true" ht="24.95" hidden="false" customHeight="true" outlineLevel="0" collapsed="false">
      <c r="A19" s="40" t="s">
        <v>46</v>
      </c>
      <c r="B19" s="41" t="n">
        <v>29737</v>
      </c>
      <c r="C19" s="42" t="n">
        <v>1806</v>
      </c>
      <c r="D19" s="43" t="n">
        <v>1932</v>
      </c>
      <c r="E19" s="43" t="n">
        <v>1973</v>
      </c>
      <c r="F19" s="43" t="n">
        <v>2052</v>
      </c>
      <c r="G19" s="43" t="n">
        <v>1855</v>
      </c>
      <c r="H19" s="43" t="n">
        <v>2305</v>
      </c>
      <c r="I19" s="43" t="n">
        <v>2875</v>
      </c>
      <c r="J19" s="43" t="n">
        <v>3184</v>
      </c>
      <c r="K19" s="43" t="n">
        <v>2865</v>
      </c>
      <c r="L19" s="43" t="n">
        <v>2128</v>
      </c>
      <c r="M19" s="43" t="n">
        <v>1487</v>
      </c>
      <c r="N19" s="43" t="n">
        <v>1183</v>
      </c>
      <c r="O19" s="43" t="n">
        <v>1274</v>
      </c>
      <c r="P19" s="43" t="n">
        <v>1070</v>
      </c>
      <c r="Q19" s="43" t="n">
        <v>715</v>
      </c>
      <c r="R19" s="43" t="n">
        <v>387</v>
      </c>
      <c r="S19" s="42" t="n">
        <v>239</v>
      </c>
      <c r="T19" s="42" t="n">
        <v>143</v>
      </c>
      <c r="U19" s="42" t="n">
        <v>264</v>
      </c>
      <c r="V19" s="47" t="s">
        <v>47</v>
      </c>
    </row>
    <row r="20" s="4" customFormat="true" ht="24.95" hidden="false" customHeight="true" outlineLevel="0" collapsed="false">
      <c r="A20" s="48" t="s">
        <v>48</v>
      </c>
      <c r="B20" s="41" t="n">
        <v>9979</v>
      </c>
      <c r="C20" s="42" t="n">
        <v>625</v>
      </c>
      <c r="D20" s="43" t="n">
        <v>659</v>
      </c>
      <c r="E20" s="43" t="n">
        <v>658</v>
      </c>
      <c r="F20" s="43" t="n">
        <v>634</v>
      </c>
      <c r="G20" s="43" t="n">
        <v>603</v>
      </c>
      <c r="H20" s="43" t="n">
        <v>760</v>
      </c>
      <c r="I20" s="43" t="n">
        <v>957</v>
      </c>
      <c r="J20" s="43" t="n">
        <v>1078</v>
      </c>
      <c r="K20" s="43" t="n">
        <v>970</v>
      </c>
      <c r="L20" s="43" t="n">
        <v>724</v>
      </c>
      <c r="M20" s="43" t="n">
        <v>483</v>
      </c>
      <c r="N20" s="43" t="n">
        <v>433</v>
      </c>
      <c r="O20" s="43" t="n">
        <v>430</v>
      </c>
      <c r="P20" s="43" t="n">
        <v>365</v>
      </c>
      <c r="Q20" s="43" t="n">
        <v>249</v>
      </c>
      <c r="R20" s="43" t="n">
        <v>135</v>
      </c>
      <c r="S20" s="42" t="n">
        <v>79</v>
      </c>
      <c r="T20" s="42" t="n">
        <v>65</v>
      </c>
      <c r="U20" s="42" t="n">
        <v>72</v>
      </c>
      <c r="V20" s="47" t="s">
        <v>49</v>
      </c>
    </row>
    <row r="21" s="4" customFormat="true" ht="24.95" hidden="false" customHeight="true" outlineLevel="0" collapsed="false">
      <c r="A21" s="40" t="s">
        <v>50</v>
      </c>
      <c r="B21" s="41" t="n">
        <v>20322</v>
      </c>
      <c r="C21" s="42" t="n">
        <v>1163</v>
      </c>
      <c r="D21" s="43" t="n">
        <v>1567</v>
      </c>
      <c r="E21" s="43" t="n">
        <v>1440</v>
      </c>
      <c r="F21" s="43" t="n">
        <v>1433</v>
      </c>
      <c r="G21" s="43" t="n">
        <v>1350</v>
      </c>
      <c r="H21" s="43" t="n">
        <v>1731</v>
      </c>
      <c r="I21" s="43" t="n">
        <v>2047</v>
      </c>
      <c r="J21" s="43" t="n">
        <v>2238</v>
      </c>
      <c r="K21" s="43" t="n">
        <v>1823</v>
      </c>
      <c r="L21" s="43" t="n">
        <v>1321</v>
      </c>
      <c r="M21" s="43" t="n">
        <v>806</v>
      </c>
      <c r="N21" s="43" t="n">
        <v>701</v>
      </c>
      <c r="O21" s="43" t="n">
        <v>794</v>
      </c>
      <c r="P21" s="43" t="n">
        <v>748</v>
      </c>
      <c r="Q21" s="43" t="n">
        <v>470</v>
      </c>
      <c r="R21" s="43" t="n">
        <v>276</v>
      </c>
      <c r="S21" s="42" t="n">
        <v>138</v>
      </c>
      <c r="T21" s="42" t="n">
        <v>88</v>
      </c>
      <c r="U21" s="42" t="n">
        <v>188</v>
      </c>
      <c r="V21" s="44" t="s">
        <v>51</v>
      </c>
    </row>
    <row r="22" s="4" customFormat="true" ht="19.5" hidden="false" customHeight="true" outlineLevel="0" collapsed="false">
      <c r="A22" s="40" t="s">
        <v>52</v>
      </c>
      <c r="B22" s="41" t="n">
        <v>32119</v>
      </c>
      <c r="C22" s="42" t="n">
        <v>2218</v>
      </c>
      <c r="D22" s="43" t="n">
        <v>2370</v>
      </c>
      <c r="E22" s="43" t="n">
        <v>2446</v>
      </c>
      <c r="F22" s="43" t="n">
        <v>2588</v>
      </c>
      <c r="G22" s="43" t="n">
        <v>2377</v>
      </c>
      <c r="H22" s="43" t="n">
        <v>2992</v>
      </c>
      <c r="I22" s="43" t="n">
        <v>3201</v>
      </c>
      <c r="J22" s="43" t="n">
        <v>2956</v>
      </c>
      <c r="K22" s="43" t="n">
        <v>2641</v>
      </c>
      <c r="L22" s="43" t="n">
        <v>1954</v>
      </c>
      <c r="M22" s="43" t="n">
        <v>1393</v>
      </c>
      <c r="N22" s="43" t="n">
        <v>1316</v>
      </c>
      <c r="O22" s="43" t="n">
        <v>1052</v>
      </c>
      <c r="P22" s="43" t="n">
        <v>883</v>
      </c>
      <c r="Q22" s="43" t="n">
        <v>568</v>
      </c>
      <c r="R22" s="43" t="n">
        <v>384</v>
      </c>
      <c r="S22" s="42" t="n">
        <v>222</v>
      </c>
      <c r="T22" s="42" t="n">
        <v>176</v>
      </c>
      <c r="U22" s="42" t="n">
        <v>382</v>
      </c>
      <c r="V22" s="49" t="s">
        <v>53</v>
      </c>
    </row>
    <row r="23" s="4" customFormat="true" ht="12" hidden="false" customHeight="true" outlineLevel="0" collapsed="false">
      <c r="A23" s="50"/>
      <c r="B23" s="51"/>
      <c r="C23" s="52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2"/>
      <c r="T23" s="52"/>
      <c r="U23" s="52"/>
      <c r="V23" s="54"/>
    </row>
    <row r="24" s="4" customFormat="true" ht="1.5" hidden="true" customHeight="true" outlineLevel="0" collapsed="false">
      <c r="B24" s="55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6"/>
    </row>
    <row r="25" s="4" customFormat="true" ht="31.5" hidden="false" customHeight="true" outlineLevel="0" collapsed="false">
      <c r="A25" s="0"/>
      <c r="B25" s="57"/>
      <c r="C25" s="57"/>
      <c r="D25" s="57"/>
      <c r="E25" s="57"/>
      <c r="F25" s="57"/>
      <c r="G25" s="57"/>
      <c r="H25" s="58" t="s">
        <v>54</v>
      </c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6"/>
      <c r="X25" s="56"/>
      <c r="Y25" s="56"/>
      <c r="Z25" s="56"/>
      <c r="AA25" s="56"/>
      <c r="AB25" s="56"/>
      <c r="AC25" s="56"/>
    </row>
    <row r="26" s="4" customFormat="true" ht="21" hidden="false" customHeight="true" outlineLevel="0" collapsed="false">
      <c r="A26" s="0"/>
      <c r="B26" s="59"/>
      <c r="C26" s="59"/>
      <c r="D26" s="59"/>
      <c r="E26" s="59"/>
      <c r="F26" s="59"/>
      <c r="G26" s="59"/>
      <c r="H26" s="60" t="s">
        <v>55</v>
      </c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9"/>
      <c r="U26" s="59"/>
      <c r="V26" s="59"/>
    </row>
    <row r="27" s="4" customFormat="true" ht="21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</row>
    <row r="28" s="4" customFormat="true" ht="21" hidden="false" customHeight="false" outlineLevel="0" collapsed="false"/>
    <row r="29" s="4" customFormat="true" ht="21" hidden="false" customHeight="false" outlineLevel="0" collapsed="false"/>
    <row r="30" s="4" customFormat="true" ht="21" hidden="false" customHeight="false" outlineLevel="0" collapsed="false"/>
    <row r="31" s="4" customFormat="true" ht="21" hidden="false" customHeight="false" outlineLevel="0" collapsed="false"/>
    <row r="32" s="4" customFormat="true" ht="21" hidden="false" customHeight="false" outlineLevel="0" collapsed="false"/>
  </sheetData>
  <mergeCells count="1">
    <mergeCell ref="C4:U4"/>
  </mergeCells>
  <printOptions headings="false" gridLines="false" gridLinesSet="true" horizontalCentered="true" verticalCentered="true"/>
  <pageMargins left="0.25" right="0.25" top="0.5" bottom="0.5" header="0.5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4T04:47:28Z</dcterms:created>
  <dc:creator>iLLUSION</dc:creator>
  <dc:description/>
  <dc:language>en-US</dc:language>
  <cp:lastModifiedBy>iLLUSION</cp:lastModifiedBy>
  <dcterms:modified xsi:type="dcterms:W3CDTF">2005-08-04T04:47:34Z</dcterms:modified>
  <cp:revision>0</cp:revision>
  <dc:subject/>
  <dc:title/>
</cp:coreProperties>
</file>