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6"/>
        <rFont val="Noto Sans Devanagari"/>
        <family val="2"/>
      </rPr>
      <t xml:space="preserve">                            ตารางที่  </t>
    </r>
    <r>
      <rPr>
        <b val="true"/>
        <sz val="16"/>
        <rFont val="AngsanaUPC"/>
        <family val="1"/>
      </rPr>
      <t xml:space="preserve">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4     NUMBER OF POPULATION - MALE (THAI NATIONALITY ONLY) BY AGE GROUP AND AMPHO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440</xdr:colOff>
      <xdr:row>6</xdr:row>
      <xdr:rowOff>114480</xdr:rowOff>
    </xdr:from>
    <xdr:to>
      <xdr:col>0</xdr:col>
      <xdr:colOff>1902600</xdr:colOff>
      <xdr:row>7</xdr:row>
      <xdr:rowOff>67320</xdr:rowOff>
    </xdr:to>
    <xdr:sp>
      <xdr:nvSpPr>
        <xdr:cNvPr id="0" name="Text 34"/>
        <xdr:cNvSpPr/>
      </xdr:nvSpPr>
      <xdr:spPr>
        <a:xfrm>
          <a:off x="1900440" y="1482840"/>
          <a:ext cx="2160" cy="16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560</xdr:colOff>
      <xdr:row>5</xdr:row>
      <xdr:rowOff>85680</xdr:rowOff>
    </xdr:from>
    <xdr:to>
      <xdr:col>0</xdr:col>
      <xdr:colOff>1916280</xdr:colOff>
      <xdr:row>6</xdr:row>
      <xdr:rowOff>143280</xdr:rowOff>
    </xdr:to>
    <xdr:sp>
      <xdr:nvSpPr>
        <xdr:cNvPr id="1" name="Text 36"/>
        <xdr:cNvSpPr/>
      </xdr:nvSpPr>
      <xdr:spPr>
        <a:xfrm>
          <a:off x="232560" y="1236960"/>
          <a:ext cx="168372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17.1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5" customFormat="true" ht="17.1" hidden="false" customHeight="tru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s="5" customFormat="true" ht="17.1" hidden="false" customHeight="true" outlineLevel="0" collapsed="false">
      <c r="A7" s="1"/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4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5" t="s">
        <v>26</v>
      </c>
      <c r="U7" s="26" t="s">
        <v>27</v>
      </c>
      <c r="V7" s="22" t="s">
        <v>28</v>
      </c>
    </row>
    <row r="8" s="5" customFormat="true" ht="17.1" hidden="false" customHeight="true" outlineLevel="0" collapsed="false">
      <c r="A8" s="1"/>
      <c r="B8" s="10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9</v>
      </c>
      <c r="U8" s="29" t="s">
        <v>30</v>
      </c>
      <c r="V8" s="15"/>
    </row>
    <row r="9" s="5" customFormat="true" ht="17.1" hidden="false" customHeight="true" outlineLevel="0" collapsed="false">
      <c r="A9" s="1"/>
      <c r="B9" s="10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1</v>
      </c>
      <c r="U9" s="29" t="s">
        <v>32</v>
      </c>
      <c r="V9" s="15"/>
    </row>
    <row r="10" s="36" customFormat="true" ht="17.1" hidden="false" customHeight="true" outlineLevel="0" collapsed="false">
      <c r="A10" s="31" t="s">
        <v>33</v>
      </c>
      <c r="B10" s="32" t="n">
        <f aca="false">SUM(C10:U10)</f>
        <v>278144</v>
      </c>
      <c r="C10" s="33" t="n">
        <f aca="false">SUM(C11:C12)</f>
        <v>24842</v>
      </c>
      <c r="D10" s="34" t="n">
        <f aca="false">SUM(D11:D12)</f>
        <v>26446</v>
      </c>
      <c r="E10" s="34" t="n">
        <f aca="false">SUM(E11:E12)</f>
        <v>27631</v>
      </c>
      <c r="F10" s="34" t="n">
        <f aca="false">SUM(F11:F12)</f>
        <v>29259</v>
      </c>
      <c r="G10" s="34" t="n">
        <f aca="false">SUM(G11:G12)</f>
        <v>27726</v>
      </c>
      <c r="H10" s="34" t="n">
        <f aca="false">SUM(H11:H12)</f>
        <v>26597</v>
      </c>
      <c r="I10" s="34" t="n">
        <f aca="false">SUM(I11:I12)</f>
        <v>24683</v>
      </c>
      <c r="J10" s="34" t="n">
        <f aca="false">SUM(J11:J12)</f>
        <v>21276</v>
      </c>
      <c r="K10" s="34" t="n">
        <f aca="false">SUM(K11:K12)</f>
        <v>16189</v>
      </c>
      <c r="L10" s="34" t="n">
        <f aca="false">SUM(L11:L12)</f>
        <v>11286</v>
      </c>
      <c r="M10" s="34" t="n">
        <f aca="false">SUM(M11:M12)</f>
        <v>8014</v>
      </c>
      <c r="N10" s="34" t="n">
        <f aca="false">SUM(N11:N12)</f>
        <v>7633</v>
      </c>
      <c r="O10" s="34" t="n">
        <f aca="false">SUM(O11:O12)</f>
        <v>6924</v>
      </c>
      <c r="P10" s="34" t="n">
        <f aca="false">SUM(P11:P12)</f>
        <v>5488</v>
      </c>
      <c r="Q10" s="34" t="n">
        <f aca="false">SUM(Q11:Q12)</f>
        <v>3654</v>
      </c>
      <c r="R10" s="34" t="n">
        <f aca="false">SUM(R11:R12)</f>
        <v>2016</v>
      </c>
      <c r="S10" s="34" t="n">
        <f aca="false">SUM(S11:S12)</f>
        <v>1179</v>
      </c>
      <c r="T10" s="34" t="n">
        <f aca="false">SUM(T11:T12)</f>
        <v>1027</v>
      </c>
      <c r="U10" s="34" t="n">
        <f aca="false">SUM(U11:U12)</f>
        <v>6274</v>
      </c>
      <c r="V10" s="35" t="s">
        <v>8</v>
      </c>
    </row>
    <row r="11" s="5" customFormat="true" ht="17.1" hidden="false" customHeight="true" outlineLevel="0" collapsed="false">
      <c r="A11" s="37" t="s">
        <v>34</v>
      </c>
      <c r="B11" s="38" t="n">
        <f aca="false">SUM(C11:U11)</f>
        <v>36777</v>
      </c>
      <c r="C11" s="39" t="n">
        <f aca="false">SUM(C14,C17,C26)</f>
        <v>3010</v>
      </c>
      <c r="D11" s="40" t="n">
        <f aca="false">SUM(D14,D17,D26)</f>
        <v>3129</v>
      </c>
      <c r="E11" s="40" t="n">
        <f aca="false">SUM(E14,E17,E26)</f>
        <v>3748</v>
      </c>
      <c r="F11" s="40" t="n">
        <f aca="false">SUM(F14,F17,F26)</f>
        <v>4010</v>
      </c>
      <c r="G11" s="40" t="n">
        <f aca="false">SUM(G14,G17,G26)</f>
        <v>3572</v>
      </c>
      <c r="H11" s="40" t="n">
        <f aca="false">SUM(H14,H17,H26)</f>
        <v>3160</v>
      </c>
      <c r="I11" s="40" t="n">
        <f aca="false">SUM(I14,I17,I26)</f>
        <v>3066</v>
      </c>
      <c r="J11" s="40" t="n">
        <f aca="false">SUM(J14,J17,J26)</f>
        <v>2978</v>
      </c>
      <c r="K11" s="40" t="n">
        <f aca="false">SUM(K14,K17,K26)</f>
        <v>2570</v>
      </c>
      <c r="L11" s="40" t="n">
        <f aca="false">SUM(L14,L17,L26)</f>
        <v>1966</v>
      </c>
      <c r="M11" s="40" t="n">
        <f aca="false">SUM(M14,M17,M26)</f>
        <v>1409</v>
      </c>
      <c r="N11" s="40" t="n">
        <f aca="false">SUM(N14,N17,N26)</f>
        <v>1256</v>
      </c>
      <c r="O11" s="40" t="n">
        <f aca="false">SUM(O14,O17,O26)</f>
        <v>1027</v>
      </c>
      <c r="P11" s="40" t="n">
        <f aca="false">SUM(P14,P17,P26)</f>
        <v>810</v>
      </c>
      <c r="Q11" s="40" t="n">
        <f aca="false">SUM(Q14,Q17,Q26)</f>
        <v>438</v>
      </c>
      <c r="R11" s="40" t="n">
        <f aca="false">SUM(R14,R17,R26)</f>
        <v>226</v>
      </c>
      <c r="S11" s="40" t="n">
        <f aca="false">SUM(S14,S17,S26)</f>
        <v>132</v>
      </c>
      <c r="T11" s="40" t="n">
        <f aca="false">SUM(T14,T17,T26)</f>
        <v>93</v>
      </c>
      <c r="U11" s="40" t="n">
        <f aca="false">SUM(U14,U17,U26)</f>
        <v>177</v>
      </c>
      <c r="V11" s="41" t="s">
        <v>35</v>
      </c>
    </row>
    <row r="12" s="5" customFormat="true" ht="17.1" hidden="false" customHeight="true" outlineLevel="0" collapsed="false">
      <c r="A12" s="37" t="s">
        <v>36</v>
      </c>
      <c r="B12" s="38" t="n">
        <f aca="false">SUM(C12:U12)</f>
        <v>241367</v>
      </c>
      <c r="C12" s="39" t="n">
        <f aca="false">SUM(C15,C18:C24,C27:C28)</f>
        <v>21832</v>
      </c>
      <c r="D12" s="40" t="n">
        <f aca="false">SUM(D15,D18:D24,D27:D28)</f>
        <v>23317</v>
      </c>
      <c r="E12" s="40" t="n">
        <f aca="false">SUM(E15,E18:E24,E27:E28)</f>
        <v>23883</v>
      </c>
      <c r="F12" s="40" t="n">
        <f aca="false">SUM(F15,F18:F24,F27:F28)</f>
        <v>25249</v>
      </c>
      <c r="G12" s="40" t="n">
        <f aca="false">SUM(G15,G18:G24,G27:G28)</f>
        <v>24154</v>
      </c>
      <c r="H12" s="40" t="n">
        <f aca="false">SUM(H15,H18:H24,H27:H28)</f>
        <v>23437</v>
      </c>
      <c r="I12" s="40" t="n">
        <f aca="false">SUM(I15,I18:I24,I27:I28)</f>
        <v>21617</v>
      </c>
      <c r="J12" s="40" t="n">
        <f aca="false">SUM(J15,J18:J24,J27:J28)</f>
        <v>18298</v>
      </c>
      <c r="K12" s="40" t="n">
        <f aca="false">SUM(K15,K18:K24,K27:K28)</f>
        <v>13619</v>
      </c>
      <c r="L12" s="40" t="n">
        <f aca="false">SUM(L15,L18:L24,L27:L28)</f>
        <v>9320</v>
      </c>
      <c r="M12" s="40" t="n">
        <f aca="false">SUM(M15,M18:M24,M27:M28)</f>
        <v>6605</v>
      </c>
      <c r="N12" s="40" t="n">
        <f aca="false">SUM(N15,N18:N24,N27:N28)</f>
        <v>6377</v>
      </c>
      <c r="O12" s="40" t="n">
        <f aca="false">SUM(O15,O18:O24,O27:O28)</f>
        <v>5897</v>
      </c>
      <c r="P12" s="40" t="n">
        <f aca="false">SUM(P15,P18:P24,P27:P28)</f>
        <v>4678</v>
      </c>
      <c r="Q12" s="40" t="n">
        <f aca="false">SUM(Q15,Q18:Q24,Q27:Q28)</f>
        <v>3216</v>
      </c>
      <c r="R12" s="40" t="n">
        <f aca="false">SUM(R15,R18:R24,R27:R28)</f>
        <v>1790</v>
      </c>
      <c r="S12" s="40" t="n">
        <f aca="false">SUM(S15,S18:S24,S27:S28)</f>
        <v>1047</v>
      </c>
      <c r="T12" s="40" t="n">
        <f aca="false">SUM(T15,T18:T24,T27:T28)</f>
        <v>934</v>
      </c>
      <c r="U12" s="40" t="n">
        <f aca="false">SUM(U15,U18:U24,U27:U28)</f>
        <v>6097</v>
      </c>
      <c r="V12" s="41" t="s">
        <v>37</v>
      </c>
    </row>
    <row r="13" s="5" customFormat="true" ht="17.1" hidden="false" customHeight="true" outlineLevel="0" collapsed="false">
      <c r="A13" s="37" t="s">
        <v>38</v>
      </c>
      <c r="B13" s="38" t="n">
        <f aca="false">SUM(C13:U13)</f>
        <v>66490</v>
      </c>
      <c r="C13" s="39" t="n">
        <f aca="false">SUM(C14:C15)</f>
        <v>5820</v>
      </c>
      <c r="D13" s="40" t="n">
        <f aca="false">SUM(D14:D15)</f>
        <v>5986</v>
      </c>
      <c r="E13" s="40" t="n">
        <f aca="false">SUM(E14:E15)</f>
        <v>6659</v>
      </c>
      <c r="F13" s="40" t="n">
        <f aca="false">SUM(F14:F15)</f>
        <v>6999</v>
      </c>
      <c r="G13" s="40" t="n">
        <f aca="false">SUM(G14:G15)</f>
        <v>6481</v>
      </c>
      <c r="H13" s="40" t="n">
        <f aca="false">SUM(H14:H15)</f>
        <v>6125</v>
      </c>
      <c r="I13" s="40" t="n">
        <f aca="false">SUM(I14:I15)</f>
        <v>5834</v>
      </c>
      <c r="J13" s="40" t="n">
        <f aca="false">SUM(J14:J15)</f>
        <v>5320</v>
      </c>
      <c r="K13" s="40" t="n">
        <f aca="false">SUM(K14:K15)</f>
        <v>4112</v>
      </c>
      <c r="L13" s="40" t="n">
        <f aca="false">SUM(L14:L15)</f>
        <v>2862</v>
      </c>
      <c r="M13" s="40" t="n">
        <f aca="false">SUM(M14:M15)</f>
        <v>2143</v>
      </c>
      <c r="N13" s="40" t="n">
        <f aca="false">SUM(N14:N15)</f>
        <v>1937</v>
      </c>
      <c r="O13" s="40" t="n">
        <f aca="false">SUM(O14:O15)</f>
        <v>1700</v>
      </c>
      <c r="P13" s="40" t="n">
        <f aca="false">SUM(P14:P15)</f>
        <v>1360</v>
      </c>
      <c r="Q13" s="40" t="n">
        <f aca="false">SUM(Q14:Q15)</f>
        <v>808</v>
      </c>
      <c r="R13" s="40" t="n">
        <f aca="false">SUM(R14:R15)</f>
        <v>464</v>
      </c>
      <c r="S13" s="40" t="n">
        <f aca="false">SUM(S14:S15)</f>
        <v>278</v>
      </c>
      <c r="T13" s="40" t="n">
        <f aca="false">SUM(T14:T15)</f>
        <v>191</v>
      </c>
      <c r="U13" s="40" t="n">
        <f aca="false">SUM(U14:U15)</f>
        <v>1411</v>
      </c>
      <c r="V13" s="41" t="s">
        <v>39</v>
      </c>
    </row>
    <row r="14" s="5" customFormat="true" ht="17.1" hidden="false" customHeight="true" outlineLevel="0" collapsed="false">
      <c r="A14" s="37" t="s">
        <v>34</v>
      </c>
      <c r="B14" s="38" t="n">
        <f aca="false">SUM(C14:U14)</f>
        <v>26229</v>
      </c>
      <c r="C14" s="39" t="n">
        <v>2125</v>
      </c>
      <c r="D14" s="40" t="n">
        <v>2226</v>
      </c>
      <c r="E14" s="40" t="n">
        <v>2848</v>
      </c>
      <c r="F14" s="40" t="n">
        <v>2927</v>
      </c>
      <c r="G14" s="40" t="n">
        <v>2588</v>
      </c>
      <c r="H14" s="40" t="n">
        <v>2168</v>
      </c>
      <c r="I14" s="40" t="n">
        <v>2125</v>
      </c>
      <c r="J14" s="40" t="n">
        <v>2147</v>
      </c>
      <c r="K14" s="40" t="n">
        <v>1781</v>
      </c>
      <c r="L14" s="40" t="n">
        <v>1336</v>
      </c>
      <c r="M14" s="40" t="n">
        <v>947</v>
      </c>
      <c r="N14" s="40" t="n">
        <v>895</v>
      </c>
      <c r="O14" s="40" t="n">
        <v>740</v>
      </c>
      <c r="P14" s="40" t="n">
        <v>606</v>
      </c>
      <c r="Q14" s="40" t="n">
        <v>320</v>
      </c>
      <c r="R14" s="40" t="n">
        <v>159</v>
      </c>
      <c r="S14" s="42" t="n">
        <v>100</v>
      </c>
      <c r="T14" s="42" t="n">
        <v>63</v>
      </c>
      <c r="U14" s="43" t="n">
        <v>128</v>
      </c>
      <c r="V14" s="41" t="s">
        <v>35</v>
      </c>
    </row>
    <row r="15" s="5" customFormat="true" ht="17.1" hidden="false" customHeight="true" outlineLevel="0" collapsed="false">
      <c r="A15" s="37" t="s">
        <v>36</v>
      </c>
      <c r="B15" s="38" t="n">
        <f aca="false">SUM(C15:U15)</f>
        <v>40261</v>
      </c>
      <c r="C15" s="39" t="n">
        <v>3695</v>
      </c>
      <c r="D15" s="40" t="n">
        <v>3760</v>
      </c>
      <c r="E15" s="40" t="n">
        <v>3811</v>
      </c>
      <c r="F15" s="40" t="n">
        <v>4072</v>
      </c>
      <c r="G15" s="40" t="n">
        <v>3893</v>
      </c>
      <c r="H15" s="40" t="n">
        <v>3957</v>
      </c>
      <c r="I15" s="40" t="n">
        <v>3709</v>
      </c>
      <c r="J15" s="40" t="n">
        <v>3173</v>
      </c>
      <c r="K15" s="40" t="n">
        <v>2331</v>
      </c>
      <c r="L15" s="40" t="n">
        <v>1526</v>
      </c>
      <c r="M15" s="40" t="n">
        <v>1196</v>
      </c>
      <c r="N15" s="40" t="n">
        <v>1042</v>
      </c>
      <c r="O15" s="40" t="n">
        <v>960</v>
      </c>
      <c r="P15" s="40" t="n">
        <v>754</v>
      </c>
      <c r="Q15" s="40" t="n">
        <v>488</v>
      </c>
      <c r="R15" s="40" t="n">
        <v>305</v>
      </c>
      <c r="S15" s="42" t="n">
        <v>178</v>
      </c>
      <c r="T15" s="42" t="n">
        <v>128</v>
      </c>
      <c r="U15" s="39" t="n">
        <v>1283</v>
      </c>
      <c r="V15" s="41" t="s">
        <v>37</v>
      </c>
    </row>
    <row r="16" s="5" customFormat="true" ht="17.1" hidden="false" customHeight="true" outlineLevel="0" collapsed="false">
      <c r="A16" s="37" t="s">
        <v>40</v>
      </c>
      <c r="B16" s="38" t="n">
        <f aca="false">SUM(C16:U16)</f>
        <v>38552</v>
      </c>
      <c r="C16" s="39" t="n">
        <f aca="false">SUM(C17:C18)</f>
        <v>3642</v>
      </c>
      <c r="D16" s="40" t="n">
        <f aca="false">SUM(D17:D18)</f>
        <v>3775</v>
      </c>
      <c r="E16" s="40" t="n">
        <f aca="false">SUM(E17:E18)</f>
        <v>3867</v>
      </c>
      <c r="F16" s="40" t="n">
        <f aca="false">SUM(F17:F18)</f>
        <v>4080</v>
      </c>
      <c r="G16" s="40" t="n">
        <f aca="false">SUM(G17:G18)</f>
        <v>3846</v>
      </c>
      <c r="H16" s="40" t="n">
        <f aca="false">SUM(H17:H18)</f>
        <v>3729</v>
      </c>
      <c r="I16" s="40" t="n">
        <f aca="false">SUM(I17:I18)</f>
        <v>3238</v>
      </c>
      <c r="J16" s="40" t="n">
        <f aca="false">SUM(J17:J18)</f>
        <v>2766</v>
      </c>
      <c r="K16" s="40" t="n">
        <f aca="false">SUM(K17:K18)</f>
        <v>2023</v>
      </c>
      <c r="L16" s="40" t="n">
        <f aca="false">SUM(L17:L18)</f>
        <v>1363</v>
      </c>
      <c r="M16" s="40" t="n">
        <f aca="false">SUM(M17:M18)</f>
        <v>950</v>
      </c>
      <c r="N16" s="40" t="n">
        <f aca="false">SUM(N17:N18)</f>
        <v>857</v>
      </c>
      <c r="O16" s="40" t="n">
        <f aca="false">SUM(O17:O18)</f>
        <v>697</v>
      </c>
      <c r="P16" s="40" t="n">
        <f aca="false">SUM(P17:P18)</f>
        <v>504</v>
      </c>
      <c r="Q16" s="40" t="n">
        <f aca="false">SUM(Q17:Q18)</f>
        <v>296</v>
      </c>
      <c r="R16" s="40" t="n">
        <f aca="false">SUM(R17:R18)</f>
        <v>189</v>
      </c>
      <c r="S16" s="40" t="n">
        <f aca="false">SUM(S17:S18)</f>
        <v>92</v>
      </c>
      <c r="T16" s="40" t="n">
        <f aca="false">SUM(T17:T18)</f>
        <v>92</v>
      </c>
      <c r="U16" s="40" t="n">
        <f aca="false">SUM(U17:U18)</f>
        <v>2546</v>
      </c>
      <c r="V16" s="41" t="s">
        <v>41</v>
      </c>
    </row>
    <row r="17" s="5" customFormat="true" ht="17.1" hidden="false" customHeight="true" outlineLevel="0" collapsed="false">
      <c r="A17" s="37" t="s">
        <v>34</v>
      </c>
      <c r="B17" s="38" t="n">
        <f aca="false">SUM(C17:U17)</f>
        <v>6627</v>
      </c>
      <c r="C17" s="39" t="n">
        <v>587</v>
      </c>
      <c r="D17" s="40" t="n">
        <v>619</v>
      </c>
      <c r="E17" s="40" t="n">
        <v>591</v>
      </c>
      <c r="F17" s="40" t="n">
        <v>681</v>
      </c>
      <c r="G17" s="40" t="n">
        <v>633</v>
      </c>
      <c r="H17" s="40" t="n">
        <v>635</v>
      </c>
      <c r="I17" s="40" t="n">
        <v>572</v>
      </c>
      <c r="J17" s="40" t="n">
        <v>494</v>
      </c>
      <c r="K17" s="40" t="n">
        <v>468</v>
      </c>
      <c r="L17" s="40" t="n">
        <v>403</v>
      </c>
      <c r="M17" s="40" t="n">
        <v>299</v>
      </c>
      <c r="N17" s="40" t="n">
        <v>217</v>
      </c>
      <c r="O17" s="40" t="n">
        <v>152</v>
      </c>
      <c r="P17" s="40" t="n">
        <v>113</v>
      </c>
      <c r="Q17" s="40" t="n">
        <v>61</v>
      </c>
      <c r="R17" s="40" t="n">
        <v>37</v>
      </c>
      <c r="S17" s="42" t="n">
        <v>19</v>
      </c>
      <c r="T17" s="42" t="n">
        <v>15</v>
      </c>
      <c r="U17" s="39" t="n">
        <v>31</v>
      </c>
      <c r="V17" s="41" t="s">
        <v>35</v>
      </c>
    </row>
    <row r="18" s="5" customFormat="true" ht="17.1" hidden="false" customHeight="true" outlineLevel="0" collapsed="false">
      <c r="A18" s="37" t="s">
        <v>36</v>
      </c>
      <c r="B18" s="38" t="n">
        <f aca="false">SUM(C18:U18)</f>
        <v>31925</v>
      </c>
      <c r="C18" s="39" t="n">
        <v>3055</v>
      </c>
      <c r="D18" s="40" t="n">
        <v>3156</v>
      </c>
      <c r="E18" s="40" t="n">
        <v>3276</v>
      </c>
      <c r="F18" s="40" t="n">
        <v>3399</v>
      </c>
      <c r="G18" s="40" t="n">
        <v>3213</v>
      </c>
      <c r="H18" s="40" t="n">
        <v>3094</v>
      </c>
      <c r="I18" s="40" t="n">
        <v>2666</v>
      </c>
      <c r="J18" s="40" t="n">
        <v>2272</v>
      </c>
      <c r="K18" s="40" t="n">
        <v>1555</v>
      </c>
      <c r="L18" s="40" t="n">
        <v>960</v>
      </c>
      <c r="M18" s="40" t="n">
        <v>651</v>
      </c>
      <c r="N18" s="40" t="n">
        <v>640</v>
      </c>
      <c r="O18" s="40" t="n">
        <v>545</v>
      </c>
      <c r="P18" s="40" t="n">
        <v>391</v>
      </c>
      <c r="Q18" s="40" t="n">
        <v>235</v>
      </c>
      <c r="R18" s="40" t="n">
        <v>152</v>
      </c>
      <c r="S18" s="42" t="n">
        <v>73</v>
      </c>
      <c r="T18" s="42" t="n">
        <v>77</v>
      </c>
      <c r="U18" s="39" t="n">
        <v>2515</v>
      </c>
      <c r="V18" s="41" t="s">
        <v>37</v>
      </c>
    </row>
    <row r="19" s="5" customFormat="true" ht="17.1" hidden="false" customHeight="true" outlineLevel="0" collapsed="false">
      <c r="A19" s="37" t="s">
        <v>42</v>
      </c>
      <c r="B19" s="38" t="n">
        <f aca="false">SUM(C19:U19)</f>
        <v>19946</v>
      </c>
      <c r="C19" s="39" t="n">
        <v>1798</v>
      </c>
      <c r="D19" s="40" t="n">
        <v>1859</v>
      </c>
      <c r="E19" s="40" t="n">
        <v>1874</v>
      </c>
      <c r="F19" s="40" t="n">
        <v>2113</v>
      </c>
      <c r="G19" s="40" t="n">
        <v>1926</v>
      </c>
      <c r="H19" s="40" t="n">
        <v>1945</v>
      </c>
      <c r="I19" s="40" t="n">
        <v>1843</v>
      </c>
      <c r="J19" s="40" t="n">
        <v>1544</v>
      </c>
      <c r="K19" s="40" t="n">
        <v>1126</v>
      </c>
      <c r="L19" s="40" t="n">
        <v>778</v>
      </c>
      <c r="M19" s="40" t="n">
        <v>570</v>
      </c>
      <c r="N19" s="40" t="n">
        <v>478</v>
      </c>
      <c r="O19" s="40" t="n">
        <v>464</v>
      </c>
      <c r="P19" s="40" t="n">
        <v>337</v>
      </c>
      <c r="Q19" s="40" t="n">
        <v>263</v>
      </c>
      <c r="R19" s="40" t="n">
        <v>156</v>
      </c>
      <c r="S19" s="42" t="n">
        <v>75</v>
      </c>
      <c r="T19" s="42" t="n">
        <v>61</v>
      </c>
      <c r="U19" s="39" t="n">
        <v>736</v>
      </c>
      <c r="V19" s="41" t="s">
        <v>43</v>
      </c>
    </row>
    <row r="20" s="5" customFormat="true" ht="17.1" hidden="false" customHeight="true" outlineLevel="0" collapsed="false">
      <c r="A20" s="37" t="s">
        <v>44</v>
      </c>
      <c r="B20" s="38" t="n">
        <f aca="false">SUM(C20:U20)</f>
        <v>29319</v>
      </c>
      <c r="C20" s="39" t="n">
        <v>2529</v>
      </c>
      <c r="D20" s="40" t="n">
        <v>2943</v>
      </c>
      <c r="E20" s="40" t="n">
        <v>2867</v>
      </c>
      <c r="F20" s="40" t="n">
        <v>3036</v>
      </c>
      <c r="G20" s="40" t="n">
        <v>2876</v>
      </c>
      <c r="H20" s="40" t="n">
        <v>2748</v>
      </c>
      <c r="I20" s="40" t="n">
        <v>2597</v>
      </c>
      <c r="J20" s="40" t="n">
        <v>2209</v>
      </c>
      <c r="K20" s="40" t="n">
        <v>1760</v>
      </c>
      <c r="L20" s="40" t="n">
        <v>1344</v>
      </c>
      <c r="M20" s="40" t="n">
        <v>817</v>
      </c>
      <c r="N20" s="40" t="n">
        <v>957</v>
      </c>
      <c r="O20" s="40" t="n">
        <v>858</v>
      </c>
      <c r="P20" s="40" t="n">
        <v>666</v>
      </c>
      <c r="Q20" s="40" t="n">
        <v>472</v>
      </c>
      <c r="R20" s="40" t="n">
        <v>256</v>
      </c>
      <c r="S20" s="42" t="n">
        <v>174</v>
      </c>
      <c r="T20" s="42" t="n">
        <v>153</v>
      </c>
      <c r="U20" s="39" t="n">
        <v>57</v>
      </c>
      <c r="V20" s="41" t="s">
        <v>45</v>
      </c>
    </row>
    <row r="21" s="5" customFormat="true" ht="17.1" hidden="false" customHeight="true" outlineLevel="0" collapsed="false">
      <c r="A21" s="37" t="s">
        <v>46</v>
      </c>
      <c r="B21" s="38" t="n">
        <f aca="false">SUM(C21:U21)</f>
        <v>29821</v>
      </c>
      <c r="C21" s="39" t="n">
        <v>2512</v>
      </c>
      <c r="D21" s="40" t="n">
        <v>2591</v>
      </c>
      <c r="E21" s="40" t="n">
        <v>2960</v>
      </c>
      <c r="F21" s="40" t="n">
        <v>3210</v>
      </c>
      <c r="G21" s="40" t="n">
        <v>3043</v>
      </c>
      <c r="H21" s="40" t="n">
        <v>2884</v>
      </c>
      <c r="I21" s="40" t="n">
        <v>2632</v>
      </c>
      <c r="J21" s="40" t="n">
        <v>2254</v>
      </c>
      <c r="K21" s="40" t="n">
        <v>1789</v>
      </c>
      <c r="L21" s="40" t="n">
        <v>1385</v>
      </c>
      <c r="M21" s="40" t="n">
        <v>928</v>
      </c>
      <c r="N21" s="40" t="n">
        <v>916</v>
      </c>
      <c r="O21" s="40" t="n">
        <v>853</v>
      </c>
      <c r="P21" s="40" t="n">
        <v>669</v>
      </c>
      <c r="Q21" s="40" t="n">
        <v>504</v>
      </c>
      <c r="R21" s="40" t="n">
        <v>257</v>
      </c>
      <c r="S21" s="42" t="n">
        <v>144</v>
      </c>
      <c r="T21" s="42" t="n">
        <v>148</v>
      </c>
      <c r="U21" s="39" t="n">
        <v>142</v>
      </c>
      <c r="V21" s="41" t="s">
        <v>47</v>
      </c>
    </row>
    <row r="22" s="5" customFormat="true" ht="17.1" hidden="false" customHeight="true" outlineLevel="0" collapsed="false">
      <c r="A22" s="37" t="s">
        <v>48</v>
      </c>
      <c r="B22" s="38" t="n">
        <f aca="false">SUM(C22:U22)</f>
        <v>12378</v>
      </c>
      <c r="C22" s="39" t="n">
        <v>1168</v>
      </c>
      <c r="D22" s="40" t="n">
        <v>1210</v>
      </c>
      <c r="E22" s="40" t="n">
        <v>1262</v>
      </c>
      <c r="F22" s="40" t="n">
        <v>1342</v>
      </c>
      <c r="G22" s="40" t="n">
        <v>1253</v>
      </c>
      <c r="H22" s="40" t="n">
        <v>1336</v>
      </c>
      <c r="I22" s="40" t="n">
        <v>1065</v>
      </c>
      <c r="J22" s="40" t="n">
        <v>956</v>
      </c>
      <c r="K22" s="40" t="n">
        <v>691</v>
      </c>
      <c r="L22" s="40" t="n">
        <v>438</v>
      </c>
      <c r="M22" s="40" t="n">
        <v>340</v>
      </c>
      <c r="N22" s="40" t="n">
        <v>294</v>
      </c>
      <c r="O22" s="40" t="n">
        <v>276</v>
      </c>
      <c r="P22" s="40" t="n">
        <v>239</v>
      </c>
      <c r="Q22" s="40" t="n">
        <v>173</v>
      </c>
      <c r="R22" s="40" t="n">
        <v>84</v>
      </c>
      <c r="S22" s="42" t="n">
        <v>46</v>
      </c>
      <c r="T22" s="42" t="n">
        <v>34</v>
      </c>
      <c r="U22" s="39" t="n">
        <v>171</v>
      </c>
      <c r="V22" s="41" t="s">
        <v>49</v>
      </c>
    </row>
    <row r="23" s="5" customFormat="true" ht="17.1" hidden="false" customHeight="true" outlineLevel="0" collapsed="false">
      <c r="A23" s="37" t="s">
        <v>50</v>
      </c>
      <c r="B23" s="38" t="n">
        <f aca="false">SUM(C23:U23)</f>
        <v>17170</v>
      </c>
      <c r="C23" s="39" t="n">
        <v>1600</v>
      </c>
      <c r="D23" s="40" t="n">
        <v>1757</v>
      </c>
      <c r="E23" s="40" t="n">
        <v>1658</v>
      </c>
      <c r="F23" s="40" t="n">
        <v>1755</v>
      </c>
      <c r="G23" s="40" t="n">
        <v>1699</v>
      </c>
      <c r="H23" s="40" t="n">
        <v>1648</v>
      </c>
      <c r="I23" s="40" t="n">
        <v>1707</v>
      </c>
      <c r="J23" s="40" t="n">
        <v>1256</v>
      </c>
      <c r="K23" s="40" t="n">
        <v>924</v>
      </c>
      <c r="L23" s="40" t="n">
        <v>582</v>
      </c>
      <c r="M23" s="40" t="n">
        <v>464</v>
      </c>
      <c r="N23" s="40" t="n">
        <v>423</v>
      </c>
      <c r="O23" s="40" t="n">
        <v>402</v>
      </c>
      <c r="P23" s="40" t="n">
        <v>323</v>
      </c>
      <c r="Q23" s="40" t="n">
        <v>221</v>
      </c>
      <c r="R23" s="42" t="n">
        <v>116</v>
      </c>
      <c r="S23" s="42" t="n">
        <v>53</v>
      </c>
      <c r="T23" s="42" t="n">
        <v>69</v>
      </c>
      <c r="U23" s="39" t="n">
        <v>513</v>
      </c>
      <c r="V23" s="41" t="s">
        <v>51</v>
      </c>
    </row>
    <row r="24" s="5" customFormat="true" ht="17.1" hidden="false" customHeight="true" outlineLevel="0" collapsed="false">
      <c r="A24" s="37" t="s">
        <v>52</v>
      </c>
      <c r="B24" s="38" t="n">
        <f aca="false">SUM(C24:U24)</f>
        <v>14969</v>
      </c>
      <c r="C24" s="39" t="n">
        <v>1476</v>
      </c>
      <c r="D24" s="40" t="n">
        <v>1528</v>
      </c>
      <c r="E24" s="40" t="n">
        <v>1587</v>
      </c>
      <c r="F24" s="40" t="n">
        <v>1589</v>
      </c>
      <c r="G24" s="40" t="n">
        <v>1455</v>
      </c>
      <c r="H24" s="40" t="n">
        <v>1439</v>
      </c>
      <c r="I24" s="40" t="n">
        <v>1373</v>
      </c>
      <c r="J24" s="40" t="n">
        <v>1141</v>
      </c>
      <c r="K24" s="40" t="n">
        <v>810</v>
      </c>
      <c r="L24" s="40" t="n">
        <v>540</v>
      </c>
      <c r="M24" s="40" t="n">
        <v>370</v>
      </c>
      <c r="N24" s="40" t="n">
        <v>398</v>
      </c>
      <c r="O24" s="40" t="n">
        <v>355</v>
      </c>
      <c r="P24" s="40" t="n">
        <v>298</v>
      </c>
      <c r="Q24" s="40" t="n">
        <v>196</v>
      </c>
      <c r="R24" s="40" t="n">
        <v>101</v>
      </c>
      <c r="S24" s="42" t="n">
        <v>66</v>
      </c>
      <c r="T24" s="42" t="n">
        <v>64</v>
      </c>
      <c r="U24" s="39" t="n">
        <v>183</v>
      </c>
      <c r="V24" s="41" t="s">
        <v>53</v>
      </c>
    </row>
    <row r="25" s="5" customFormat="true" ht="17.1" hidden="false" customHeight="true" outlineLevel="0" collapsed="false">
      <c r="A25" s="37" t="s">
        <v>54</v>
      </c>
      <c r="B25" s="38" t="n">
        <f aca="false">SUM(C25:U25)</f>
        <v>42485</v>
      </c>
      <c r="C25" s="39" t="n">
        <f aca="false">SUM(C26:C27)</f>
        <v>3613</v>
      </c>
      <c r="D25" s="40" t="n">
        <f aca="false">SUM(D26:D27)</f>
        <v>4085</v>
      </c>
      <c r="E25" s="40" t="n">
        <f aca="false">SUM(E26:E27)</f>
        <v>4170</v>
      </c>
      <c r="F25" s="40" t="n">
        <f aca="false">SUM(F26:F27)</f>
        <v>4363</v>
      </c>
      <c r="G25" s="40" t="n">
        <f aca="false">SUM(G26:G27)</f>
        <v>4431</v>
      </c>
      <c r="H25" s="40" t="n">
        <f aca="false">SUM(H26:H27)</f>
        <v>4117</v>
      </c>
      <c r="I25" s="40" t="n">
        <f aca="false">SUM(I26:I27)</f>
        <v>3833</v>
      </c>
      <c r="J25" s="40" t="n">
        <f aca="false">SUM(J26:J27)</f>
        <v>3363</v>
      </c>
      <c r="K25" s="40" t="n">
        <f aca="false">SUM(K26:K27)</f>
        <v>2577</v>
      </c>
      <c r="L25" s="40" t="n">
        <f aca="false">SUM(L26:L27)</f>
        <v>1684</v>
      </c>
      <c r="M25" s="40" t="n">
        <f aca="false">SUM(M26:M27)</f>
        <v>1248</v>
      </c>
      <c r="N25" s="40" t="n">
        <f aca="false">SUM(N26:N27)</f>
        <v>1167</v>
      </c>
      <c r="O25" s="40" t="n">
        <f aca="false">SUM(O26:O27)</f>
        <v>1140</v>
      </c>
      <c r="P25" s="40" t="n">
        <f aca="false">SUM(P26:P27)</f>
        <v>931</v>
      </c>
      <c r="Q25" s="40" t="n">
        <f aca="false">SUM(Q26:Q27)</f>
        <v>577</v>
      </c>
      <c r="R25" s="40" t="n">
        <f aca="false">SUM(R26:R27)</f>
        <v>325</v>
      </c>
      <c r="S25" s="40" t="n">
        <f aca="false">SUM(S26:S27)</f>
        <v>200</v>
      </c>
      <c r="T25" s="40" t="n">
        <f aca="false">SUM(T26:T27)</f>
        <v>153</v>
      </c>
      <c r="U25" s="40" t="n">
        <f aca="false">SUM(U26:U27)</f>
        <v>508</v>
      </c>
      <c r="V25" s="41" t="s">
        <v>55</v>
      </c>
    </row>
    <row r="26" s="5" customFormat="true" ht="17.1" hidden="false" customHeight="true" outlineLevel="0" collapsed="false">
      <c r="A26" s="37" t="s">
        <v>34</v>
      </c>
      <c r="B26" s="38" t="n">
        <f aca="false">SUM(C26:U26)</f>
        <v>3921</v>
      </c>
      <c r="C26" s="39" t="n">
        <v>298</v>
      </c>
      <c r="D26" s="40" t="n">
        <v>284</v>
      </c>
      <c r="E26" s="40" t="n">
        <v>309</v>
      </c>
      <c r="F26" s="40" t="n">
        <v>402</v>
      </c>
      <c r="G26" s="40" t="n">
        <v>351</v>
      </c>
      <c r="H26" s="40" t="n">
        <v>357</v>
      </c>
      <c r="I26" s="40" t="n">
        <v>369</v>
      </c>
      <c r="J26" s="40" t="n">
        <v>337</v>
      </c>
      <c r="K26" s="40" t="n">
        <v>321</v>
      </c>
      <c r="L26" s="40" t="n">
        <v>227</v>
      </c>
      <c r="M26" s="40" t="n">
        <v>163</v>
      </c>
      <c r="N26" s="40" t="n">
        <v>144</v>
      </c>
      <c r="O26" s="40" t="n">
        <v>135</v>
      </c>
      <c r="P26" s="40" t="n">
        <v>91</v>
      </c>
      <c r="Q26" s="40" t="n">
        <v>57</v>
      </c>
      <c r="R26" s="40" t="n">
        <v>30</v>
      </c>
      <c r="S26" s="42" t="n">
        <v>13</v>
      </c>
      <c r="T26" s="42" t="n">
        <v>15</v>
      </c>
      <c r="U26" s="39" t="n">
        <v>18</v>
      </c>
      <c r="V26" s="41" t="s">
        <v>35</v>
      </c>
    </row>
    <row r="27" s="5" customFormat="true" ht="17.1" hidden="false" customHeight="true" outlineLevel="0" collapsed="false">
      <c r="A27" s="37" t="s">
        <v>36</v>
      </c>
      <c r="B27" s="38" t="n">
        <f aca="false">SUM(C27:U27)</f>
        <v>38564</v>
      </c>
      <c r="C27" s="39" t="n">
        <v>3315</v>
      </c>
      <c r="D27" s="40" t="n">
        <v>3801</v>
      </c>
      <c r="E27" s="40" t="n">
        <v>3861</v>
      </c>
      <c r="F27" s="40" t="n">
        <v>3961</v>
      </c>
      <c r="G27" s="40" t="n">
        <v>4080</v>
      </c>
      <c r="H27" s="40" t="n">
        <v>3760</v>
      </c>
      <c r="I27" s="40" t="n">
        <v>3464</v>
      </c>
      <c r="J27" s="40" t="n">
        <v>3026</v>
      </c>
      <c r="K27" s="40" t="n">
        <v>2256</v>
      </c>
      <c r="L27" s="40" t="n">
        <v>1457</v>
      </c>
      <c r="M27" s="40" t="n">
        <v>1085</v>
      </c>
      <c r="N27" s="40" t="n">
        <v>1023</v>
      </c>
      <c r="O27" s="40" t="n">
        <v>1005</v>
      </c>
      <c r="P27" s="40" t="n">
        <v>840</v>
      </c>
      <c r="Q27" s="40" t="n">
        <v>520</v>
      </c>
      <c r="R27" s="40" t="n">
        <v>295</v>
      </c>
      <c r="S27" s="42" t="n">
        <v>187</v>
      </c>
      <c r="T27" s="42" t="n">
        <v>138</v>
      </c>
      <c r="U27" s="39" t="n">
        <v>490</v>
      </c>
      <c r="V27" s="41" t="s">
        <v>37</v>
      </c>
    </row>
    <row r="28" s="5" customFormat="true" ht="17.1" hidden="false" customHeight="true" outlineLevel="0" collapsed="false">
      <c r="A28" s="44" t="s">
        <v>56</v>
      </c>
      <c r="B28" s="45" t="n">
        <f aca="false">SUM(C28:U28)</f>
        <v>7014</v>
      </c>
      <c r="C28" s="46" t="n">
        <v>684</v>
      </c>
      <c r="D28" s="47" t="n">
        <v>712</v>
      </c>
      <c r="E28" s="47" t="n">
        <v>727</v>
      </c>
      <c r="F28" s="47" t="n">
        <v>772</v>
      </c>
      <c r="G28" s="47" t="n">
        <v>716</v>
      </c>
      <c r="H28" s="47" t="n">
        <v>626</v>
      </c>
      <c r="I28" s="47" t="n">
        <v>561</v>
      </c>
      <c r="J28" s="47" t="n">
        <v>467</v>
      </c>
      <c r="K28" s="47" t="n">
        <v>377</v>
      </c>
      <c r="L28" s="47" t="n">
        <v>310</v>
      </c>
      <c r="M28" s="47" t="n">
        <v>184</v>
      </c>
      <c r="N28" s="47" t="n">
        <v>206</v>
      </c>
      <c r="O28" s="47" t="n">
        <v>179</v>
      </c>
      <c r="P28" s="47" t="n">
        <v>161</v>
      </c>
      <c r="Q28" s="47" t="n">
        <v>144</v>
      </c>
      <c r="R28" s="47" t="n">
        <v>68</v>
      </c>
      <c r="S28" s="48" t="n">
        <v>51</v>
      </c>
      <c r="T28" s="48" t="n">
        <v>62</v>
      </c>
      <c r="U28" s="46" t="n">
        <v>7</v>
      </c>
      <c r="V28" s="49" t="s">
        <v>57</v>
      </c>
    </row>
    <row r="29" s="5" customFormat="true" ht="9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</row>
    <row r="30" s="5" customFormat="true" ht="21.75" hidden="false" customHeight="true" outlineLevel="0" collapsed="false">
      <c r="A30" s="52"/>
      <c r="B30" s="53"/>
      <c r="C30" s="53"/>
      <c r="D30" s="53"/>
      <c r="E30" s="53"/>
      <c r="F30" s="3"/>
      <c r="G30" s="3"/>
      <c r="H30" s="3"/>
      <c r="I30" s="54" t="s">
        <v>58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55"/>
      <c r="X30" s="55"/>
      <c r="Y30" s="55"/>
      <c r="Z30" s="55"/>
      <c r="AA30" s="55"/>
    </row>
    <row r="31" s="5" customFormat="true" ht="17.1" hidden="false" customHeight="true" outlineLevel="0" collapsed="false">
      <c r="A31" s="56"/>
      <c r="B31" s="1"/>
      <c r="C31" s="1"/>
      <c r="D31" s="1"/>
      <c r="E31" s="1"/>
      <c r="F31" s="1"/>
      <c r="G31" s="1"/>
      <c r="H31" s="1"/>
      <c r="I31" s="56" t="s">
        <v>59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5" customFormat="tru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  <row r="37" s="5" customFormat="true" ht="21" hidden="false" customHeight="false" outlineLevel="0" collapsed="false"/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12:22Z</dcterms:created>
  <dc:creator>NSO</dc:creator>
  <dc:description/>
  <dc:language>en-US</dc:language>
  <cp:lastModifiedBy>NSO</cp:lastModifiedBy>
  <cp:revision>0</cp:revision>
  <dc:subject/>
  <dc:title/>
</cp:coreProperties>
</file>