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TABLE   1.4     NUMBER OF POPULATION - MALE (THAI NATIONALITY ONLY) BY AGE GROUP AND AMPHOE 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  <charset val="222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  <charset val="222"/>
      </rPr>
      <t xml:space="preserve">/</t>
    </r>
  </si>
  <si>
    <t xml:space="preserve">รวม</t>
  </si>
  <si>
    <r>
      <rPr>
        <sz val="12"/>
        <rFont val="AngsanaUPC"/>
        <family val="0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area</t>
  </si>
  <si>
    <t xml:space="preserve">เมืองเลย</t>
  </si>
  <si>
    <t xml:space="preserve">Muang Loei</t>
  </si>
  <si>
    <t xml:space="preserve">เทศบาลเมืองเลย</t>
  </si>
  <si>
    <t xml:space="preserve">   Muang Loei Municipality</t>
  </si>
  <si>
    <t xml:space="preserve">   Non-municipal area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 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t xml:space="preserve">กิ่งอำเภอหนองหิน</t>
  </si>
  <si>
    <t xml:space="preserve">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1440</xdr:rowOff>
    </xdr:from>
    <xdr:to>
      <xdr:col>0</xdr:col>
      <xdr:colOff>1440</xdr:colOff>
      <xdr:row>5</xdr:row>
      <xdr:rowOff>209880</xdr:rowOff>
    </xdr:to>
    <xdr:sp>
      <xdr:nvSpPr>
        <xdr:cNvPr id="0" name="Text 1"/>
        <xdr:cNvSpPr/>
      </xdr:nvSpPr>
      <xdr:spPr>
        <a:xfrm>
          <a:off x="0" y="1371960"/>
          <a:ext cx="14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1" name="Text 2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2" name="Text 3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1440</xdr:colOff>
      <xdr:row>7</xdr:row>
      <xdr:rowOff>28080</xdr:rowOff>
    </xdr:to>
    <xdr:sp>
      <xdr:nvSpPr>
        <xdr:cNvPr id="3" name="Text 4"/>
        <xdr:cNvSpPr/>
      </xdr:nvSpPr>
      <xdr:spPr>
        <a:xfrm>
          <a:off x="0" y="1485720"/>
          <a:ext cx="144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14120</xdr:rowOff>
    </xdr:from>
    <xdr:to>
      <xdr:col>0</xdr:col>
      <xdr:colOff>1440</xdr:colOff>
      <xdr:row>6</xdr:row>
      <xdr:rowOff>66960</xdr:rowOff>
    </xdr:to>
    <xdr:sp>
      <xdr:nvSpPr>
        <xdr:cNvPr id="4" name="Text 5"/>
        <xdr:cNvSpPr/>
      </xdr:nvSpPr>
      <xdr:spPr>
        <a:xfrm>
          <a:off x="0" y="157140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440</xdr:colOff>
      <xdr:row>1</xdr:row>
      <xdr:rowOff>153360</xdr:rowOff>
    </xdr:to>
    <xdr:sp>
      <xdr:nvSpPr>
        <xdr:cNvPr id="5" name="Text 8"/>
        <xdr:cNvSpPr/>
      </xdr:nvSpPr>
      <xdr:spPr>
        <a:xfrm>
          <a:off x="0" y="315000"/>
          <a:ext cx="14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33560</xdr:rowOff>
    </xdr:from>
    <xdr:to>
      <xdr:col>0</xdr:col>
      <xdr:colOff>1440</xdr:colOff>
      <xdr:row>5</xdr:row>
      <xdr:rowOff>190440</xdr:rowOff>
    </xdr:to>
    <xdr:sp>
      <xdr:nvSpPr>
        <xdr:cNvPr id="6" name="Text 33"/>
        <xdr:cNvSpPr/>
      </xdr:nvSpPr>
      <xdr:spPr>
        <a:xfrm>
          <a:off x="0" y="132408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3960</xdr:colOff>
      <xdr:row>5</xdr:row>
      <xdr:rowOff>114120</xdr:rowOff>
    </xdr:from>
    <xdr:to>
      <xdr:col>0</xdr:col>
      <xdr:colOff>1355040</xdr:colOff>
      <xdr:row>6</xdr:row>
      <xdr:rowOff>66960</xdr:rowOff>
    </xdr:to>
    <xdr:sp>
      <xdr:nvSpPr>
        <xdr:cNvPr id="7" name="Text 34"/>
        <xdr:cNvSpPr/>
      </xdr:nvSpPr>
      <xdr:spPr>
        <a:xfrm>
          <a:off x="1353960" y="157140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4</xdr:row>
      <xdr:rowOff>85680</xdr:rowOff>
    </xdr:from>
    <xdr:to>
      <xdr:col>0</xdr:col>
      <xdr:colOff>1364760</xdr:colOff>
      <xdr:row>5</xdr:row>
      <xdr:rowOff>229320</xdr:rowOff>
    </xdr:to>
    <xdr:sp>
      <xdr:nvSpPr>
        <xdr:cNvPr id="8" name="Text 36"/>
        <xdr:cNvSpPr/>
      </xdr:nvSpPr>
      <xdr:spPr>
        <a:xfrm>
          <a:off x="62640" y="1276200"/>
          <a:ext cx="130212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" customFormat="true" ht="26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s="5" customFormat="true" ht="21" hidden="false" customHeight="false" outlineLevel="0" collapsed="false">
      <c r="A4" s="1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1"/>
      <c r="T4" s="11"/>
      <c r="U4" s="13" t="s">
        <v>3</v>
      </c>
      <c r="V4" s="14"/>
    </row>
    <row r="5" s="5" customFormat="true" ht="21" hidden="false" customHeight="false" outlineLevel="0" collapsed="false">
      <c r="A5" s="1"/>
      <c r="B5" s="15" t="s">
        <v>4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6"/>
      <c r="T5" s="18" t="s">
        <v>5</v>
      </c>
      <c r="U5" s="19" t="s">
        <v>6</v>
      </c>
      <c r="V5" s="20" t="s">
        <v>7</v>
      </c>
    </row>
    <row r="6" s="5" customFormat="true" ht="26.1" hidden="false" customHeight="true" outlineLevel="0" collapsed="false">
      <c r="A6" s="1"/>
      <c r="B6" s="21" t="s">
        <v>8</v>
      </c>
      <c r="C6" s="16" t="s">
        <v>9</v>
      </c>
      <c r="D6" s="17" t="s">
        <v>10</v>
      </c>
      <c r="E6" s="17" t="s">
        <v>11</v>
      </c>
      <c r="F6" s="17" t="s">
        <v>12</v>
      </c>
      <c r="G6" s="22" t="s">
        <v>13</v>
      </c>
      <c r="H6" s="17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23</v>
      </c>
      <c r="R6" s="17" t="s">
        <v>24</v>
      </c>
      <c r="S6" s="18" t="s">
        <v>25</v>
      </c>
      <c r="T6" s="23" t="s">
        <v>26</v>
      </c>
      <c r="U6" s="24" t="s">
        <v>27</v>
      </c>
      <c r="V6" s="20" t="s">
        <v>28</v>
      </c>
    </row>
    <row r="7" s="5" customFormat="true" ht="22.5" hidden="false" customHeight="true" outlineLevel="0" collapsed="false">
      <c r="A7" s="1"/>
      <c r="B7" s="10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5"/>
      <c r="T7" s="25" t="s">
        <v>29</v>
      </c>
      <c r="U7" s="27" t="s">
        <v>30</v>
      </c>
      <c r="V7" s="14"/>
    </row>
    <row r="8" s="5" customFormat="true" ht="21.75" hidden="false" customHeight="true" outlineLevel="0" collapsed="false">
      <c r="A8" s="1"/>
      <c r="B8" s="10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5"/>
      <c r="T8" s="28" t="s">
        <v>31</v>
      </c>
      <c r="U8" s="27" t="s">
        <v>32</v>
      </c>
      <c r="V8" s="14"/>
    </row>
    <row r="9" s="5" customFormat="true" ht="23.25" hidden="false" customHeight="true" outlineLevel="0" collapsed="false">
      <c r="A9" s="29" t="s">
        <v>33</v>
      </c>
      <c r="B9" s="30" t="n">
        <f aca="false">SUM(B13:B27)</f>
        <v>305338</v>
      </c>
      <c r="C9" s="30" t="n">
        <f aca="false">SUM(C13:C27)</f>
        <v>22371</v>
      </c>
      <c r="D9" s="30" t="n">
        <f aca="false">SUM(D13:D27)</f>
        <v>24015</v>
      </c>
      <c r="E9" s="30" t="n">
        <f aca="false">SUM(E13:E27)</f>
        <v>24802</v>
      </c>
      <c r="F9" s="30" t="n">
        <f aca="false">SUM(F13:F27)</f>
        <v>28192</v>
      </c>
      <c r="G9" s="30" t="n">
        <f aca="false">SUM(G13:G27)</f>
        <v>28398</v>
      </c>
      <c r="H9" s="30" t="n">
        <f aca="false">SUM(H13:H27)</f>
        <v>31129</v>
      </c>
      <c r="I9" s="30" t="n">
        <f aca="false">SUM(I13:I27)</f>
        <v>30047</v>
      </c>
      <c r="J9" s="30" t="n">
        <f aca="false">SUM(J13:J27)</f>
        <v>25768</v>
      </c>
      <c r="K9" s="30" t="n">
        <f aca="false">SUM(K13:K27)</f>
        <v>22309</v>
      </c>
      <c r="L9" s="30" t="n">
        <f aca="false">SUM(L13:L27)</f>
        <v>17313</v>
      </c>
      <c r="M9" s="30" t="n">
        <f aca="false">SUM(M13:M27)</f>
        <v>13660</v>
      </c>
      <c r="N9" s="30" t="n">
        <f aca="false">SUM(N13:N27)</f>
        <v>10744</v>
      </c>
      <c r="O9" s="30" t="n">
        <f aca="false">SUM(O13:O27)</f>
        <v>8111</v>
      </c>
      <c r="P9" s="30" t="n">
        <f aca="false">SUM(P13:P27)</f>
        <v>6511</v>
      </c>
      <c r="Q9" s="30" t="n">
        <f aca="false">SUM(Q13:Q27)</f>
        <v>4070</v>
      </c>
      <c r="R9" s="30" t="n">
        <f aca="false">SUM(R13:R27)</f>
        <v>2817</v>
      </c>
      <c r="S9" s="30" t="n">
        <f aca="false">SUM(S13:S27)</f>
        <v>1738</v>
      </c>
      <c r="T9" s="30" t="n">
        <f aca="false">SUM(T13:T27)</f>
        <v>1611</v>
      </c>
      <c r="U9" s="30" t="n">
        <f aca="false">SUM(U13:U27)</f>
        <v>1732</v>
      </c>
      <c r="V9" s="31" t="s">
        <v>8</v>
      </c>
    </row>
    <row r="10" s="5" customFormat="true" ht="23.25" hidden="false" customHeight="true" outlineLevel="0" collapsed="false">
      <c r="A10" s="32" t="s">
        <v>34</v>
      </c>
      <c r="B10" s="33" t="n">
        <v>11283</v>
      </c>
      <c r="C10" s="34" t="n">
        <v>808</v>
      </c>
      <c r="D10" s="35" t="n">
        <v>846</v>
      </c>
      <c r="E10" s="35" t="n">
        <v>988</v>
      </c>
      <c r="F10" s="35" t="n">
        <v>996</v>
      </c>
      <c r="G10" s="35" t="n">
        <v>902</v>
      </c>
      <c r="H10" s="35" t="n">
        <v>1062</v>
      </c>
      <c r="I10" s="35" t="n">
        <v>993</v>
      </c>
      <c r="J10" s="35" t="n">
        <v>999</v>
      </c>
      <c r="K10" s="35" t="n">
        <v>935</v>
      </c>
      <c r="L10" s="35" t="n">
        <v>751</v>
      </c>
      <c r="M10" s="35" t="n">
        <v>609</v>
      </c>
      <c r="N10" s="35" t="n">
        <v>472</v>
      </c>
      <c r="O10" s="35" t="n">
        <v>305</v>
      </c>
      <c r="P10" s="35" t="n">
        <v>226</v>
      </c>
      <c r="Q10" s="35" t="n">
        <v>143</v>
      </c>
      <c r="R10" s="35" t="n">
        <v>104</v>
      </c>
      <c r="S10" s="34" t="n">
        <v>70</v>
      </c>
      <c r="T10" s="34" t="n">
        <v>57</v>
      </c>
      <c r="U10" s="36" t="n">
        <v>17</v>
      </c>
      <c r="V10" s="20" t="s">
        <v>35</v>
      </c>
    </row>
    <row r="11" s="5" customFormat="true" ht="23.25" hidden="false" customHeight="true" outlineLevel="0" collapsed="false">
      <c r="A11" s="32" t="s">
        <v>36</v>
      </c>
      <c r="B11" s="33" t="n">
        <v>294055</v>
      </c>
      <c r="C11" s="34" t="n">
        <v>21563</v>
      </c>
      <c r="D11" s="35" t="n">
        <v>23169</v>
      </c>
      <c r="E11" s="35" t="n">
        <v>23814</v>
      </c>
      <c r="F11" s="35" t="n">
        <v>27196</v>
      </c>
      <c r="G11" s="35" t="n">
        <v>27496</v>
      </c>
      <c r="H11" s="35" t="n">
        <v>30067</v>
      </c>
      <c r="I11" s="35" t="n">
        <v>29054</v>
      </c>
      <c r="J11" s="35" t="n">
        <v>24769</v>
      </c>
      <c r="K11" s="35" t="n">
        <v>21374</v>
      </c>
      <c r="L11" s="35" t="n">
        <v>16562</v>
      </c>
      <c r="M11" s="35" t="n">
        <v>13051</v>
      </c>
      <c r="N11" s="35" t="n">
        <v>10272</v>
      </c>
      <c r="O11" s="35" t="n">
        <v>7806</v>
      </c>
      <c r="P11" s="35" t="n">
        <v>6285</v>
      </c>
      <c r="Q11" s="35" t="n">
        <v>3927</v>
      </c>
      <c r="R11" s="35" t="n">
        <v>2713</v>
      </c>
      <c r="S11" s="34" t="n">
        <v>1668</v>
      </c>
      <c r="T11" s="34" t="n">
        <v>1554</v>
      </c>
      <c r="U11" s="36" t="n">
        <v>1715</v>
      </c>
      <c r="V11" s="20" t="s">
        <v>37</v>
      </c>
    </row>
    <row r="12" s="5" customFormat="true" ht="24.95" hidden="false" customHeight="true" outlineLevel="0" collapsed="false">
      <c r="A12" s="37" t="s">
        <v>38</v>
      </c>
      <c r="B12" s="33" t="n">
        <v>56728</v>
      </c>
      <c r="C12" s="34" t="n">
        <v>3939</v>
      </c>
      <c r="D12" s="35" t="n">
        <v>4223</v>
      </c>
      <c r="E12" s="35" t="n">
        <v>4608</v>
      </c>
      <c r="F12" s="35" t="n">
        <v>4688</v>
      </c>
      <c r="G12" s="35" t="n">
        <v>5394</v>
      </c>
      <c r="H12" s="35" t="n">
        <v>5694</v>
      </c>
      <c r="I12" s="35" t="n">
        <v>5427</v>
      </c>
      <c r="J12" s="35" t="n">
        <v>4981</v>
      </c>
      <c r="K12" s="35" t="n">
        <v>4281</v>
      </c>
      <c r="L12" s="35" t="n">
        <v>3380</v>
      </c>
      <c r="M12" s="35" t="n">
        <v>2818</v>
      </c>
      <c r="N12" s="35" t="n">
        <v>2131</v>
      </c>
      <c r="O12" s="35" t="n">
        <v>1576</v>
      </c>
      <c r="P12" s="35" t="n">
        <v>1339</v>
      </c>
      <c r="Q12" s="35" t="n">
        <v>827</v>
      </c>
      <c r="R12" s="35" t="n">
        <v>599</v>
      </c>
      <c r="S12" s="34" t="n">
        <v>399</v>
      </c>
      <c r="T12" s="34" t="n">
        <v>362</v>
      </c>
      <c r="U12" s="34" t="n">
        <v>62</v>
      </c>
      <c r="V12" s="38" t="s">
        <v>39</v>
      </c>
    </row>
    <row r="13" s="5" customFormat="true" ht="24.95" hidden="false" customHeight="true" outlineLevel="0" collapsed="false">
      <c r="A13" s="39" t="s">
        <v>40</v>
      </c>
      <c r="B13" s="33" t="n">
        <v>11283</v>
      </c>
      <c r="C13" s="34" t="n">
        <v>808</v>
      </c>
      <c r="D13" s="35" t="n">
        <v>846</v>
      </c>
      <c r="E13" s="35" t="n">
        <v>988</v>
      </c>
      <c r="F13" s="35" t="n">
        <v>996</v>
      </c>
      <c r="G13" s="35" t="n">
        <v>902</v>
      </c>
      <c r="H13" s="35" t="n">
        <v>1062</v>
      </c>
      <c r="I13" s="35" t="n">
        <v>993</v>
      </c>
      <c r="J13" s="35" t="n">
        <v>999</v>
      </c>
      <c r="K13" s="35" t="n">
        <v>935</v>
      </c>
      <c r="L13" s="35" t="n">
        <v>751</v>
      </c>
      <c r="M13" s="35" t="n">
        <v>609</v>
      </c>
      <c r="N13" s="35" t="n">
        <v>472</v>
      </c>
      <c r="O13" s="35" t="n">
        <v>305</v>
      </c>
      <c r="P13" s="35" t="n">
        <v>226</v>
      </c>
      <c r="Q13" s="35" t="n">
        <v>143</v>
      </c>
      <c r="R13" s="35" t="n">
        <v>104</v>
      </c>
      <c r="S13" s="34" t="n">
        <v>70</v>
      </c>
      <c r="T13" s="34" t="n">
        <v>57</v>
      </c>
      <c r="U13" s="34" t="n">
        <v>17</v>
      </c>
      <c r="V13" s="38" t="s">
        <v>41</v>
      </c>
    </row>
    <row r="14" s="5" customFormat="true" ht="24.95" hidden="false" customHeight="true" outlineLevel="0" collapsed="false">
      <c r="A14" s="39" t="s">
        <v>36</v>
      </c>
      <c r="B14" s="33" t="n">
        <v>45445</v>
      </c>
      <c r="C14" s="34" t="n">
        <v>3131</v>
      </c>
      <c r="D14" s="35" t="n">
        <v>3377</v>
      </c>
      <c r="E14" s="35" t="n">
        <v>3620</v>
      </c>
      <c r="F14" s="35" t="n">
        <v>3692</v>
      </c>
      <c r="G14" s="35" t="n">
        <v>4492</v>
      </c>
      <c r="H14" s="35" t="n">
        <v>4632</v>
      </c>
      <c r="I14" s="35" t="n">
        <v>4434</v>
      </c>
      <c r="J14" s="35" t="n">
        <v>3982</v>
      </c>
      <c r="K14" s="35" t="n">
        <v>3346</v>
      </c>
      <c r="L14" s="35" t="n">
        <v>2629</v>
      </c>
      <c r="M14" s="35" t="n">
        <v>2209</v>
      </c>
      <c r="N14" s="35" t="n">
        <v>1659</v>
      </c>
      <c r="O14" s="35" t="n">
        <v>1271</v>
      </c>
      <c r="P14" s="35" t="n">
        <v>1113</v>
      </c>
      <c r="Q14" s="35" t="n">
        <v>684</v>
      </c>
      <c r="R14" s="35" t="n">
        <v>495</v>
      </c>
      <c r="S14" s="34" t="n">
        <v>329</v>
      </c>
      <c r="T14" s="34" t="n">
        <v>305</v>
      </c>
      <c r="U14" s="34" t="n">
        <v>45</v>
      </c>
      <c r="V14" s="38" t="s">
        <v>42</v>
      </c>
    </row>
    <row r="15" s="5" customFormat="true" ht="24.95" hidden="false" customHeight="true" outlineLevel="0" collapsed="false">
      <c r="A15" s="37" t="s">
        <v>43</v>
      </c>
      <c r="B15" s="33" t="n">
        <v>13055</v>
      </c>
      <c r="C15" s="34" t="n">
        <v>900</v>
      </c>
      <c r="D15" s="35" t="n">
        <v>937</v>
      </c>
      <c r="E15" s="35" t="n">
        <v>906</v>
      </c>
      <c r="F15" s="35" t="n">
        <v>1138</v>
      </c>
      <c r="G15" s="35" t="n">
        <v>1074</v>
      </c>
      <c r="H15" s="35" t="n">
        <v>1200</v>
      </c>
      <c r="I15" s="35" t="n">
        <v>1203</v>
      </c>
      <c r="J15" s="35" t="n">
        <v>1043</v>
      </c>
      <c r="K15" s="35" t="n">
        <v>1041</v>
      </c>
      <c r="L15" s="35" t="n">
        <v>798</v>
      </c>
      <c r="M15" s="35" t="n">
        <v>739</v>
      </c>
      <c r="N15" s="35" t="n">
        <v>548</v>
      </c>
      <c r="O15" s="35" t="n">
        <v>460</v>
      </c>
      <c r="P15" s="35" t="n">
        <v>406</v>
      </c>
      <c r="Q15" s="35" t="n">
        <v>280</v>
      </c>
      <c r="R15" s="35" t="n">
        <v>193</v>
      </c>
      <c r="S15" s="34" t="n">
        <v>101</v>
      </c>
      <c r="T15" s="34" t="n">
        <v>82</v>
      </c>
      <c r="U15" s="34" t="n">
        <v>6</v>
      </c>
      <c r="V15" s="40" t="s">
        <v>44</v>
      </c>
    </row>
    <row r="16" s="5" customFormat="true" ht="24.95" hidden="false" customHeight="true" outlineLevel="0" collapsed="false">
      <c r="A16" s="37" t="s">
        <v>45</v>
      </c>
      <c r="B16" s="33" t="n">
        <v>16976</v>
      </c>
      <c r="C16" s="34" t="n">
        <v>1294</v>
      </c>
      <c r="D16" s="35" t="n">
        <v>1448</v>
      </c>
      <c r="E16" s="35" t="n">
        <v>1452</v>
      </c>
      <c r="F16" s="35" t="n">
        <v>1766</v>
      </c>
      <c r="G16" s="35" t="n">
        <v>1655</v>
      </c>
      <c r="H16" s="35" t="n">
        <v>1713</v>
      </c>
      <c r="I16" s="35" t="n">
        <v>1641</v>
      </c>
      <c r="J16" s="35" t="n">
        <v>1324</v>
      </c>
      <c r="K16" s="35" t="n">
        <v>1157</v>
      </c>
      <c r="L16" s="35" t="n">
        <v>864</v>
      </c>
      <c r="M16" s="35" t="n">
        <v>672</v>
      </c>
      <c r="N16" s="35" t="n">
        <v>548</v>
      </c>
      <c r="O16" s="35" t="n">
        <v>419</v>
      </c>
      <c r="P16" s="35" t="n">
        <v>318</v>
      </c>
      <c r="Q16" s="35" t="n">
        <v>171</v>
      </c>
      <c r="R16" s="35" t="n">
        <v>103</v>
      </c>
      <c r="S16" s="34" t="n">
        <v>62</v>
      </c>
      <c r="T16" s="34" t="n">
        <v>53</v>
      </c>
      <c r="U16" s="34" t="n">
        <v>316</v>
      </c>
      <c r="V16" s="40" t="s">
        <v>46</v>
      </c>
    </row>
    <row r="17" s="5" customFormat="true" ht="24.95" hidden="false" customHeight="true" outlineLevel="0" collapsed="false">
      <c r="A17" s="37" t="s">
        <v>47</v>
      </c>
      <c r="B17" s="33" t="n">
        <v>30520</v>
      </c>
      <c r="C17" s="34" t="n">
        <v>2200</v>
      </c>
      <c r="D17" s="35" t="n">
        <v>2245</v>
      </c>
      <c r="E17" s="35" t="n">
        <v>2221</v>
      </c>
      <c r="F17" s="35" t="n">
        <v>2523</v>
      </c>
      <c r="G17" s="35" t="n">
        <v>2390</v>
      </c>
      <c r="H17" s="35" t="n">
        <v>2697</v>
      </c>
      <c r="I17" s="35" t="n">
        <v>3105</v>
      </c>
      <c r="J17" s="35" t="n">
        <v>2687</v>
      </c>
      <c r="K17" s="35" t="n">
        <v>2480</v>
      </c>
      <c r="L17" s="35" t="n">
        <v>1780</v>
      </c>
      <c r="M17" s="35" t="n">
        <v>1526</v>
      </c>
      <c r="N17" s="35" t="n">
        <v>1204</v>
      </c>
      <c r="O17" s="35" t="n">
        <v>955</v>
      </c>
      <c r="P17" s="35" t="n">
        <v>782</v>
      </c>
      <c r="Q17" s="35" t="n">
        <v>516</v>
      </c>
      <c r="R17" s="35" t="n">
        <v>343</v>
      </c>
      <c r="S17" s="34" t="n">
        <v>226</v>
      </c>
      <c r="T17" s="34" t="n">
        <v>231</v>
      </c>
      <c r="U17" s="34" t="n">
        <v>409</v>
      </c>
      <c r="V17" s="40" t="s">
        <v>48</v>
      </c>
    </row>
    <row r="18" s="5" customFormat="true" ht="24.95" hidden="false" customHeight="true" outlineLevel="0" collapsed="false">
      <c r="A18" s="37" t="s">
        <v>49</v>
      </c>
      <c r="B18" s="33" t="n">
        <v>24885</v>
      </c>
      <c r="C18" s="34" t="n">
        <v>1739</v>
      </c>
      <c r="D18" s="35" t="n">
        <v>1837</v>
      </c>
      <c r="E18" s="35" t="n">
        <v>2069</v>
      </c>
      <c r="F18" s="35" t="n">
        <v>2411</v>
      </c>
      <c r="G18" s="35" t="n">
        <v>2271</v>
      </c>
      <c r="H18" s="35" t="n">
        <v>2712</v>
      </c>
      <c r="I18" s="35" t="n">
        <v>2524</v>
      </c>
      <c r="J18" s="35" t="n">
        <v>2188</v>
      </c>
      <c r="K18" s="35" t="n">
        <v>1728</v>
      </c>
      <c r="L18" s="35" t="n">
        <v>1326</v>
      </c>
      <c r="M18" s="35" t="n">
        <v>1074</v>
      </c>
      <c r="N18" s="35" t="n">
        <v>839</v>
      </c>
      <c r="O18" s="35" t="n">
        <v>653</v>
      </c>
      <c r="P18" s="35" t="n">
        <v>508</v>
      </c>
      <c r="Q18" s="35" t="n">
        <v>337</v>
      </c>
      <c r="R18" s="35" t="n">
        <v>223</v>
      </c>
      <c r="S18" s="34" t="n">
        <v>148</v>
      </c>
      <c r="T18" s="34" t="n">
        <v>168</v>
      </c>
      <c r="U18" s="34" t="n">
        <v>130</v>
      </c>
      <c r="V18" s="40" t="s">
        <v>50</v>
      </c>
    </row>
    <row r="19" s="5" customFormat="true" ht="18.75" hidden="false" customHeight="true" outlineLevel="0" collapsed="false">
      <c r="A19" s="37" t="s">
        <v>51</v>
      </c>
      <c r="B19" s="33" t="n">
        <v>10062</v>
      </c>
      <c r="C19" s="34" t="n">
        <v>776</v>
      </c>
      <c r="D19" s="35" t="n">
        <v>830</v>
      </c>
      <c r="E19" s="35" t="n">
        <v>901</v>
      </c>
      <c r="F19" s="35" t="n">
        <v>974</v>
      </c>
      <c r="G19" s="35" t="n">
        <v>885</v>
      </c>
      <c r="H19" s="35" t="n">
        <v>1022</v>
      </c>
      <c r="I19" s="35" t="n">
        <v>1005</v>
      </c>
      <c r="J19" s="35" t="n">
        <v>940</v>
      </c>
      <c r="K19" s="35" t="n">
        <v>717</v>
      </c>
      <c r="L19" s="35" t="n">
        <v>497</v>
      </c>
      <c r="M19" s="35" t="n">
        <v>419</v>
      </c>
      <c r="N19" s="35" t="n">
        <v>298</v>
      </c>
      <c r="O19" s="35" t="n">
        <v>247</v>
      </c>
      <c r="P19" s="35" t="n">
        <v>225</v>
      </c>
      <c r="Q19" s="35" t="n">
        <v>123</v>
      </c>
      <c r="R19" s="35" t="n">
        <v>98</v>
      </c>
      <c r="S19" s="34" t="n">
        <v>51</v>
      </c>
      <c r="T19" s="34" t="n">
        <v>51</v>
      </c>
      <c r="U19" s="34" t="n">
        <v>3</v>
      </c>
      <c r="V19" s="40" t="s">
        <v>52</v>
      </c>
      <c r="W19" s="5" t="s">
        <v>53</v>
      </c>
    </row>
    <row r="20" s="5" customFormat="true" ht="24.95" hidden="false" customHeight="true" outlineLevel="0" collapsed="false">
      <c r="A20" s="37" t="s">
        <v>54</v>
      </c>
      <c r="B20" s="33" t="n">
        <v>55499</v>
      </c>
      <c r="C20" s="34" t="n">
        <v>3840</v>
      </c>
      <c r="D20" s="35" t="n">
        <v>4315</v>
      </c>
      <c r="E20" s="35" t="n">
        <v>4149</v>
      </c>
      <c r="F20" s="35" t="n">
        <v>5068</v>
      </c>
      <c r="G20" s="35" t="n">
        <v>5124</v>
      </c>
      <c r="H20" s="35" t="n">
        <v>5647</v>
      </c>
      <c r="I20" s="35" t="n">
        <v>5536</v>
      </c>
      <c r="J20" s="35" t="n">
        <v>4641</v>
      </c>
      <c r="K20" s="35" t="n">
        <v>4186</v>
      </c>
      <c r="L20" s="35" t="n">
        <v>3410</v>
      </c>
      <c r="M20" s="35" t="n">
        <v>2595</v>
      </c>
      <c r="N20" s="35" t="n">
        <v>2120</v>
      </c>
      <c r="O20" s="35" t="n">
        <v>1567</v>
      </c>
      <c r="P20" s="35" t="n">
        <v>1249</v>
      </c>
      <c r="Q20" s="35" t="n">
        <v>771</v>
      </c>
      <c r="R20" s="35" t="n">
        <v>585</v>
      </c>
      <c r="S20" s="34" t="n">
        <v>341</v>
      </c>
      <c r="T20" s="34" t="n">
        <v>293</v>
      </c>
      <c r="U20" s="34" t="n">
        <v>62</v>
      </c>
      <c r="V20" s="40" t="s">
        <v>55</v>
      </c>
    </row>
    <row r="21" s="5" customFormat="true" ht="24.95" hidden="false" customHeight="true" outlineLevel="0" collapsed="false">
      <c r="A21" s="37" t="s">
        <v>56</v>
      </c>
      <c r="B21" s="33" t="n">
        <v>5497</v>
      </c>
      <c r="C21" s="34" t="n">
        <v>410</v>
      </c>
      <c r="D21" s="35" t="n">
        <v>396</v>
      </c>
      <c r="E21" s="35" t="n">
        <v>456</v>
      </c>
      <c r="F21" s="35" t="n">
        <v>536</v>
      </c>
      <c r="G21" s="35" t="n">
        <v>493</v>
      </c>
      <c r="H21" s="35" t="n">
        <v>616</v>
      </c>
      <c r="I21" s="35" t="n">
        <v>567</v>
      </c>
      <c r="J21" s="35" t="n">
        <v>525</v>
      </c>
      <c r="K21" s="35" t="n">
        <v>388</v>
      </c>
      <c r="L21" s="35" t="n">
        <v>290</v>
      </c>
      <c r="M21" s="35" t="n">
        <v>224</v>
      </c>
      <c r="N21" s="35" t="n">
        <v>163</v>
      </c>
      <c r="O21" s="35" t="n">
        <v>125</v>
      </c>
      <c r="P21" s="35" t="n">
        <v>94</v>
      </c>
      <c r="Q21" s="35" t="n">
        <v>84</v>
      </c>
      <c r="R21" s="35" t="n">
        <v>50</v>
      </c>
      <c r="S21" s="34" t="n">
        <v>39</v>
      </c>
      <c r="T21" s="34" t="n">
        <v>30</v>
      </c>
      <c r="U21" s="34" t="n">
        <v>11</v>
      </c>
      <c r="V21" s="40" t="s">
        <v>57</v>
      </c>
    </row>
    <row r="22" s="5" customFormat="true" ht="24.95" hidden="false" customHeight="true" outlineLevel="0" collapsed="false">
      <c r="A22" s="37" t="s">
        <v>58</v>
      </c>
      <c r="B22" s="33" t="n">
        <v>18297</v>
      </c>
      <c r="C22" s="34" t="n">
        <v>1441</v>
      </c>
      <c r="D22" s="35" t="n">
        <v>1585</v>
      </c>
      <c r="E22" s="35" t="n">
        <v>1582</v>
      </c>
      <c r="F22" s="35" t="n">
        <v>1777</v>
      </c>
      <c r="G22" s="35" t="n">
        <v>1818</v>
      </c>
      <c r="H22" s="35" t="n">
        <v>1927</v>
      </c>
      <c r="I22" s="35" t="n">
        <v>1846</v>
      </c>
      <c r="J22" s="35" t="n">
        <v>1530</v>
      </c>
      <c r="K22" s="35" t="n">
        <v>1265</v>
      </c>
      <c r="L22" s="35" t="n">
        <v>992</v>
      </c>
      <c r="M22" s="35" t="n">
        <v>695</v>
      </c>
      <c r="N22" s="35" t="n">
        <v>551</v>
      </c>
      <c r="O22" s="35" t="n">
        <v>406</v>
      </c>
      <c r="P22" s="35" t="n">
        <v>307</v>
      </c>
      <c r="Q22" s="35" t="n">
        <v>173</v>
      </c>
      <c r="R22" s="35" t="n">
        <v>108</v>
      </c>
      <c r="S22" s="34" t="n">
        <v>57</v>
      </c>
      <c r="T22" s="34" t="n">
        <v>43</v>
      </c>
      <c r="U22" s="34" t="n">
        <v>194</v>
      </c>
      <c r="V22" s="40" t="s">
        <v>59</v>
      </c>
    </row>
    <row r="23" s="5" customFormat="true" ht="24.95" hidden="false" customHeight="true" outlineLevel="0" collapsed="false">
      <c r="A23" s="37" t="s">
        <v>60</v>
      </c>
      <c r="B23" s="33" t="n">
        <v>12804</v>
      </c>
      <c r="C23" s="34" t="n">
        <v>949</v>
      </c>
      <c r="D23" s="35" t="n">
        <v>1065</v>
      </c>
      <c r="E23" s="35" t="n">
        <v>1131</v>
      </c>
      <c r="F23" s="35" t="n">
        <v>1284</v>
      </c>
      <c r="G23" s="35" t="n">
        <v>1248</v>
      </c>
      <c r="H23" s="35" t="n">
        <v>1322</v>
      </c>
      <c r="I23" s="35" t="n">
        <v>1194</v>
      </c>
      <c r="J23" s="35" t="n">
        <v>1110</v>
      </c>
      <c r="K23" s="35" t="n">
        <v>996</v>
      </c>
      <c r="L23" s="35" t="n">
        <v>739</v>
      </c>
      <c r="M23" s="35" t="n">
        <v>521</v>
      </c>
      <c r="N23" s="35" t="n">
        <v>391</v>
      </c>
      <c r="O23" s="35" t="n">
        <v>281</v>
      </c>
      <c r="P23" s="35" t="n">
        <v>213</v>
      </c>
      <c r="Q23" s="35" t="n">
        <v>146</v>
      </c>
      <c r="R23" s="35" t="n">
        <v>100</v>
      </c>
      <c r="S23" s="34" t="n">
        <v>47</v>
      </c>
      <c r="T23" s="34" t="n">
        <v>44</v>
      </c>
      <c r="U23" s="34" t="n">
        <v>23</v>
      </c>
      <c r="V23" s="40" t="s">
        <v>61</v>
      </c>
    </row>
    <row r="24" s="5" customFormat="true" ht="23.25" hidden="false" customHeight="true" outlineLevel="0" collapsed="false">
      <c r="A24" s="37" t="s">
        <v>62</v>
      </c>
      <c r="B24" s="33" t="n">
        <v>11339</v>
      </c>
      <c r="C24" s="34" t="n">
        <v>864</v>
      </c>
      <c r="D24" s="35" t="n">
        <v>922</v>
      </c>
      <c r="E24" s="35" t="n">
        <v>1014</v>
      </c>
      <c r="F24" s="35" t="n">
        <v>1163</v>
      </c>
      <c r="G24" s="35" t="n">
        <v>1147</v>
      </c>
      <c r="H24" s="35" t="n">
        <v>1232</v>
      </c>
      <c r="I24" s="35" t="n">
        <v>1124</v>
      </c>
      <c r="J24" s="35" t="n">
        <v>928</v>
      </c>
      <c r="K24" s="35" t="n">
        <v>780</v>
      </c>
      <c r="L24" s="35" t="n">
        <v>581</v>
      </c>
      <c r="M24" s="35" t="n">
        <v>427</v>
      </c>
      <c r="N24" s="35" t="n">
        <v>357</v>
      </c>
      <c r="O24" s="35" t="n">
        <v>272</v>
      </c>
      <c r="P24" s="35" t="n">
        <v>207</v>
      </c>
      <c r="Q24" s="35" t="n">
        <v>129</v>
      </c>
      <c r="R24" s="35" t="n">
        <v>80</v>
      </c>
      <c r="S24" s="34" t="n">
        <v>56</v>
      </c>
      <c r="T24" s="34" t="n">
        <v>47</v>
      </c>
      <c r="U24" s="34" t="n">
        <v>9</v>
      </c>
      <c r="V24" s="40" t="s">
        <v>63</v>
      </c>
    </row>
    <row r="25" s="5" customFormat="true" ht="21.75" hidden="false" customHeight="true" outlineLevel="0" collapsed="false">
      <c r="A25" s="37" t="s">
        <v>64</v>
      </c>
      <c r="B25" s="33" t="n">
        <v>20027</v>
      </c>
      <c r="C25" s="34" t="n">
        <v>1817</v>
      </c>
      <c r="D25" s="35" t="n">
        <v>1895</v>
      </c>
      <c r="E25" s="35" t="n">
        <v>1838</v>
      </c>
      <c r="F25" s="35" t="n">
        <v>2127</v>
      </c>
      <c r="G25" s="35" t="n">
        <v>2059</v>
      </c>
      <c r="H25" s="35" t="n">
        <v>2133</v>
      </c>
      <c r="I25" s="35" t="n">
        <v>1876</v>
      </c>
      <c r="J25" s="35" t="n">
        <v>1523</v>
      </c>
      <c r="K25" s="35" t="n">
        <v>1165</v>
      </c>
      <c r="L25" s="35" t="n">
        <v>903</v>
      </c>
      <c r="M25" s="35" t="n">
        <v>708</v>
      </c>
      <c r="N25" s="35" t="n">
        <v>571</v>
      </c>
      <c r="O25" s="35" t="n">
        <v>405</v>
      </c>
      <c r="P25" s="35" t="n">
        <v>284</v>
      </c>
      <c r="Q25" s="35" t="n">
        <v>184</v>
      </c>
      <c r="R25" s="35" t="n">
        <v>79</v>
      </c>
      <c r="S25" s="34" t="n">
        <v>47</v>
      </c>
      <c r="T25" s="34" t="n">
        <v>48</v>
      </c>
      <c r="U25" s="34" t="n">
        <v>365</v>
      </c>
      <c r="V25" s="40" t="s">
        <v>65</v>
      </c>
    </row>
    <row r="26" s="5" customFormat="true" ht="21" hidden="false" customHeight="true" outlineLevel="0" collapsed="false">
      <c r="A26" s="37" t="s">
        <v>66</v>
      </c>
      <c r="B26" s="33" t="n">
        <v>18316</v>
      </c>
      <c r="C26" s="34" t="n">
        <v>1325</v>
      </c>
      <c r="D26" s="35" t="n">
        <v>1383</v>
      </c>
      <c r="E26" s="35" t="n">
        <v>1433</v>
      </c>
      <c r="F26" s="35" t="n">
        <v>1687</v>
      </c>
      <c r="G26" s="35" t="n">
        <v>1814</v>
      </c>
      <c r="H26" s="35" t="n">
        <v>2067</v>
      </c>
      <c r="I26" s="35" t="n">
        <v>1909</v>
      </c>
      <c r="J26" s="35" t="n">
        <v>1431</v>
      </c>
      <c r="K26" s="35" t="n">
        <v>1319</v>
      </c>
      <c r="L26" s="35" t="n">
        <v>1088</v>
      </c>
      <c r="M26" s="35" t="n">
        <v>789</v>
      </c>
      <c r="N26" s="35" t="n">
        <v>641</v>
      </c>
      <c r="O26" s="35" t="n">
        <v>454</v>
      </c>
      <c r="P26" s="35" t="n">
        <v>329</v>
      </c>
      <c r="Q26" s="35" t="n">
        <v>206</v>
      </c>
      <c r="R26" s="35" t="n">
        <v>165</v>
      </c>
      <c r="S26" s="34" t="n">
        <v>114</v>
      </c>
      <c r="T26" s="34" t="n">
        <v>112</v>
      </c>
      <c r="U26" s="34" t="n">
        <v>50</v>
      </c>
      <c r="V26" s="40" t="s">
        <v>67</v>
      </c>
    </row>
    <row r="27" s="5" customFormat="true" ht="22.5" hidden="false" customHeight="true" outlineLevel="0" collapsed="false">
      <c r="A27" s="41" t="s">
        <v>68</v>
      </c>
      <c r="B27" s="42" t="n">
        <v>11333</v>
      </c>
      <c r="C27" s="43" t="n">
        <v>877</v>
      </c>
      <c r="D27" s="44" t="n">
        <v>934</v>
      </c>
      <c r="E27" s="44" t="n">
        <v>1042</v>
      </c>
      <c r="F27" s="44" t="n">
        <v>1050</v>
      </c>
      <c r="G27" s="44" t="n">
        <v>1026</v>
      </c>
      <c r="H27" s="44" t="n">
        <v>1147</v>
      </c>
      <c r="I27" s="44" t="n">
        <v>1090</v>
      </c>
      <c r="J27" s="44" t="n">
        <v>917</v>
      </c>
      <c r="K27" s="44" t="n">
        <v>806</v>
      </c>
      <c r="L27" s="44" t="n">
        <v>665</v>
      </c>
      <c r="M27" s="44" t="n">
        <v>453</v>
      </c>
      <c r="N27" s="44" t="n">
        <v>382</v>
      </c>
      <c r="O27" s="44" t="n">
        <v>291</v>
      </c>
      <c r="P27" s="44" t="n">
        <v>250</v>
      </c>
      <c r="Q27" s="44" t="n">
        <v>123</v>
      </c>
      <c r="R27" s="44" t="n">
        <v>91</v>
      </c>
      <c r="S27" s="43" t="n">
        <v>50</v>
      </c>
      <c r="T27" s="43" t="n">
        <v>47</v>
      </c>
      <c r="U27" s="43" t="n">
        <v>92</v>
      </c>
      <c r="V27" s="45" t="s">
        <v>69</v>
      </c>
    </row>
    <row r="28" s="5" customFormat="true" ht="24.95" hidden="false" customHeight="true" outlineLevel="0" collapsed="false">
      <c r="A28" s="0"/>
      <c r="B28" s="36"/>
      <c r="C28" s="36"/>
      <c r="D28" s="36"/>
      <c r="E28" s="36"/>
      <c r="F28" s="36"/>
      <c r="G28" s="36"/>
      <c r="H28" s="36"/>
      <c r="I28" s="46" t="s">
        <v>70</v>
      </c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47"/>
    </row>
    <row r="29" s="5" customFormat="true" ht="19.5" hidden="false" customHeight="true" outlineLevel="0" collapsed="false">
      <c r="A29" s="0"/>
      <c r="B29" s="48"/>
      <c r="C29" s="48"/>
      <c r="D29" s="48"/>
      <c r="E29" s="48"/>
      <c r="F29" s="48"/>
      <c r="G29" s="48"/>
      <c r="H29" s="48"/>
      <c r="I29" s="49" t="s">
        <v>71</v>
      </c>
      <c r="J29" s="3"/>
      <c r="K29" s="3"/>
      <c r="L29" s="48"/>
      <c r="M29" s="3"/>
      <c r="N29" s="3"/>
      <c r="O29" s="3"/>
      <c r="P29" s="3"/>
      <c r="Q29" s="3"/>
      <c r="R29" s="48"/>
      <c r="S29" s="48"/>
      <c r="T29" s="48"/>
      <c r="U29" s="48"/>
      <c r="V29" s="48"/>
      <c r="X29" s="50" t="n">
        <v>5</v>
      </c>
    </row>
    <row r="30" s="5" customFormat="true" ht="20.25" hidden="false" customHeight="true" outlineLevel="0" collapsed="false">
      <c r="A30" s="0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5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5" customFormat="true" ht="21" hidden="false" customHeight="false" outlineLevel="0" collapsed="false"/>
    <row r="33" s="5" customFormat="true" ht="21" hidden="false" customHeight="false" outlineLevel="0" collapsed="false"/>
    <row r="34" s="5" customFormat="true" ht="21" hidden="false" customHeight="false" outlineLevel="0" collapsed="false"/>
    <row r="35" s="5" customFormat="true" ht="21" hidden="false" customHeight="false" outlineLevel="0" collapsed="false"/>
    <row r="36" s="5" customFormat="true" ht="21" hidden="false" customHeight="false" outlineLevel="0" collapsed="false"/>
  </sheetData>
  <mergeCells count="1">
    <mergeCell ref="C3:U3"/>
  </mergeCells>
  <printOptions headings="false" gridLines="false" gridLinesSet="true" horizontalCentered="true" verticalCentered="true"/>
  <pageMargins left="0.25" right="0.25" top="0.5" bottom="0.25" header="0.5" footer="0.2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iLLuSioN</cp:lastModifiedBy>
  <dcterms:modified xsi:type="dcterms:W3CDTF">2005-08-23T07:21:51Z</dcterms:modified>
  <cp:revision>0</cp:revision>
  <dc:subject/>
  <dc:title/>
</cp:coreProperties>
</file>