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18"/>
        <rFont val="Noto Sans Devanagari"/>
        <family val="2"/>
      </rPr>
      <t xml:space="preserve">                                 จำนวนประชากร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ชาย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1"/>
        <charset val="222"/>
      </rPr>
      <t xml:space="preserve">) </t>
    </r>
    <r>
      <rPr>
        <b val="true"/>
        <sz val="18"/>
        <rFont val="Noto Sans Devanagari"/>
        <family val="2"/>
      </rPr>
      <t xml:space="preserve">จำแนกตามหมวดอายุ และอำเภอ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39</t>
    </r>
  </si>
  <si>
    <t xml:space="preserve">                                 NUMBER OF POPULATION - MALE (THAI NATIONALITY ONLY) BY AGE GROUP AND AMPHOE  : 1996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  <charset val="222"/>
      </rPr>
      <t xml:space="preserve">)   Age group (Years)</t>
    </r>
  </si>
  <si>
    <r>
      <rPr>
        <b val="true"/>
        <sz val="13"/>
        <rFont val="Noto Sans Devanagari"/>
        <family val="2"/>
      </rPr>
      <t xml:space="preserve">ไม่ทราบ</t>
    </r>
    <r>
      <rPr>
        <b val="true"/>
        <sz val="13"/>
        <rFont val="AngsanaUPC"/>
        <family val="1"/>
        <charset val="222"/>
      </rPr>
      <t xml:space="preserve">/</t>
    </r>
  </si>
  <si>
    <t xml:space="preserve">รวม</t>
  </si>
  <si>
    <r>
      <rPr>
        <b val="true"/>
        <sz val="13"/>
        <rFont val="AngsanaUPC"/>
        <family val="1"/>
        <charset val="222"/>
      </rPr>
      <t xml:space="preserve">85 </t>
    </r>
    <r>
      <rPr>
        <b val="true"/>
        <sz val="13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Municipal area</t>
  </si>
  <si>
    <t xml:space="preserve">     นอกเขตเทศบาล</t>
  </si>
  <si>
    <t xml:space="preserve">  Non-municipal area</t>
  </si>
  <si>
    <t xml:space="preserve">เมืองลพบุรี</t>
  </si>
  <si>
    <t xml:space="preserve"> Muang Lop Buri</t>
  </si>
  <si>
    <t xml:space="preserve">    ในเขตเทศบาล</t>
  </si>
  <si>
    <t xml:space="preserve">   Municipal area</t>
  </si>
  <si>
    <t xml:space="preserve">    นอกเขตเทศบาล</t>
  </si>
  <si>
    <t xml:space="preserve">   Non-municipal area</t>
  </si>
  <si>
    <t xml:space="preserve">โคกเจริญ</t>
  </si>
  <si>
    <t xml:space="preserve"> Khok Charoen</t>
  </si>
  <si>
    <t xml:space="preserve">โคกสำโรง</t>
  </si>
  <si>
    <t xml:space="preserve"> Khok Samrong</t>
  </si>
  <si>
    <t xml:space="preserve">ชัยบาดาล</t>
  </si>
  <si>
    <t xml:space="preserve"> Chai Badan</t>
  </si>
  <si>
    <t xml:space="preserve">ท่าวุ้ง</t>
  </si>
  <si>
    <t xml:space="preserve"> Tha Wung</t>
  </si>
  <si>
    <t xml:space="preserve">ท่าหลวง</t>
  </si>
  <si>
    <t xml:space="preserve"> Tha Luang</t>
  </si>
  <si>
    <t xml:space="preserve">บ้านหมี่</t>
  </si>
  <si>
    <t xml:space="preserve"> Ban Mi</t>
  </si>
  <si>
    <t xml:space="preserve">พัฒนานิคม</t>
  </si>
  <si>
    <t xml:space="preserve"> Phatthana Nikhom</t>
  </si>
  <si>
    <t xml:space="preserve">ลำสนธิ</t>
  </si>
  <si>
    <t xml:space="preserve"> Lam Sonthi</t>
  </si>
  <si>
    <t xml:space="preserve">สระโบสถ์</t>
  </si>
  <si>
    <t xml:space="preserve"> Sa Bot</t>
  </si>
  <si>
    <t xml:space="preserve">หนองม่วง</t>
  </si>
  <si>
    <t xml:space="preserve"> Nong Muang</t>
  </si>
  <si>
    <r>
      <rPr>
        <b val="true"/>
        <sz val="17"/>
        <rFont val="Noto Sans Devanagari"/>
        <family val="2"/>
      </rPr>
      <t xml:space="preserve">ที่มา  </t>
    </r>
    <r>
      <rPr>
        <b val="true"/>
        <sz val="17"/>
        <rFont val="AngsanaUPC"/>
        <family val="1"/>
        <charset val="222"/>
      </rPr>
      <t xml:space="preserve">:  </t>
    </r>
    <r>
      <rPr>
        <b val="true"/>
        <sz val="17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  <charset val="222"/>
    </font>
    <font>
      <b val="true"/>
      <sz val="12"/>
      <name val="AngsanaUPC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8"/>
      <name val="Times New Roman"/>
      <family val="0"/>
      <charset val="222"/>
    </font>
    <font>
      <b val="true"/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3"/>
      <name val="AngsanaUPC"/>
      <family val="0"/>
      <charset val="222"/>
    </font>
    <font>
      <b val="true"/>
      <sz val="10"/>
      <name val="Times New Roman"/>
      <family val="1"/>
      <charset val="222"/>
    </font>
    <font>
      <sz val="10"/>
      <name val="Times New Roman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7.42"/>
    <col collapsed="false" customWidth="true" hidden="false" outlineLevel="0" max="9" min="3" style="1" width="6.28"/>
    <col collapsed="false" customWidth="true" hidden="false" outlineLevel="0" max="10" min="10" style="1" width="6.42"/>
    <col collapsed="false" customWidth="true" hidden="false" outlineLevel="0" max="19" min="11" style="1" width="6.28"/>
    <col collapsed="false" customWidth="true" hidden="false" outlineLevel="0" max="20" min="20" style="1" width="6.42"/>
    <col collapsed="false" customWidth="true" hidden="false" outlineLevel="0" max="21" min="21" style="1" width="8.28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9.95" hidden="false" customHeight="true" outlineLevel="0" collapsed="false"/>
    <row r="4" s="11" customFormat="true" ht="26.2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s="11" customFormat="true" ht="21" hidden="false" customHeight="true" outlineLevel="0" collapsed="false">
      <c r="A5" s="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6"/>
      <c r="U5" s="17" t="s">
        <v>3</v>
      </c>
      <c r="V5" s="18"/>
    </row>
    <row r="6" s="11" customFormat="true" ht="21" hidden="false" customHeight="false" outlineLevel="0" collapsed="false">
      <c r="A6" s="1"/>
      <c r="B6" s="19" t="s">
        <v>4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3" t="s">
        <v>5</v>
      </c>
      <c r="U6" s="24" t="s">
        <v>6</v>
      </c>
      <c r="V6" s="25"/>
    </row>
    <row r="7" s="11" customFormat="true" ht="24" hidden="false" customHeight="true" outlineLevel="0" collapsed="false">
      <c r="A7" s="1"/>
      <c r="B7" s="26" t="s">
        <v>7</v>
      </c>
      <c r="C7" s="27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8" t="s">
        <v>20</v>
      </c>
      <c r="P7" s="28" t="s">
        <v>21</v>
      </c>
      <c r="Q7" s="28" t="s">
        <v>22</v>
      </c>
      <c r="R7" s="28" t="s">
        <v>23</v>
      </c>
      <c r="S7" s="23" t="s">
        <v>24</v>
      </c>
      <c r="T7" s="29" t="s">
        <v>25</v>
      </c>
      <c r="U7" s="27" t="s">
        <v>26</v>
      </c>
      <c r="V7" s="30" t="s">
        <v>27</v>
      </c>
    </row>
    <row r="8" s="11" customFormat="true" ht="22.5" hidden="false" customHeight="true" outlineLevel="0" collapsed="false">
      <c r="A8" s="1"/>
      <c r="B8" s="12"/>
      <c r="C8" s="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/>
      <c r="T8" s="33" t="s">
        <v>28</v>
      </c>
      <c r="U8" s="34" t="s">
        <v>29</v>
      </c>
      <c r="V8" s="18"/>
    </row>
    <row r="9" s="11" customFormat="true" ht="21.75" hidden="false" customHeight="true" outlineLevel="0" collapsed="false">
      <c r="A9" s="1"/>
      <c r="B9" s="12"/>
      <c r="C9" s="1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37" t="s">
        <v>30</v>
      </c>
      <c r="U9" s="38" t="s">
        <v>31</v>
      </c>
      <c r="V9" s="18"/>
    </row>
    <row r="10" s="11" customFormat="true" ht="27.95" hidden="false" customHeight="true" outlineLevel="0" collapsed="false">
      <c r="A10" s="39" t="s">
        <v>32</v>
      </c>
      <c r="B10" s="40" t="n">
        <f aca="false">SUM(B11:B12)</f>
        <v>371323</v>
      </c>
      <c r="C10" s="41" t="n">
        <f aca="false">SUM(C11:C12)</f>
        <v>26587</v>
      </c>
      <c r="D10" s="42" t="n">
        <f aca="false">SUM(D11:D12)</f>
        <v>26416</v>
      </c>
      <c r="E10" s="42" t="n">
        <f aca="false">SUM(E11:E12)</f>
        <v>27059</v>
      </c>
      <c r="F10" s="42" t="n">
        <f aca="false">SUM(F11:F12)</f>
        <v>29919</v>
      </c>
      <c r="G10" s="42" t="n">
        <f aca="false">SUM(G11:G12)</f>
        <v>42589</v>
      </c>
      <c r="H10" s="42" t="n">
        <f aca="false">SUM(H11:H12)</f>
        <v>37915</v>
      </c>
      <c r="I10" s="42" t="n">
        <f aca="false">SUM(I11:I12)</f>
        <v>36127</v>
      </c>
      <c r="J10" s="42" t="n">
        <f aca="false">SUM(J11:J12)</f>
        <v>33813</v>
      </c>
      <c r="K10" s="42" t="n">
        <f aca="false">SUM(K11:K12)</f>
        <v>24679</v>
      </c>
      <c r="L10" s="42" t="n">
        <f aca="false">SUM(L11:L12)</f>
        <v>19010</v>
      </c>
      <c r="M10" s="42" t="n">
        <f aca="false">SUM(M11:M12)</f>
        <v>14743</v>
      </c>
      <c r="N10" s="42" t="n">
        <f aca="false">SUM(N11:N12)</f>
        <v>12861</v>
      </c>
      <c r="O10" s="42" t="n">
        <f aca="false">SUM(O11:O12)</f>
        <v>11042</v>
      </c>
      <c r="P10" s="42" t="n">
        <f aca="false">SUM(P11:P12)</f>
        <v>8548</v>
      </c>
      <c r="Q10" s="42" t="n">
        <f aca="false">SUM(Q11:Q12)</f>
        <v>5006</v>
      </c>
      <c r="R10" s="42" t="n">
        <f aca="false">SUM(R11:R12)</f>
        <v>3174</v>
      </c>
      <c r="S10" s="42" t="n">
        <f aca="false">SUM(S11:S12)</f>
        <v>1926</v>
      </c>
      <c r="T10" s="42" t="n">
        <f aca="false">SUM(T11:T12)</f>
        <v>2542</v>
      </c>
      <c r="U10" s="42" t="n">
        <f aca="false">SUM(U11:U12)</f>
        <v>7367</v>
      </c>
      <c r="V10" s="43" t="s">
        <v>7</v>
      </c>
      <c r="W10" s="44"/>
      <c r="X10" s="44"/>
      <c r="Y10" s="44"/>
      <c r="Z10" s="44"/>
      <c r="AA10" s="44"/>
    </row>
    <row r="11" s="51" customFormat="true" ht="27.95" hidden="false" customHeight="true" outlineLevel="0" collapsed="false">
      <c r="A11" s="45" t="s">
        <v>33</v>
      </c>
      <c r="B11" s="46" t="n">
        <f aca="false">SUM(C11:U11)</f>
        <v>19844</v>
      </c>
      <c r="C11" s="47" t="n">
        <f aca="false">SUM(C14+C18+C26)</f>
        <v>1372</v>
      </c>
      <c r="D11" s="47" t="n">
        <f aca="false">SUM(D14+D18+D26)</f>
        <v>1295</v>
      </c>
      <c r="E11" s="47" t="n">
        <f aca="false">SUM(E14+E18+E26)</f>
        <v>1590</v>
      </c>
      <c r="F11" s="47" t="n">
        <f aca="false">SUM(F14+F18+F26)</f>
        <v>1718</v>
      </c>
      <c r="G11" s="47" t="n">
        <f aca="false">SUM(G14+G18+G26)</f>
        <v>2041</v>
      </c>
      <c r="H11" s="47" t="n">
        <f aca="false">SUM(H14+H18+H26)</f>
        <v>1902</v>
      </c>
      <c r="I11" s="47" t="n">
        <f aca="false">SUM(I14+I18+I26)</f>
        <v>1832</v>
      </c>
      <c r="J11" s="47" t="n">
        <f aca="false">SUM(J14+J18+J26)</f>
        <v>2006</v>
      </c>
      <c r="K11" s="47" t="n">
        <f aca="false">SUM(K14+K18+K26)</f>
        <v>1254</v>
      </c>
      <c r="L11" s="47" t="n">
        <f aca="false">SUM(L14+L18+L26)</f>
        <v>1200</v>
      </c>
      <c r="M11" s="47" t="n">
        <f aca="false">SUM(M14+M18+M26)</f>
        <v>922</v>
      </c>
      <c r="N11" s="47" t="n">
        <f aca="false">SUM(N14+N18+N26)</f>
        <v>771</v>
      </c>
      <c r="O11" s="47" t="n">
        <f aca="false">SUM(O14+O18+O26)</f>
        <v>611</v>
      </c>
      <c r="P11" s="47" t="n">
        <f aca="false">SUM(P14+P18+P26)</f>
        <v>540</v>
      </c>
      <c r="Q11" s="47" t="n">
        <f aca="false">SUM(Q14+Q18+Q26)</f>
        <v>261</v>
      </c>
      <c r="R11" s="47" t="n">
        <f aca="false">SUM(R14+R18+R26)</f>
        <v>141</v>
      </c>
      <c r="S11" s="47" t="n">
        <f aca="false">SUM(S14+S18+S26)</f>
        <v>98</v>
      </c>
      <c r="T11" s="47" t="n">
        <f aca="false">SUM(T14+T18+T26)</f>
        <v>87</v>
      </c>
      <c r="U11" s="48" t="n">
        <f aca="false">SUM(U14+U18+U26)</f>
        <v>203</v>
      </c>
      <c r="V11" s="49" t="s">
        <v>34</v>
      </c>
      <c r="W11" s="50"/>
      <c r="X11" s="50"/>
      <c r="Y11" s="50"/>
      <c r="Z11" s="50"/>
      <c r="AA11" s="50"/>
    </row>
    <row r="12" s="51" customFormat="true" ht="27.95" hidden="false" customHeight="true" outlineLevel="0" collapsed="false">
      <c r="A12" s="45" t="s">
        <v>35</v>
      </c>
      <c r="B12" s="46" t="n">
        <f aca="false">SUM(C12:U12)</f>
        <v>351479</v>
      </c>
      <c r="C12" s="47" t="n">
        <f aca="false">SUM(C15+C16+C19+C20+C21+C22+C27+C28+C29+C30+C31)</f>
        <v>25215</v>
      </c>
      <c r="D12" s="47" t="n">
        <f aca="false">SUM(D15+D16+D19+D20+D21+D22+D27+D28+D29+D30+D31)</f>
        <v>25121</v>
      </c>
      <c r="E12" s="47" t="n">
        <f aca="false">SUM(E15+E16+E19+E20+E21+E22+E27+E28+E29+E30+E31)</f>
        <v>25469</v>
      </c>
      <c r="F12" s="47" t="n">
        <f aca="false">SUM(F15+F16+F19+F20+F21+F22+F27+F28+F29+F30+F31)</f>
        <v>28201</v>
      </c>
      <c r="G12" s="47" t="n">
        <f aca="false">SUM(G15+G16+G19+G20+G21+G22+G27+G28+G29+G30+G31)</f>
        <v>40548</v>
      </c>
      <c r="H12" s="47" t="n">
        <f aca="false">SUM(H15+H16+H19+H20+H21+H22+H27+H28+H29+H30+H31)</f>
        <v>36013</v>
      </c>
      <c r="I12" s="47" t="n">
        <f aca="false">SUM(I15+I16+I19+I20+I21+I22+I27+I28+I29+I30+I31)</f>
        <v>34295</v>
      </c>
      <c r="J12" s="47" t="n">
        <f aca="false">SUM(J15+J16+J19+J20+J21+J22+J27+J28+J29+J30+J31)</f>
        <v>31807</v>
      </c>
      <c r="K12" s="47" t="n">
        <f aca="false">SUM(K15+K16+K19+K20+K21+K22+K27+K28+K29+K30+K31)</f>
        <v>23425</v>
      </c>
      <c r="L12" s="47" t="n">
        <f aca="false">SUM(L15+L16+L19+L20+L21+L22+L27+L28+L29+L30+L31)</f>
        <v>17810</v>
      </c>
      <c r="M12" s="47" t="n">
        <f aca="false">SUM(M15+M16+M19+M20+M21+M22+M27+M28+M29+M30+M31)</f>
        <v>13821</v>
      </c>
      <c r="N12" s="47" t="n">
        <f aca="false">SUM(N15+N16+N19+N20+N21+N22+N27+N28+N29+N30+N31)</f>
        <v>12090</v>
      </c>
      <c r="O12" s="47" t="n">
        <f aca="false">SUM(O15+O16+O19+O20+O21+O22+O27+O28+O29+O30+O31)</f>
        <v>10431</v>
      </c>
      <c r="P12" s="47" t="n">
        <f aca="false">SUM(P15+P16+P19+P20+P21+P22+P27+P28+P29+P30+P31)</f>
        <v>8008</v>
      </c>
      <c r="Q12" s="47" t="n">
        <f aca="false">SUM(Q15+Q16+Q19+Q20+Q21+Q22+Q27+Q28+Q29+Q30+Q31)</f>
        <v>4745</v>
      </c>
      <c r="R12" s="47" t="n">
        <f aca="false">SUM(R15+R16+R19+R20+R21+R22+R27+R28+R29+R30+R31)</f>
        <v>3033</v>
      </c>
      <c r="S12" s="47" t="n">
        <f aca="false">SUM(S15+S16+S19+S20+S21+S22+S27+S28+S29+S30+S31)</f>
        <v>1828</v>
      </c>
      <c r="T12" s="47" t="n">
        <f aca="false">SUM(T15+T16+T19+T20+T21+T22+T27+T28+T29+T30+T31)</f>
        <v>2455</v>
      </c>
      <c r="U12" s="48" t="n">
        <f aca="false">SUM(U15+U16+U19+U20+U21+U22+U27+U28+U29+U30+U31)</f>
        <v>7164</v>
      </c>
      <c r="V12" s="49" t="s">
        <v>36</v>
      </c>
      <c r="W12" s="50"/>
      <c r="X12" s="50"/>
      <c r="Y12" s="50"/>
      <c r="Z12" s="50"/>
      <c r="AA12" s="50"/>
    </row>
    <row r="13" s="11" customFormat="true" ht="27.95" hidden="false" customHeight="true" outlineLevel="0" collapsed="false">
      <c r="A13" s="52" t="s">
        <v>37</v>
      </c>
      <c r="B13" s="53" t="n">
        <f aca="false">SUM(C13:U13)</f>
        <v>130985</v>
      </c>
      <c r="C13" s="54" t="n">
        <f aca="false">SUM(C14:C15)</f>
        <v>8324</v>
      </c>
      <c r="D13" s="54" t="n">
        <f aca="false">SUM(D14:D15)</f>
        <v>8197</v>
      </c>
      <c r="E13" s="54" t="n">
        <f aca="false">SUM(E14:E15)</f>
        <v>8450</v>
      </c>
      <c r="F13" s="54" t="n">
        <f aca="false">SUM(F14:F15)</f>
        <v>8927</v>
      </c>
      <c r="G13" s="54" t="n">
        <f aca="false">SUM(G14:G15)</f>
        <v>21204</v>
      </c>
      <c r="H13" s="54" t="n">
        <f aca="false">SUM(H14:H15)</f>
        <v>14015</v>
      </c>
      <c r="I13" s="54" t="n">
        <f aca="false">SUM(I14:I15)</f>
        <v>12017</v>
      </c>
      <c r="J13" s="54" t="n">
        <f aca="false">SUM(J14:J15)</f>
        <v>13487</v>
      </c>
      <c r="K13" s="54" t="n">
        <f aca="false">SUM(K14:K15)</f>
        <v>8364</v>
      </c>
      <c r="L13" s="54" t="n">
        <f aca="false">SUM(L14:L15)</f>
        <v>6147</v>
      </c>
      <c r="M13" s="54" t="n">
        <f aca="false">SUM(M14:M15)</f>
        <v>5392</v>
      </c>
      <c r="N13" s="54" t="n">
        <f aca="false">SUM(N14:N15)</f>
        <v>3742</v>
      </c>
      <c r="O13" s="54" t="n">
        <f aca="false">SUM(O14:O15)</f>
        <v>3243</v>
      </c>
      <c r="P13" s="54" t="n">
        <f aca="false">SUM(P14:P15)</f>
        <v>2700</v>
      </c>
      <c r="Q13" s="54" t="n">
        <f aca="false">SUM(Q14:Q15)</f>
        <v>1398</v>
      </c>
      <c r="R13" s="54" t="n">
        <f aca="false">SUM(R14:R15)</f>
        <v>909</v>
      </c>
      <c r="S13" s="54" t="n">
        <f aca="false">SUM(S14:S15)</f>
        <v>510</v>
      </c>
      <c r="T13" s="54" t="n">
        <f aca="false">SUM(T14:T15)</f>
        <v>492</v>
      </c>
      <c r="U13" s="55" t="n">
        <f aca="false">SUM(U14:U15)</f>
        <v>3467</v>
      </c>
      <c r="V13" s="56" t="s">
        <v>38</v>
      </c>
      <c r="W13" s="44"/>
      <c r="X13" s="44"/>
      <c r="Y13" s="44"/>
      <c r="Z13" s="44"/>
      <c r="AA13" s="44"/>
    </row>
    <row r="14" s="11" customFormat="true" ht="27.95" hidden="false" customHeight="true" outlineLevel="0" collapsed="false">
      <c r="A14" s="52" t="s">
        <v>39</v>
      </c>
      <c r="B14" s="53" t="n">
        <f aca="false">SUM(C14:U14)</f>
        <v>13835</v>
      </c>
      <c r="C14" s="57" t="n">
        <v>1008</v>
      </c>
      <c r="D14" s="58" t="n">
        <v>902</v>
      </c>
      <c r="E14" s="58" t="n">
        <v>1002</v>
      </c>
      <c r="F14" s="58" t="n">
        <v>1102</v>
      </c>
      <c r="G14" s="58" t="n">
        <v>1564</v>
      </c>
      <c r="H14" s="58" t="n">
        <v>1327</v>
      </c>
      <c r="I14" s="58" t="n">
        <v>1264</v>
      </c>
      <c r="J14" s="58" t="n">
        <v>1514</v>
      </c>
      <c r="K14" s="58" t="n">
        <v>804</v>
      </c>
      <c r="L14" s="58" t="n">
        <v>840</v>
      </c>
      <c r="M14" s="58" t="n">
        <v>627</v>
      </c>
      <c r="N14" s="58" t="n">
        <v>540</v>
      </c>
      <c r="O14" s="58" t="n">
        <v>401</v>
      </c>
      <c r="P14" s="58" t="n">
        <v>373</v>
      </c>
      <c r="Q14" s="58" t="n">
        <v>181</v>
      </c>
      <c r="R14" s="58" t="n">
        <v>82</v>
      </c>
      <c r="S14" s="54" t="n">
        <v>62</v>
      </c>
      <c r="T14" s="54" t="n">
        <v>48</v>
      </c>
      <c r="U14" s="55" t="n">
        <v>194</v>
      </c>
      <c r="V14" s="56" t="s">
        <v>40</v>
      </c>
      <c r="W14" s="44"/>
      <c r="X14" s="44"/>
      <c r="Y14" s="44"/>
      <c r="Z14" s="44"/>
      <c r="AA14" s="44"/>
    </row>
    <row r="15" s="11" customFormat="true" ht="27.95" hidden="false" customHeight="true" outlineLevel="0" collapsed="false">
      <c r="A15" s="52" t="s">
        <v>41</v>
      </c>
      <c r="B15" s="53" t="n">
        <f aca="false">SUM(C15:U15)</f>
        <v>117150</v>
      </c>
      <c r="C15" s="57" t="n">
        <v>7316</v>
      </c>
      <c r="D15" s="58" t="n">
        <v>7295</v>
      </c>
      <c r="E15" s="58" t="n">
        <v>7448</v>
      </c>
      <c r="F15" s="58" t="n">
        <v>7825</v>
      </c>
      <c r="G15" s="58" t="n">
        <v>19640</v>
      </c>
      <c r="H15" s="58" t="n">
        <v>12688</v>
      </c>
      <c r="I15" s="58" t="n">
        <v>10753</v>
      </c>
      <c r="J15" s="58" t="n">
        <v>11973</v>
      </c>
      <c r="K15" s="58" t="n">
        <v>7560</v>
      </c>
      <c r="L15" s="58" t="n">
        <v>5307</v>
      </c>
      <c r="M15" s="58" t="n">
        <v>4765</v>
      </c>
      <c r="N15" s="58" t="n">
        <v>3202</v>
      </c>
      <c r="O15" s="58" t="n">
        <v>2842</v>
      </c>
      <c r="P15" s="58" t="n">
        <v>2327</v>
      </c>
      <c r="Q15" s="58" t="n">
        <v>1217</v>
      </c>
      <c r="R15" s="58" t="n">
        <v>827</v>
      </c>
      <c r="S15" s="54" t="n">
        <v>448</v>
      </c>
      <c r="T15" s="54" t="n">
        <v>444</v>
      </c>
      <c r="U15" s="55" t="n">
        <v>3273</v>
      </c>
      <c r="V15" s="56" t="s">
        <v>42</v>
      </c>
      <c r="W15" s="44"/>
      <c r="X15" s="44"/>
      <c r="Y15" s="44"/>
      <c r="Z15" s="44"/>
      <c r="AA15" s="44"/>
    </row>
    <row r="16" s="11" customFormat="true" ht="27.95" hidden="false" customHeight="true" outlineLevel="0" collapsed="false">
      <c r="A16" s="52" t="s">
        <v>43</v>
      </c>
      <c r="B16" s="53" t="n">
        <f aca="false">SUM(C16:U16)</f>
        <v>11589</v>
      </c>
      <c r="C16" s="57" t="n">
        <v>961</v>
      </c>
      <c r="D16" s="58" t="n">
        <v>955</v>
      </c>
      <c r="E16" s="58" t="n">
        <v>1035</v>
      </c>
      <c r="F16" s="58" t="n">
        <v>1140</v>
      </c>
      <c r="G16" s="58" t="n">
        <v>1185</v>
      </c>
      <c r="H16" s="58" t="n">
        <v>1258</v>
      </c>
      <c r="I16" s="58" t="n">
        <v>1105</v>
      </c>
      <c r="J16" s="58" t="n">
        <v>950</v>
      </c>
      <c r="K16" s="58" t="n">
        <v>739</v>
      </c>
      <c r="L16" s="58" t="n">
        <v>539</v>
      </c>
      <c r="M16" s="58" t="n">
        <v>413</v>
      </c>
      <c r="N16" s="58" t="n">
        <v>373</v>
      </c>
      <c r="O16" s="58" t="n">
        <v>289</v>
      </c>
      <c r="P16" s="58" t="n">
        <v>214</v>
      </c>
      <c r="Q16" s="58" t="n">
        <v>135</v>
      </c>
      <c r="R16" s="58" t="n">
        <v>69</v>
      </c>
      <c r="S16" s="54" t="n">
        <v>32</v>
      </c>
      <c r="T16" s="54" t="n">
        <v>24</v>
      </c>
      <c r="U16" s="55" t="n">
        <v>173</v>
      </c>
      <c r="V16" s="56" t="s">
        <v>44</v>
      </c>
      <c r="W16" s="44"/>
      <c r="X16" s="44"/>
      <c r="Y16" s="44"/>
      <c r="Z16" s="44"/>
      <c r="AA16" s="44"/>
    </row>
    <row r="17" s="11" customFormat="true" ht="27.95" hidden="false" customHeight="true" outlineLevel="0" collapsed="false">
      <c r="A17" s="52" t="s">
        <v>45</v>
      </c>
      <c r="B17" s="53" t="n">
        <f aca="false">SUM(C17:U17)</f>
        <v>43752</v>
      </c>
      <c r="C17" s="54" t="n">
        <f aca="false">SUM(C18:C19)</f>
        <v>3262</v>
      </c>
      <c r="D17" s="54" t="n">
        <f aca="false">SUM(D18:D19)</f>
        <v>3170</v>
      </c>
      <c r="E17" s="54" t="n">
        <f aca="false">SUM(E18:E19)</f>
        <v>3140</v>
      </c>
      <c r="F17" s="54" t="n">
        <f aca="false">SUM(F18:F19)</f>
        <v>3517</v>
      </c>
      <c r="G17" s="54" t="n">
        <f aca="false">SUM(G18:G19)</f>
        <v>3644</v>
      </c>
      <c r="H17" s="54" t="n">
        <f aca="false">SUM(H18:H19)</f>
        <v>4166</v>
      </c>
      <c r="I17" s="54" t="n">
        <f aca="false">SUM(I18:I19)</f>
        <v>4503</v>
      </c>
      <c r="J17" s="54" t="n">
        <f aca="false">SUM(J18:J19)</f>
        <v>3790</v>
      </c>
      <c r="K17" s="54" t="n">
        <f aca="false">SUM(K18:K19)</f>
        <v>2966</v>
      </c>
      <c r="L17" s="54" t="n">
        <f aca="false">SUM(L18:L19)</f>
        <v>2360</v>
      </c>
      <c r="M17" s="54" t="n">
        <f aca="false">SUM(M18:M19)</f>
        <v>1694</v>
      </c>
      <c r="N17" s="54" t="n">
        <f aca="false">SUM(N18:N19)</f>
        <v>1605</v>
      </c>
      <c r="O17" s="54" t="n">
        <f aca="false">SUM(O18:O19)</f>
        <v>1597</v>
      </c>
      <c r="P17" s="54" t="n">
        <f aca="false">SUM(P18:P19)</f>
        <v>1124</v>
      </c>
      <c r="Q17" s="54" t="n">
        <f aca="false">SUM(Q18:Q19)</f>
        <v>687</v>
      </c>
      <c r="R17" s="54" t="n">
        <f aca="false">SUM(R18:R19)</f>
        <v>445</v>
      </c>
      <c r="S17" s="54" t="n">
        <f aca="false">SUM(S18:S19)</f>
        <v>261</v>
      </c>
      <c r="T17" s="54" t="n">
        <f aca="false">SUM(T18:T19)</f>
        <v>256</v>
      </c>
      <c r="U17" s="55" t="n">
        <f aca="false">SUM(U18:U19)</f>
        <v>1565</v>
      </c>
      <c r="V17" s="56" t="s">
        <v>46</v>
      </c>
      <c r="W17" s="44"/>
      <c r="X17" s="44"/>
      <c r="Y17" s="44"/>
      <c r="Z17" s="44"/>
      <c r="AA17" s="44"/>
    </row>
    <row r="18" s="11" customFormat="true" ht="27.95" hidden="false" customHeight="true" outlineLevel="0" collapsed="false">
      <c r="A18" s="52" t="s">
        <v>33</v>
      </c>
      <c r="B18" s="53" t="n">
        <f aca="false">SUM(C18:U18)</f>
        <v>3857</v>
      </c>
      <c r="C18" s="57" t="n">
        <v>239</v>
      </c>
      <c r="D18" s="58" t="n">
        <v>261</v>
      </c>
      <c r="E18" s="58" t="n">
        <v>301</v>
      </c>
      <c r="F18" s="58" t="n">
        <v>340</v>
      </c>
      <c r="G18" s="58" t="n">
        <v>331</v>
      </c>
      <c r="H18" s="58" t="n">
        <v>379</v>
      </c>
      <c r="I18" s="58" t="n">
        <v>377</v>
      </c>
      <c r="J18" s="58" t="n">
        <v>333</v>
      </c>
      <c r="K18" s="58" t="n">
        <v>308</v>
      </c>
      <c r="L18" s="58" t="n">
        <v>227</v>
      </c>
      <c r="M18" s="58" t="n">
        <v>209</v>
      </c>
      <c r="N18" s="58" t="n">
        <v>156</v>
      </c>
      <c r="O18" s="58" t="n">
        <v>149</v>
      </c>
      <c r="P18" s="58" t="n">
        <v>114</v>
      </c>
      <c r="Q18" s="58" t="n">
        <v>49</v>
      </c>
      <c r="R18" s="58" t="n">
        <v>38</v>
      </c>
      <c r="S18" s="54" t="n">
        <v>20</v>
      </c>
      <c r="T18" s="54" t="n">
        <v>21</v>
      </c>
      <c r="U18" s="55" t="n">
        <v>5</v>
      </c>
      <c r="V18" s="56" t="s">
        <v>40</v>
      </c>
      <c r="W18" s="44"/>
      <c r="X18" s="44"/>
      <c r="Y18" s="44"/>
      <c r="Z18" s="44"/>
      <c r="AA18" s="44"/>
    </row>
    <row r="19" s="11" customFormat="true" ht="27.95" hidden="false" customHeight="true" outlineLevel="0" collapsed="false">
      <c r="A19" s="52" t="s">
        <v>35</v>
      </c>
      <c r="B19" s="53" t="n">
        <f aca="false">SUM(C19:U19)</f>
        <v>39895</v>
      </c>
      <c r="C19" s="57" t="n">
        <v>3023</v>
      </c>
      <c r="D19" s="58" t="n">
        <v>2909</v>
      </c>
      <c r="E19" s="58" t="n">
        <v>2839</v>
      </c>
      <c r="F19" s="58" t="n">
        <v>3177</v>
      </c>
      <c r="G19" s="58" t="n">
        <v>3313</v>
      </c>
      <c r="H19" s="58" t="n">
        <v>3787</v>
      </c>
      <c r="I19" s="58" t="n">
        <v>4126</v>
      </c>
      <c r="J19" s="58" t="n">
        <v>3457</v>
      </c>
      <c r="K19" s="58" t="n">
        <v>2658</v>
      </c>
      <c r="L19" s="58" t="n">
        <v>2133</v>
      </c>
      <c r="M19" s="58" t="n">
        <v>1485</v>
      </c>
      <c r="N19" s="58" t="n">
        <v>1449</v>
      </c>
      <c r="O19" s="58" t="n">
        <v>1448</v>
      </c>
      <c r="P19" s="58" t="n">
        <v>1010</v>
      </c>
      <c r="Q19" s="58" t="n">
        <v>638</v>
      </c>
      <c r="R19" s="58" t="n">
        <v>407</v>
      </c>
      <c r="S19" s="54" t="n">
        <v>241</v>
      </c>
      <c r="T19" s="54" t="n">
        <v>235</v>
      </c>
      <c r="U19" s="55" t="n">
        <v>1560</v>
      </c>
      <c r="V19" s="56" t="s">
        <v>42</v>
      </c>
      <c r="W19" s="44"/>
      <c r="X19" s="44"/>
      <c r="Y19" s="44"/>
      <c r="Z19" s="44"/>
      <c r="AA19" s="44"/>
    </row>
    <row r="20" s="11" customFormat="true" ht="27.95" hidden="false" customHeight="true" outlineLevel="0" collapsed="false">
      <c r="A20" s="52" t="s">
        <v>47</v>
      </c>
      <c r="B20" s="53" t="n">
        <f aca="false">SUM(C20:U20)</f>
        <v>42613</v>
      </c>
      <c r="C20" s="57" t="n">
        <v>3368</v>
      </c>
      <c r="D20" s="58" t="n">
        <v>3514</v>
      </c>
      <c r="E20" s="58" t="n">
        <v>3436</v>
      </c>
      <c r="F20" s="58" t="n">
        <v>3900</v>
      </c>
      <c r="G20" s="58" t="n">
        <v>4055</v>
      </c>
      <c r="H20" s="58" t="n">
        <v>4306</v>
      </c>
      <c r="I20" s="58" t="n">
        <v>4326</v>
      </c>
      <c r="J20" s="58" t="n">
        <v>3640</v>
      </c>
      <c r="K20" s="58" t="n">
        <v>2965</v>
      </c>
      <c r="L20" s="58" t="n">
        <v>2253</v>
      </c>
      <c r="M20" s="58" t="n">
        <v>1623</v>
      </c>
      <c r="N20" s="58" t="n">
        <v>1525</v>
      </c>
      <c r="O20" s="58" t="n">
        <v>1295</v>
      </c>
      <c r="P20" s="58" t="n">
        <v>922</v>
      </c>
      <c r="Q20" s="58" t="n">
        <v>562</v>
      </c>
      <c r="R20" s="58" t="n">
        <v>320</v>
      </c>
      <c r="S20" s="54" t="n">
        <v>196</v>
      </c>
      <c r="T20" s="54" t="n">
        <v>164</v>
      </c>
      <c r="U20" s="55" t="n">
        <v>243</v>
      </c>
      <c r="V20" s="59" t="s">
        <v>48</v>
      </c>
      <c r="W20" s="44"/>
      <c r="X20" s="44"/>
      <c r="Y20" s="44"/>
      <c r="Z20" s="44"/>
      <c r="AA20" s="44"/>
    </row>
    <row r="21" s="11" customFormat="true" ht="27.95" hidden="false" customHeight="true" outlineLevel="0" collapsed="false">
      <c r="A21" s="52" t="s">
        <v>49</v>
      </c>
      <c r="B21" s="53" t="n">
        <f aca="false">SUM(C21:U21)</f>
        <v>23554</v>
      </c>
      <c r="C21" s="57" t="n">
        <v>1688</v>
      </c>
      <c r="D21" s="58" t="n">
        <v>1597</v>
      </c>
      <c r="E21" s="58" t="n">
        <v>1778</v>
      </c>
      <c r="F21" s="58" t="n">
        <v>2034</v>
      </c>
      <c r="G21" s="58" t="n">
        <v>1655</v>
      </c>
      <c r="H21" s="58" t="n">
        <v>2096</v>
      </c>
      <c r="I21" s="58" t="n">
        <v>2340</v>
      </c>
      <c r="J21" s="58" t="n">
        <v>2024</v>
      </c>
      <c r="K21" s="58" t="n">
        <v>1668</v>
      </c>
      <c r="L21" s="58" t="n">
        <v>1377</v>
      </c>
      <c r="M21" s="58" t="n">
        <v>1033</v>
      </c>
      <c r="N21" s="58" t="n">
        <v>999</v>
      </c>
      <c r="O21" s="58" t="n">
        <v>930</v>
      </c>
      <c r="P21" s="58" t="n">
        <v>679</v>
      </c>
      <c r="Q21" s="58" t="n">
        <v>480</v>
      </c>
      <c r="R21" s="58" t="n">
        <v>308</v>
      </c>
      <c r="S21" s="54" t="n">
        <v>188</v>
      </c>
      <c r="T21" s="54" t="n">
        <v>126</v>
      </c>
      <c r="U21" s="55" t="n">
        <v>554</v>
      </c>
      <c r="V21" s="56" t="s">
        <v>50</v>
      </c>
      <c r="W21" s="44"/>
      <c r="X21" s="44"/>
      <c r="Y21" s="44"/>
      <c r="Z21" s="44"/>
      <c r="AA21" s="44"/>
    </row>
    <row r="22" s="11" customFormat="true" ht="27.95" hidden="false" customHeight="true" outlineLevel="0" collapsed="false">
      <c r="A22" s="52" t="s">
        <v>51</v>
      </c>
      <c r="B22" s="53" t="n">
        <f aca="false">SUM(C22:U22)</f>
        <v>12491</v>
      </c>
      <c r="C22" s="57" t="n">
        <v>1012</v>
      </c>
      <c r="D22" s="58" t="n">
        <v>1013</v>
      </c>
      <c r="E22" s="58" t="n">
        <v>1030</v>
      </c>
      <c r="F22" s="58" t="n">
        <v>1188</v>
      </c>
      <c r="G22" s="58" t="n">
        <v>1244</v>
      </c>
      <c r="H22" s="58" t="n">
        <v>1289</v>
      </c>
      <c r="I22" s="58" t="n">
        <v>1283</v>
      </c>
      <c r="J22" s="58" t="n">
        <v>1056</v>
      </c>
      <c r="K22" s="58" t="n">
        <v>897</v>
      </c>
      <c r="L22" s="58" t="n">
        <v>647</v>
      </c>
      <c r="M22" s="58" t="n">
        <v>440</v>
      </c>
      <c r="N22" s="58" t="n">
        <v>395</v>
      </c>
      <c r="O22" s="58" t="n">
        <v>379</v>
      </c>
      <c r="P22" s="58" t="n">
        <v>248</v>
      </c>
      <c r="Q22" s="58" t="n">
        <v>140</v>
      </c>
      <c r="R22" s="58" t="n">
        <v>84</v>
      </c>
      <c r="S22" s="54" t="n">
        <v>42</v>
      </c>
      <c r="T22" s="54" t="n">
        <v>35</v>
      </c>
      <c r="U22" s="55" t="n">
        <v>69</v>
      </c>
      <c r="V22" s="56" t="s">
        <v>52</v>
      </c>
      <c r="W22" s="44"/>
      <c r="X22" s="44"/>
      <c r="Y22" s="44"/>
      <c r="Z22" s="44"/>
      <c r="AA22" s="44"/>
    </row>
    <row r="23" s="11" customFormat="true" ht="27.95" hidden="false" customHeight="true" outlineLevel="0" collapsed="false">
      <c r="A23" s="52"/>
      <c r="B23" s="53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4"/>
      <c r="T23" s="54"/>
      <c r="U23" s="55"/>
      <c r="V23" s="56"/>
      <c r="W23" s="44"/>
      <c r="X23" s="44"/>
      <c r="Y23" s="44"/>
      <c r="Z23" s="44"/>
      <c r="AA23" s="44"/>
    </row>
    <row r="24" s="11" customFormat="true" ht="27.95" hidden="false" customHeight="true" outlineLevel="0" collapsed="false">
      <c r="A24" s="52"/>
      <c r="B24" s="53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4"/>
      <c r="T24" s="54"/>
      <c r="U24" s="55"/>
      <c r="V24" s="56"/>
      <c r="W24" s="44"/>
      <c r="X24" s="44"/>
      <c r="Y24" s="44"/>
      <c r="Z24" s="44"/>
      <c r="AA24" s="44"/>
    </row>
    <row r="25" s="11" customFormat="true" ht="27.95" hidden="false" customHeight="true" outlineLevel="0" collapsed="false">
      <c r="A25" s="52" t="s">
        <v>53</v>
      </c>
      <c r="B25" s="53" t="n">
        <f aca="false">SUM(C25:U25)</f>
        <v>40537</v>
      </c>
      <c r="C25" s="54" t="n">
        <f aca="false">SUM(C26:C27)</f>
        <v>2751</v>
      </c>
      <c r="D25" s="54" t="n">
        <f aca="false">SUM(D26:D27)</f>
        <v>2773</v>
      </c>
      <c r="E25" s="54" t="n">
        <f aca="false">SUM(E26:E27)</f>
        <v>2958</v>
      </c>
      <c r="F25" s="54" t="n">
        <f aca="false">SUM(F26:F27)</f>
        <v>3296</v>
      </c>
      <c r="G25" s="54" t="n">
        <f aca="false">SUM(G26:G27)</f>
        <v>3324</v>
      </c>
      <c r="H25" s="54" t="n">
        <f aca="false">SUM(H26:H27)</f>
        <v>3748</v>
      </c>
      <c r="I25" s="54" t="n">
        <f aca="false">SUM(I26:I27)</f>
        <v>3888</v>
      </c>
      <c r="J25" s="54" t="n">
        <f aca="false">SUM(J26:J27)</f>
        <v>3357</v>
      </c>
      <c r="K25" s="54" t="n">
        <f aca="false">SUM(K26:K27)</f>
        <v>2795</v>
      </c>
      <c r="L25" s="54" t="n">
        <f aca="false">SUM(L26:L27)</f>
        <v>2324</v>
      </c>
      <c r="M25" s="54" t="n">
        <f aca="false">SUM(M26:M27)</f>
        <v>1715</v>
      </c>
      <c r="N25" s="54" t="n">
        <f aca="false">SUM(N26:N27)</f>
        <v>2041</v>
      </c>
      <c r="O25" s="54" t="n">
        <f aca="false">SUM(O26:O27)</f>
        <v>1594</v>
      </c>
      <c r="P25" s="54" t="n">
        <f aca="false">SUM(P26:P27)</f>
        <v>1229</v>
      </c>
      <c r="Q25" s="54" t="n">
        <f aca="false">SUM(Q26:Q27)</f>
        <v>755</v>
      </c>
      <c r="R25" s="54" t="n">
        <f aca="false">SUM(R26:R27)</f>
        <v>558</v>
      </c>
      <c r="S25" s="54" t="n">
        <f aca="false">SUM(S26:S27)</f>
        <v>378</v>
      </c>
      <c r="T25" s="54" t="n">
        <f aca="false">SUM(T26:T27)</f>
        <v>510</v>
      </c>
      <c r="U25" s="55" t="n">
        <f aca="false">SUM(U26:U27)</f>
        <v>543</v>
      </c>
      <c r="V25" s="56" t="s">
        <v>54</v>
      </c>
      <c r="W25" s="44"/>
      <c r="X25" s="44"/>
      <c r="Y25" s="44"/>
      <c r="Z25" s="44"/>
      <c r="AA25" s="44"/>
    </row>
    <row r="26" s="11" customFormat="true" ht="27.95" hidden="false" customHeight="true" outlineLevel="0" collapsed="false">
      <c r="A26" s="52" t="s">
        <v>33</v>
      </c>
      <c r="B26" s="53" t="n">
        <f aca="false">SUM(C26:U26)</f>
        <v>2152</v>
      </c>
      <c r="C26" s="57" t="n">
        <v>125</v>
      </c>
      <c r="D26" s="58" t="n">
        <v>132</v>
      </c>
      <c r="E26" s="58" t="n">
        <v>287</v>
      </c>
      <c r="F26" s="58" t="n">
        <v>276</v>
      </c>
      <c r="G26" s="58" t="n">
        <v>146</v>
      </c>
      <c r="H26" s="58" t="n">
        <v>196</v>
      </c>
      <c r="I26" s="58" t="n">
        <v>191</v>
      </c>
      <c r="J26" s="58" t="n">
        <v>159</v>
      </c>
      <c r="K26" s="58" t="n">
        <v>142</v>
      </c>
      <c r="L26" s="58" t="n">
        <v>133</v>
      </c>
      <c r="M26" s="58" t="n">
        <v>86</v>
      </c>
      <c r="N26" s="58" t="n">
        <v>75</v>
      </c>
      <c r="O26" s="58" t="n">
        <v>61</v>
      </c>
      <c r="P26" s="58" t="n">
        <v>53</v>
      </c>
      <c r="Q26" s="58" t="n">
        <v>31</v>
      </c>
      <c r="R26" s="58" t="n">
        <v>21</v>
      </c>
      <c r="S26" s="54" t="n">
        <v>16</v>
      </c>
      <c r="T26" s="54" t="n">
        <v>18</v>
      </c>
      <c r="U26" s="55" t="n">
        <v>4</v>
      </c>
      <c r="V26" s="56" t="s">
        <v>40</v>
      </c>
      <c r="W26" s="44"/>
      <c r="X26" s="44"/>
      <c r="Y26" s="44"/>
      <c r="Z26" s="44"/>
      <c r="AA26" s="44"/>
    </row>
    <row r="27" s="11" customFormat="true" ht="27.95" hidden="false" customHeight="true" outlineLevel="0" collapsed="false">
      <c r="A27" s="52" t="s">
        <v>35</v>
      </c>
      <c r="B27" s="53" t="n">
        <f aca="false">SUM(C27:U27)</f>
        <v>38385</v>
      </c>
      <c r="C27" s="57" t="n">
        <v>2626</v>
      </c>
      <c r="D27" s="58" t="n">
        <v>2641</v>
      </c>
      <c r="E27" s="58" t="n">
        <v>2671</v>
      </c>
      <c r="F27" s="58" t="n">
        <v>3020</v>
      </c>
      <c r="G27" s="58" t="n">
        <v>3178</v>
      </c>
      <c r="H27" s="58" t="n">
        <v>3552</v>
      </c>
      <c r="I27" s="58" t="n">
        <v>3697</v>
      </c>
      <c r="J27" s="58" t="n">
        <v>3198</v>
      </c>
      <c r="K27" s="58" t="n">
        <v>2653</v>
      </c>
      <c r="L27" s="58" t="n">
        <v>2191</v>
      </c>
      <c r="M27" s="58" t="n">
        <v>1629</v>
      </c>
      <c r="N27" s="58" t="n">
        <v>1966</v>
      </c>
      <c r="O27" s="58" t="n">
        <v>1533</v>
      </c>
      <c r="P27" s="58" t="n">
        <v>1176</v>
      </c>
      <c r="Q27" s="58" t="n">
        <v>724</v>
      </c>
      <c r="R27" s="58" t="n">
        <v>537</v>
      </c>
      <c r="S27" s="54" t="n">
        <v>362</v>
      </c>
      <c r="T27" s="54" t="n">
        <v>492</v>
      </c>
      <c r="U27" s="55" t="n">
        <v>539</v>
      </c>
      <c r="V27" s="56" t="s">
        <v>42</v>
      </c>
      <c r="W27" s="44"/>
      <c r="X27" s="44"/>
      <c r="Y27" s="44"/>
      <c r="Z27" s="44"/>
      <c r="AA27" s="44"/>
    </row>
    <row r="28" s="11" customFormat="true" ht="27.95" hidden="false" customHeight="true" outlineLevel="0" collapsed="false">
      <c r="A28" s="52" t="s">
        <v>55</v>
      </c>
      <c r="B28" s="53" t="n">
        <f aca="false">SUM(C28:U28)</f>
        <v>28012</v>
      </c>
      <c r="C28" s="57" t="n">
        <v>2323</v>
      </c>
      <c r="D28" s="58" t="n">
        <v>2239</v>
      </c>
      <c r="E28" s="58" t="n">
        <v>2202</v>
      </c>
      <c r="F28" s="58" t="n">
        <v>2604</v>
      </c>
      <c r="G28" s="58" t="n">
        <v>2603</v>
      </c>
      <c r="H28" s="58" t="n">
        <v>2957</v>
      </c>
      <c r="I28" s="58" t="n">
        <v>2969</v>
      </c>
      <c r="J28" s="58" t="n">
        <v>2414</v>
      </c>
      <c r="K28" s="58" t="n">
        <v>1919</v>
      </c>
      <c r="L28" s="58" t="n">
        <v>1467</v>
      </c>
      <c r="M28" s="58" t="n">
        <v>996</v>
      </c>
      <c r="N28" s="58" t="n">
        <v>972</v>
      </c>
      <c r="O28" s="58" t="n">
        <v>700</v>
      </c>
      <c r="P28" s="58" t="n">
        <v>685</v>
      </c>
      <c r="Q28" s="58" t="n">
        <v>442</v>
      </c>
      <c r="R28" s="58" t="n">
        <v>239</v>
      </c>
      <c r="S28" s="54" t="n">
        <v>155</v>
      </c>
      <c r="T28" s="54" t="n">
        <v>102</v>
      </c>
      <c r="U28" s="55" t="n">
        <v>24</v>
      </c>
      <c r="V28" s="56" t="s">
        <v>56</v>
      </c>
      <c r="W28" s="44"/>
      <c r="X28" s="44"/>
      <c r="Y28" s="44"/>
      <c r="Z28" s="44"/>
      <c r="AA28" s="44"/>
    </row>
    <row r="29" s="11" customFormat="true" ht="27.95" hidden="false" customHeight="true" outlineLevel="0" collapsed="false">
      <c r="A29" s="52" t="s">
        <v>57</v>
      </c>
      <c r="B29" s="53" t="n">
        <f aca="false">SUM(C29:U29)</f>
        <v>11726</v>
      </c>
      <c r="C29" s="57" t="n">
        <v>1027</v>
      </c>
      <c r="D29" s="58" t="n">
        <v>1015</v>
      </c>
      <c r="E29" s="58" t="n">
        <v>1042</v>
      </c>
      <c r="F29" s="58" t="n">
        <v>1189</v>
      </c>
      <c r="G29" s="58" t="n">
        <v>962</v>
      </c>
      <c r="H29" s="58" t="n">
        <v>1288</v>
      </c>
      <c r="I29" s="58" t="n">
        <v>1189</v>
      </c>
      <c r="J29" s="58" t="n">
        <v>973</v>
      </c>
      <c r="K29" s="58" t="n">
        <v>810</v>
      </c>
      <c r="L29" s="58" t="n">
        <v>587</v>
      </c>
      <c r="M29" s="58" t="n">
        <v>405</v>
      </c>
      <c r="N29" s="58" t="n">
        <v>367</v>
      </c>
      <c r="O29" s="58" t="n">
        <v>308</v>
      </c>
      <c r="P29" s="58" t="n">
        <v>268</v>
      </c>
      <c r="Q29" s="58" t="n">
        <v>130</v>
      </c>
      <c r="R29" s="58" t="n">
        <v>77</v>
      </c>
      <c r="S29" s="54" t="n">
        <v>45</v>
      </c>
      <c r="T29" s="54" t="n">
        <v>43</v>
      </c>
      <c r="U29" s="55" t="n">
        <v>1</v>
      </c>
      <c r="V29" s="56" t="s">
        <v>58</v>
      </c>
      <c r="W29" s="44"/>
      <c r="X29" s="44"/>
      <c r="Y29" s="44"/>
      <c r="Z29" s="44"/>
      <c r="AA29" s="44"/>
    </row>
    <row r="30" s="11" customFormat="true" ht="27.95" hidden="false" customHeight="true" outlineLevel="0" collapsed="false">
      <c r="A30" s="52" t="s">
        <v>59</v>
      </c>
      <c r="B30" s="53" t="n">
        <f aca="false">SUM(C30:U30)</f>
        <v>10119</v>
      </c>
      <c r="C30" s="57" t="n">
        <v>724</v>
      </c>
      <c r="D30" s="58" t="n">
        <v>739</v>
      </c>
      <c r="E30" s="58" t="n">
        <v>802</v>
      </c>
      <c r="F30" s="58" t="n">
        <v>779</v>
      </c>
      <c r="G30" s="58" t="n">
        <v>957</v>
      </c>
      <c r="H30" s="58" t="n">
        <v>1026</v>
      </c>
      <c r="I30" s="58" t="n">
        <v>1050</v>
      </c>
      <c r="J30" s="58" t="n">
        <v>995</v>
      </c>
      <c r="K30" s="58" t="n">
        <v>740</v>
      </c>
      <c r="L30" s="58" t="n">
        <v>614</v>
      </c>
      <c r="M30" s="58" t="n">
        <v>395</v>
      </c>
      <c r="N30" s="58" t="n">
        <v>358</v>
      </c>
      <c r="O30" s="58" t="n">
        <v>314</v>
      </c>
      <c r="P30" s="58" t="n">
        <v>226</v>
      </c>
      <c r="Q30" s="58" t="n">
        <v>160</v>
      </c>
      <c r="R30" s="58" t="n">
        <v>88</v>
      </c>
      <c r="S30" s="54" t="n">
        <v>49</v>
      </c>
      <c r="T30" s="54" t="n">
        <v>90</v>
      </c>
      <c r="U30" s="55" t="n">
        <v>13</v>
      </c>
      <c r="V30" s="56" t="s">
        <v>60</v>
      </c>
      <c r="W30" s="44"/>
      <c r="X30" s="44"/>
      <c r="Y30" s="44"/>
      <c r="Z30" s="44"/>
      <c r="AA30" s="44"/>
    </row>
    <row r="31" s="11" customFormat="true" ht="27.95" hidden="false" customHeight="true" outlineLevel="0" collapsed="false">
      <c r="A31" s="52" t="s">
        <v>61</v>
      </c>
      <c r="B31" s="53" t="n">
        <f aca="false">SUM(C31:U31)</f>
        <v>15945</v>
      </c>
      <c r="C31" s="57" t="n">
        <v>1147</v>
      </c>
      <c r="D31" s="58" t="n">
        <v>1204</v>
      </c>
      <c r="E31" s="58" t="n">
        <v>1186</v>
      </c>
      <c r="F31" s="58" t="n">
        <v>1345</v>
      </c>
      <c r="G31" s="58" t="n">
        <v>1756</v>
      </c>
      <c r="H31" s="58" t="n">
        <v>1766</v>
      </c>
      <c r="I31" s="58" t="n">
        <v>1457</v>
      </c>
      <c r="J31" s="58" t="n">
        <v>1127</v>
      </c>
      <c r="K31" s="58" t="n">
        <v>816</v>
      </c>
      <c r="L31" s="58" t="n">
        <v>695</v>
      </c>
      <c r="M31" s="58" t="n">
        <v>637</v>
      </c>
      <c r="N31" s="58" t="n">
        <v>484</v>
      </c>
      <c r="O31" s="58" t="n">
        <v>393</v>
      </c>
      <c r="P31" s="58" t="n">
        <v>253</v>
      </c>
      <c r="Q31" s="58" t="n">
        <v>117</v>
      </c>
      <c r="R31" s="58" t="n">
        <v>77</v>
      </c>
      <c r="S31" s="54" t="n">
        <v>70</v>
      </c>
      <c r="T31" s="54" t="n">
        <v>700</v>
      </c>
      <c r="U31" s="55" t="n">
        <v>715</v>
      </c>
      <c r="V31" s="60" t="s">
        <v>62</v>
      </c>
      <c r="W31" s="44"/>
      <c r="X31" s="44"/>
      <c r="Y31" s="44"/>
      <c r="Z31" s="44"/>
      <c r="AA31" s="44"/>
    </row>
    <row r="32" s="11" customFormat="true" ht="27.95" hidden="false" customHeight="true" outlineLevel="0" collapsed="false">
      <c r="A32" s="61"/>
      <c r="B32" s="62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5"/>
      <c r="T32" s="65"/>
      <c r="U32" s="63"/>
      <c r="V32" s="66"/>
      <c r="W32" s="44"/>
      <c r="X32" s="44"/>
      <c r="Y32" s="44"/>
      <c r="Z32" s="44"/>
      <c r="AA32" s="44"/>
    </row>
    <row r="33" s="11" customFormat="true" ht="27.95" hidden="false" customHeight="tru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8"/>
    </row>
    <row r="34" s="11" customFormat="true" ht="26.1" hidden="false" customHeight="true" outlineLevel="0" collapsed="false">
      <c r="A34" s="69" t="s">
        <v>63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</row>
    <row r="35" s="72" customFormat="true" ht="24" hidden="false" customHeight="true" outlineLevel="0" collapsed="false">
      <c r="A35" s="70" t="s">
        <v>64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11" customFormat="tru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11" customFormat="true" ht="21" hidden="false" customHeight="false" outlineLevel="0" collapsed="false"/>
    <row r="38" s="11" customFormat="true" ht="21" hidden="false" customHeight="false" outlineLevel="0" collapsed="false"/>
    <row r="39" s="11" customFormat="true" ht="21" hidden="false" customHeight="false" outlineLevel="0" collapsed="false"/>
    <row r="40" s="11" customFormat="true" ht="21" hidden="false" customHeight="false" outlineLevel="0" collapsed="false"/>
    <row r="41" s="11" customFormat="true" ht="21" hidden="false" customHeight="false" outlineLevel="0" collapsed="false"/>
  </sheetData>
  <mergeCells count="2">
    <mergeCell ref="C4:U4"/>
    <mergeCell ref="A34:V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3:36:43Z</dcterms:created>
  <dc:creator>nso</dc:creator>
  <dc:description/>
  <dc:language>en-US</dc:language>
  <cp:lastModifiedBy>lopburi</cp:lastModifiedBy>
  <dcterms:modified xsi:type="dcterms:W3CDTF">2005-11-02T03:22:29Z</dcterms:modified>
  <cp:revision>0</cp:revision>
  <dc:subject/>
  <dc:title/>
</cp:coreProperties>
</file>