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</rPr>
      <t xml:space="preserve">- </t>
    </r>
    <r>
      <rPr>
        <b val="true"/>
        <sz val="18"/>
        <rFont val="Noto Sans Devanagari"/>
        <family val="2"/>
      </rPr>
      <t xml:space="preserve">ชาย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NUMBER OF POPULATION - MALE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</rPr>
      <t xml:space="preserve">/</t>
    </r>
  </si>
  <si>
    <t xml:space="preserve">รวม</t>
  </si>
  <si>
    <r>
      <rPr>
        <b val="true"/>
        <sz val="12"/>
        <rFont val="AngsanaUPC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Noto Sans Devanagari"/>
      <family val="2"/>
    </font>
    <font>
      <sz val="13"/>
      <name val="AngsanaUPC"/>
      <family val="1"/>
    </font>
    <font>
      <sz val="16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85"/>
    <col collapsed="false" customWidth="true" hidden="false" outlineLevel="0" max="20" min="3" style="1" width="5.42"/>
    <col collapsed="false" customWidth="true" hidden="false" outlineLevel="0" max="21" min="21" style="1" width="7.28"/>
    <col collapsed="false" customWidth="true" hidden="false" outlineLevel="0" max="22" min="22" style="1" width="9.42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9.95" hidden="false" customHeight="true" outlineLevel="0" collapsed="false"/>
    <row r="4" s="11" customFormat="true" ht="26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1" hidden="false" customHeight="true" outlineLevel="0" collapsed="false">
      <c r="A5" s="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7" t="s">
        <v>3</v>
      </c>
      <c r="V5" s="18"/>
    </row>
    <row r="6" s="11" customFormat="true" ht="21" hidden="false" customHeight="false" outlineLevel="0" collapsed="false">
      <c r="A6" s="1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5</v>
      </c>
      <c r="U6" s="24" t="s">
        <v>6</v>
      </c>
      <c r="V6" s="25"/>
    </row>
    <row r="7" s="11" customFormat="true" ht="24" hidden="false" customHeight="true" outlineLevel="0" collapsed="false">
      <c r="A7" s="1"/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9" t="s">
        <v>24</v>
      </c>
      <c r="T7" s="30" t="s">
        <v>25</v>
      </c>
      <c r="U7" s="31" t="s">
        <v>26</v>
      </c>
      <c r="V7" s="32" t="s">
        <v>27</v>
      </c>
    </row>
    <row r="8" s="11" customFormat="true" ht="22.5" hidden="false" customHeight="true" outlineLevel="0" collapsed="false">
      <c r="A8" s="1"/>
      <c r="B8" s="12"/>
      <c r="C8" s="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 t="s">
        <v>28</v>
      </c>
      <c r="U8" s="36" t="s">
        <v>29</v>
      </c>
      <c r="V8" s="18"/>
    </row>
    <row r="9" s="11" customFormat="true" ht="21.75" hidden="false" customHeight="true" outlineLevel="0" collapsed="false">
      <c r="A9" s="1"/>
      <c r="B9" s="12"/>
      <c r="C9" s="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9" t="s">
        <v>30</v>
      </c>
      <c r="U9" s="40" t="s">
        <v>31</v>
      </c>
      <c r="V9" s="18"/>
    </row>
    <row r="10" s="11" customFormat="true" ht="30" hidden="false" customHeight="true" outlineLevel="0" collapsed="false">
      <c r="A10" s="41" t="s">
        <v>32</v>
      </c>
      <c r="B10" s="42" t="n">
        <f aca="false">SUM(B11:B12)</f>
        <v>384951</v>
      </c>
      <c r="C10" s="43" t="n">
        <f aca="false">SUM(C11:C12)</f>
        <v>26508</v>
      </c>
      <c r="D10" s="44" t="n">
        <f aca="false">SUM(D11:D12)</f>
        <v>26746</v>
      </c>
      <c r="E10" s="44" t="n">
        <f aca="false">SUM(E11:E12)</f>
        <v>26403</v>
      </c>
      <c r="F10" s="44" t="n">
        <f aca="false">SUM(F11:F12)</f>
        <v>29592</v>
      </c>
      <c r="G10" s="44" t="n">
        <f aca="false">SUM(G11:G12)</f>
        <v>40316</v>
      </c>
      <c r="H10" s="44" t="n">
        <f aca="false">SUM(H11:H12)</f>
        <v>36675</v>
      </c>
      <c r="I10" s="44" t="n">
        <f aca="false">SUM(I11:I12)</f>
        <v>37317</v>
      </c>
      <c r="J10" s="44" t="n">
        <f aca="false">SUM(J11:J12)</f>
        <v>34132</v>
      </c>
      <c r="K10" s="44" t="n">
        <f aca="false">SUM(K11:K12)</f>
        <v>26474</v>
      </c>
      <c r="L10" s="44" t="n">
        <f aca="false">SUM(L11:L12)</f>
        <v>20030</v>
      </c>
      <c r="M10" s="44" t="n">
        <f aca="false">SUM(M11:M12)</f>
        <v>14874</v>
      </c>
      <c r="N10" s="44" t="n">
        <f aca="false">SUM(N11:N12)</f>
        <v>12363</v>
      </c>
      <c r="O10" s="44" t="n">
        <f aca="false">SUM(O11:O12)</f>
        <v>11630</v>
      </c>
      <c r="P10" s="44" t="n">
        <f aca="false">SUM(P11:P12)</f>
        <v>8930</v>
      </c>
      <c r="Q10" s="44" t="n">
        <f aca="false">SUM(Q11:Q12)</f>
        <v>5539</v>
      </c>
      <c r="R10" s="44" t="n">
        <f aca="false">SUM(R11:R12)</f>
        <v>3364</v>
      </c>
      <c r="S10" s="44" t="n">
        <f aca="false">SUM(S11:S12)</f>
        <v>2013</v>
      </c>
      <c r="T10" s="44" t="n">
        <f aca="false">SUM(T11:T12)</f>
        <v>1796</v>
      </c>
      <c r="U10" s="44" t="n">
        <f aca="false">SUM(U11:U12)</f>
        <v>20249</v>
      </c>
      <c r="V10" s="45" t="s">
        <v>7</v>
      </c>
      <c r="W10" s="46"/>
      <c r="X10" s="46"/>
      <c r="Y10" s="46"/>
      <c r="Z10" s="46"/>
      <c r="AA10" s="46"/>
    </row>
    <row r="11" s="53" customFormat="true" ht="30" hidden="false" customHeight="true" outlineLevel="0" collapsed="false">
      <c r="A11" s="47" t="s">
        <v>33</v>
      </c>
      <c r="B11" s="48" t="n">
        <f aca="false">SUM(C11:U11)</f>
        <v>21506</v>
      </c>
      <c r="C11" s="49" t="n">
        <f aca="false">SUM(C14+C18+C26)</f>
        <v>1237</v>
      </c>
      <c r="D11" s="49" t="n">
        <f aca="false">SUM(D14+D18+D26)</f>
        <v>1263</v>
      </c>
      <c r="E11" s="49" t="n">
        <f aca="false">SUM(E14+E18+E26)</f>
        <v>1474</v>
      </c>
      <c r="F11" s="49" t="n">
        <f aca="false">SUM(F14+F18+F26)</f>
        <v>1769</v>
      </c>
      <c r="G11" s="49" t="n">
        <f aca="false">SUM(G14+G18+G26)</f>
        <v>2005</v>
      </c>
      <c r="H11" s="49" t="n">
        <f aca="false">SUM(H14+H18+H26)</f>
        <v>1834</v>
      </c>
      <c r="I11" s="49" t="n">
        <f aca="false">SUM(I14+I18+I26)</f>
        <v>1789</v>
      </c>
      <c r="J11" s="49" t="n">
        <f aca="false">SUM(J14+J18+J26)</f>
        <v>1661</v>
      </c>
      <c r="K11" s="49" t="n">
        <f aca="false">SUM(K14+K18+K26)</f>
        <v>1440</v>
      </c>
      <c r="L11" s="49" t="n">
        <f aca="false">SUM(L14+L18+L26)</f>
        <v>1230</v>
      </c>
      <c r="M11" s="49" t="n">
        <f aca="false">SUM(M14+M18+M26)</f>
        <v>899</v>
      </c>
      <c r="N11" s="49" t="n">
        <f aca="false">SUM(N14+N18+N26)</f>
        <v>776</v>
      </c>
      <c r="O11" s="49" t="n">
        <f aca="false">SUM(O14+O18+O26)</f>
        <v>602</v>
      </c>
      <c r="P11" s="49" t="n">
        <f aca="false">SUM(P14+P18+P26)</f>
        <v>521</v>
      </c>
      <c r="Q11" s="49" t="n">
        <f aca="false">SUM(Q14+Q18+Q26)</f>
        <v>298</v>
      </c>
      <c r="R11" s="49" t="n">
        <f aca="false">SUM(R14+R18+R26)</f>
        <v>138</v>
      </c>
      <c r="S11" s="49" t="n">
        <f aca="false">SUM(S14+S18+S26)</f>
        <v>98</v>
      </c>
      <c r="T11" s="49" t="n">
        <f aca="false">SUM(T14+T18+T26)</f>
        <v>85</v>
      </c>
      <c r="U11" s="50" t="n">
        <f aca="false">SUM(U14+U18+U26)</f>
        <v>2387</v>
      </c>
      <c r="V11" s="51" t="s">
        <v>34</v>
      </c>
      <c r="W11" s="52"/>
      <c r="X11" s="52"/>
      <c r="Y11" s="52"/>
      <c r="Z11" s="52"/>
      <c r="AA11" s="52"/>
    </row>
    <row r="12" s="53" customFormat="true" ht="30" hidden="false" customHeight="true" outlineLevel="0" collapsed="false">
      <c r="A12" s="47" t="s">
        <v>35</v>
      </c>
      <c r="B12" s="48" t="n">
        <f aca="false">SUM(C12:U12)</f>
        <v>363445</v>
      </c>
      <c r="C12" s="49" t="n">
        <f aca="false">SUM(C15+C16+C19+C22+C23+C24+C27+C28+C29+C30+C31)</f>
        <v>25271</v>
      </c>
      <c r="D12" s="49" t="n">
        <f aca="false">SUM(D15+D16+D19+D22+D23+D24+D27+D28+D29+D30+D31)</f>
        <v>25483</v>
      </c>
      <c r="E12" s="49" t="n">
        <f aca="false">SUM(E15+E16+E19+E22+E23+E24+E27+E28+E29+E30+E31)</f>
        <v>24929</v>
      </c>
      <c r="F12" s="49" t="n">
        <f aca="false">SUM(F15+F16+F19+F22+F23+F24+F27+F28+F29+F30+F31)</f>
        <v>27823</v>
      </c>
      <c r="G12" s="49" t="n">
        <f aca="false">SUM(G15+G16+G19+G22+G23+G24+G27+G28+G29+G30+G31)</f>
        <v>38311</v>
      </c>
      <c r="H12" s="49" t="n">
        <f aca="false">SUM(H15+H16+H19+H22+H23+H24+H27+H28+H29+H30+H31)</f>
        <v>34841</v>
      </c>
      <c r="I12" s="49" t="n">
        <f aca="false">SUM(I15+I16+I19+I22+I23+I24+I27+I28+I29+I30+I31)</f>
        <v>35528</v>
      </c>
      <c r="J12" s="49" t="n">
        <f aca="false">SUM(J15+J16+J19+J22+J23+J24+J27+J28+J29+J30+J31)</f>
        <v>32471</v>
      </c>
      <c r="K12" s="49" t="n">
        <f aca="false">SUM(K15+K16+K19+K22+K23+K24+K27+K28+K29+K30+K31)</f>
        <v>25034</v>
      </c>
      <c r="L12" s="49" t="n">
        <f aca="false">SUM(L15+L16+L19+L22+L23+L24+L27+L28+L29+L30+L31)</f>
        <v>18800</v>
      </c>
      <c r="M12" s="49" t="n">
        <f aca="false">SUM(M15+M16+M19+M22+M23+M24+M27+M28+M29+M30+M31)</f>
        <v>13975</v>
      </c>
      <c r="N12" s="49" t="n">
        <f aca="false">SUM(N15+N16+N19+N22+N23+N24+N27+N28+N29+N30+N31)</f>
        <v>11587</v>
      </c>
      <c r="O12" s="49" t="n">
        <f aca="false">SUM(O15+O16+O19+O22+O23+O24+O27+O28+O29+O30+O31)</f>
        <v>11028</v>
      </c>
      <c r="P12" s="49" t="n">
        <f aca="false">SUM(P15+P16+P19+P22+P23+P24+P27+P28+P29+P30+P31)</f>
        <v>8409</v>
      </c>
      <c r="Q12" s="49" t="n">
        <f aca="false">SUM(Q15+Q16+Q19+Q22+Q23+Q24+Q27+Q28+Q29+Q30+Q31)</f>
        <v>5241</v>
      </c>
      <c r="R12" s="49" t="n">
        <f aca="false">SUM(R15+R16+R19+R22+R23+R24+R27+R28+R29+R30+R31)</f>
        <v>3226</v>
      </c>
      <c r="S12" s="49" t="n">
        <f aca="false">SUM(S15+S16+S19+S22+S23+S24+S27+S28+S29+S30+S31)</f>
        <v>1915</v>
      </c>
      <c r="T12" s="49" t="n">
        <f aca="false">SUM(T15+T16+T19+T22+T23+T24+T27+T28+T29+T30+T31)</f>
        <v>1711</v>
      </c>
      <c r="U12" s="50" t="n">
        <f aca="false">SUM(U15+U16+U19+U22+U23+U24+U27+U28+U29+U30+U31)</f>
        <v>17862</v>
      </c>
      <c r="V12" s="51" t="s">
        <v>36</v>
      </c>
      <c r="W12" s="52"/>
      <c r="X12" s="52"/>
      <c r="Y12" s="52"/>
      <c r="Z12" s="52"/>
      <c r="AA12" s="52"/>
    </row>
    <row r="13" s="11" customFormat="true" ht="30" hidden="false" customHeight="true" outlineLevel="0" collapsed="false">
      <c r="A13" s="54" t="s">
        <v>37</v>
      </c>
      <c r="B13" s="55" t="n">
        <f aca="false">SUM(C13:U13)</f>
        <v>133849</v>
      </c>
      <c r="C13" s="56" t="n">
        <f aca="false">SUM(C14:C15)</f>
        <v>8051</v>
      </c>
      <c r="D13" s="56" t="n">
        <f aca="false">SUM(D14:D15)</f>
        <v>8286</v>
      </c>
      <c r="E13" s="56" t="n">
        <f aca="false">SUM(E14:E15)</f>
        <v>8388</v>
      </c>
      <c r="F13" s="56" t="n">
        <f aca="false">SUM(F14:F15)</f>
        <v>8936</v>
      </c>
      <c r="G13" s="56" t="n">
        <f aca="false">SUM(G14:G15)</f>
        <v>19015</v>
      </c>
      <c r="H13" s="56" t="n">
        <f aca="false">SUM(H14:H15)</f>
        <v>13563</v>
      </c>
      <c r="I13" s="56" t="n">
        <f aca="false">SUM(I14:I15)</f>
        <v>12400</v>
      </c>
      <c r="J13" s="56" t="n">
        <f aca="false">SUM(J14:J15)</f>
        <v>12928</v>
      </c>
      <c r="K13" s="56" t="n">
        <f aca="false">SUM(K14:K15)</f>
        <v>9559</v>
      </c>
      <c r="L13" s="56" t="n">
        <f aca="false">SUM(L14:L15)</f>
        <v>6445</v>
      </c>
      <c r="M13" s="56" t="n">
        <f aca="false">SUM(M14:M15)</f>
        <v>4870</v>
      </c>
      <c r="N13" s="56" t="n">
        <f aca="false">SUM(N14:N15)</f>
        <v>3745</v>
      </c>
      <c r="O13" s="56" t="n">
        <f aca="false">SUM(O14:O15)</f>
        <v>3226</v>
      </c>
      <c r="P13" s="56" t="n">
        <f aca="false">SUM(P14:P15)</f>
        <v>2845</v>
      </c>
      <c r="Q13" s="56" t="n">
        <f aca="false">SUM(Q14:Q15)</f>
        <v>1516</v>
      </c>
      <c r="R13" s="56" t="n">
        <f aca="false">SUM(R14:R15)</f>
        <v>924</v>
      </c>
      <c r="S13" s="56" t="n">
        <f aca="false">SUM(S14:S15)</f>
        <v>546</v>
      </c>
      <c r="T13" s="56" t="n">
        <f aca="false">SUM(T14:T15)</f>
        <v>520</v>
      </c>
      <c r="U13" s="57" t="n">
        <f aca="false">SUM(U14:U15)</f>
        <v>8086</v>
      </c>
      <c r="V13" s="58" t="s">
        <v>38</v>
      </c>
      <c r="W13" s="46"/>
      <c r="X13" s="46"/>
      <c r="Y13" s="46"/>
      <c r="Z13" s="46"/>
      <c r="AA13" s="46"/>
    </row>
    <row r="14" s="11" customFormat="true" ht="30" hidden="false" customHeight="true" outlineLevel="0" collapsed="false">
      <c r="A14" s="54" t="s">
        <v>39</v>
      </c>
      <c r="B14" s="55" t="n">
        <f aca="false">SUM(C14:U14)</f>
        <v>14900</v>
      </c>
      <c r="C14" s="59" t="n">
        <v>878</v>
      </c>
      <c r="D14" s="60" t="n">
        <v>896</v>
      </c>
      <c r="E14" s="60" t="n">
        <v>975</v>
      </c>
      <c r="F14" s="60" t="n">
        <v>1112</v>
      </c>
      <c r="G14" s="60" t="n">
        <v>1532</v>
      </c>
      <c r="H14" s="60" t="n">
        <v>1298</v>
      </c>
      <c r="I14" s="60" t="n">
        <v>1239</v>
      </c>
      <c r="J14" s="60" t="n">
        <v>1179</v>
      </c>
      <c r="K14" s="60" t="n">
        <v>998</v>
      </c>
      <c r="L14" s="60" t="n">
        <v>871</v>
      </c>
      <c r="M14" s="60" t="n">
        <v>622</v>
      </c>
      <c r="N14" s="60" t="n">
        <v>549</v>
      </c>
      <c r="O14" s="60" t="n">
        <v>403</v>
      </c>
      <c r="P14" s="60" t="n">
        <v>359</v>
      </c>
      <c r="Q14" s="60" t="n">
        <v>210</v>
      </c>
      <c r="R14" s="60" t="n">
        <v>79</v>
      </c>
      <c r="S14" s="56" t="n">
        <v>59</v>
      </c>
      <c r="T14" s="56" t="n">
        <v>53</v>
      </c>
      <c r="U14" s="57" t="n">
        <v>1588</v>
      </c>
      <c r="V14" s="58" t="s">
        <v>40</v>
      </c>
      <c r="W14" s="46"/>
      <c r="X14" s="46"/>
      <c r="Y14" s="46"/>
      <c r="Z14" s="46"/>
      <c r="AA14" s="46"/>
    </row>
    <row r="15" s="11" customFormat="true" ht="30" hidden="false" customHeight="true" outlineLevel="0" collapsed="false">
      <c r="A15" s="54" t="s">
        <v>41</v>
      </c>
      <c r="B15" s="55" t="n">
        <f aca="false">SUM(C15:U15)</f>
        <v>118949</v>
      </c>
      <c r="C15" s="59" t="n">
        <v>7173</v>
      </c>
      <c r="D15" s="60" t="n">
        <v>7390</v>
      </c>
      <c r="E15" s="60" t="n">
        <v>7413</v>
      </c>
      <c r="F15" s="60" t="n">
        <v>7824</v>
      </c>
      <c r="G15" s="60" t="n">
        <v>17483</v>
      </c>
      <c r="H15" s="60" t="n">
        <v>12265</v>
      </c>
      <c r="I15" s="60" t="n">
        <v>11161</v>
      </c>
      <c r="J15" s="60" t="n">
        <v>11749</v>
      </c>
      <c r="K15" s="60" t="n">
        <v>8561</v>
      </c>
      <c r="L15" s="60" t="n">
        <v>5574</v>
      </c>
      <c r="M15" s="60" t="n">
        <v>4248</v>
      </c>
      <c r="N15" s="60" t="n">
        <v>3196</v>
      </c>
      <c r="O15" s="60" t="n">
        <v>2823</v>
      </c>
      <c r="P15" s="60" t="n">
        <v>2486</v>
      </c>
      <c r="Q15" s="60" t="n">
        <v>1306</v>
      </c>
      <c r="R15" s="60" t="n">
        <v>845</v>
      </c>
      <c r="S15" s="56" t="n">
        <v>487</v>
      </c>
      <c r="T15" s="56" t="n">
        <v>467</v>
      </c>
      <c r="U15" s="57" t="n">
        <v>6498</v>
      </c>
      <c r="V15" s="58" t="s">
        <v>42</v>
      </c>
      <c r="W15" s="46"/>
      <c r="X15" s="46"/>
      <c r="Y15" s="46"/>
      <c r="Z15" s="46"/>
      <c r="AA15" s="46"/>
    </row>
    <row r="16" s="11" customFormat="true" ht="30" hidden="false" customHeight="true" outlineLevel="0" collapsed="false">
      <c r="A16" s="54" t="s">
        <v>43</v>
      </c>
      <c r="B16" s="55" t="n">
        <f aca="false">SUM(C16:U16)</f>
        <v>11870</v>
      </c>
      <c r="C16" s="59" t="n">
        <v>944</v>
      </c>
      <c r="D16" s="60" t="n">
        <v>974</v>
      </c>
      <c r="E16" s="60" t="n">
        <v>1009</v>
      </c>
      <c r="F16" s="60" t="n">
        <v>1134</v>
      </c>
      <c r="G16" s="60" t="n">
        <v>1135</v>
      </c>
      <c r="H16" s="60" t="n">
        <v>1269</v>
      </c>
      <c r="I16" s="60" t="n">
        <v>1137</v>
      </c>
      <c r="J16" s="60" t="n">
        <v>963</v>
      </c>
      <c r="K16" s="60" t="n">
        <v>773</v>
      </c>
      <c r="L16" s="60" t="n">
        <v>574</v>
      </c>
      <c r="M16" s="60" t="n">
        <v>421</v>
      </c>
      <c r="N16" s="60" t="n">
        <v>374</v>
      </c>
      <c r="O16" s="60" t="n">
        <v>299</v>
      </c>
      <c r="P16" s="60" t="n">
        <v>210</v>
      </c>
      <c r="Q16" s="60" t="n">
        <v>154</v>
      </c>
      <c r="R16" s="60" t="n">
        <v>75</v>
      </c>
      <c r="S16" s="56" t="n">
        <v>38</v>
      </c>
      <c r="T16" s="56" t="n">
        <v>25</v>
      </c>
      <c r="U16" s="57" t="n">
        <v>362</v>
      </c>
      <c r="V16" s="58" t="s">
        <v>44</v>
      </c>
      <c r="W16" s="46"/>
      <c r="X16" s="46"/>
      <c r="Y16" s="46"/>
      <c r="Z16" s="46"/>
      <c r="AA16" s="46"/>
    </row>
    <row r="17" s="11" customFormat="true" ht="30" hidden="false" customHeight="true" outlineLevel="0" collapsed="false">
      <c r="A17" s="54" t="s">
        <v>45</v>
      </c>
      <c r="B17" s="55" t="n">
        <f aca="false">SUM(C17:U17)</f>
        <v>43943</v>
      </c>
      <c r="C17" s="59" t="n">
        <f aca="false">SUM(C18:C19)</f>
        <v>3158</v>
      </c>
      <c r="D17" s="60" t="n">
        <f aca="false">SUM(D18:D19)</f>
        <v>3279</v>
      </c>
      <c r="E17" s="60" t="n">
        <f aca="false">SUM(E18:E19)</f>
        <v>3033</v>
      </c>
      <c r="F17" s="60" t="n">
        <f aca="false">SUM(F18:F19)</f>
        <v>3459</v>
      </c>
      <c r="G17" s="60" t="n">
        <f aca="false">SUM(G18:G19)</f>
        <v>3562</v>
      </c>
      <c r="H17" s="60" t="n">
        <f aca="false">SUM(H18:H19)</f>
        <v>3960</v>
      </c>
      <c r="I17" s="60" t="n">
        <f aca="false">SUM(I18:I19)</f>
        <v>4534</v>
      </c>
      <c r="J17" s="60" t="n">
        <f aca="false">SUM(J18:J19)</f>
        <v>3913</v>
      </c>
      <c r="K17" s="60" t="n">
        <f aca="false">SUM(K18:K19)</f>
        <v>2985</v>
      </c>
      <c r="L17" s="60" t="n">
        <f aca="false">SUM(L18:L19)</f>
        <v>2449</v>
      </c>
      <c r="M17" s="60" t="n">
        <f aca="false">SUM(M18:M19)</f>
        <v>1784</v>
      </c>
      <c r="N17" s="60" t="n">
        <f aca="false">SUM(N18:N19)</f>
        <v>1521</v>
      </c>
      <c r="O17" s="60" t="n">
        <f aca="false">SUM(O18:O19)</f>
        <v>1597</v>
      </c>
      <c r="P17" s="60" t="n">
        <f aca="false">SUM(P18:P19)</f>
        <v>1186</v>
      </c>
      <c r="Q17" s="60" t="n">
        <f aca="false">SUM(Q18:Q19)</f>
        <v>723</v>
      </c>
      <c r="R17" s="60" t="n">
        <f aca="false">SUM(R18:R19)</f>
        <v>468</v>
      </c>
      <c r="S17" s="56" t="n">
        <f aca="false">SUM(S18:S19)</f>
        <v>270</v>
      </c>
      <c r="T17" s="56" t="n">
        <f aca="false">SUM(T18:T19)</f>
        <v>268</v>
      </c>
      <c r="U17" s="57" t="n">
        <f aca="false">SUM(U18:U19)</f>
        <v>1794</v>
      </c>
      <c r="V17" s="58" t="s">
        <v>46</v>
      </c>
      <c r="W17" s="46"/>
      <c r="X17" s="46"/>
      <c r="Y17" s="46"/>
      <c r="Z17" s="46"/>
      <c r="AA17" s="46"/>
    </row>
    <row r="18" s="11" customFormat="true" ht="30" hidden="false" customHeight="true" outlineLevel="0" collapsed="false">
      <c r="A18" s="54" t="s">
        <v>33</v>
      </c>
      <c r="B18" s="55" t="n">
        <f aca="false">SUM(C18:U18)</f>
        <v>4009</v>
      </c>
      <c r="C18" s="59" t="n">
        <v>223</v>
      </c>
      <c r="D18" s="60" t="n">
        <v>243</v>
      </c>
      <c r="E18" s="60" t="n">
        <v>299</v>
      </c>
      <c r="F18" s="60" t="n">
        <v>300</v>
      </c>
      <c r="G18" s="60" t="n">
        <v>328</v>
      </c>
      <c r="H18" s="60" t="n">
        <v>348</v>
      </c>
      <c r="I18" s="60" t="n">
        <v>364</v>
      </c>
      <c r="J18" s="60" t="n">
        <v>333</v>
      </c>
      <c r="K18" s="60" t="n">
        <v>290</v>
      </c>
      <c r="L18" s="60" t="n">
        <v>229</v>
      </c>
      <c r="M18" s="60" t="n">
        <v>186</v>
      </c>
      <c r="N18" s="60" t="n">
        <v>151</v>
      </c>
      <c r="O18" s="60" t="n">
        <v>140</v>
      </c>
      <c r="P18" s="60" t="n">
        <v>113</v>
      </c>
      <c r="Q18" s="60" t="n">
        <v>57</v>
      </c>
      <c r="R18" s="60" t="n">
        <v>38</v>
      </c>
      <c r="S18" s="56" t="n">
        <v>23</v>
      </c>
      <c r="T18" s="56" t="n">
        <v>17</v>
      </c>
      <c r="U18" s="57" t="n">
        <v>327</v>
      </c>
      <c r="V18" s="58" t="s">
        <v>40</v>
      </c>
      <c r="W18" s="46"/>
      <c r="X18" s="46"/>
      <c r="Y18" s="46"/>
      <c r="Z18" s="46"/>
      <c r="AA18" s="46"/>
    </row>
    <row r="19" s="11" customFormat="true" ht="30" hidden="false" customHeight="true" outlineLevel="0" collapsed="false">
      <c r="A19" s="54" t="s">
        <v>35</v>
      </c>
      <c r="B19" s="55" t="n">
        <f aca="false">SUM(C19:U19)</f>
        <v>39934</v>
      </c>
      <c r="C19" s="59" t="n">
        <v>2935</v>
      </c>
      <c r="D19" s="60" t="n">
        <v>3036</v>
      </c>
      <c r="E19" s="60" t="n">
        <v>2734</v>
      </c>
      <c r="F19" s="60" t="n">
        <v>3159</v>
      </c>
      <c r="G19" s="60" t="n">
        <v>3234</v>
      </c>
      <c r="H19" s="60" t="n">
        <v>3612</v>
      </c>
      <c r="I19" s="60" t="n">
        <v>4170</v>
      </c>
      <c r="J19" s="60" t="n">
        <v>3580</v>
      </c>
      <c r="K19" s="60" t="n">
        <v>2695</v>
      </c>
      <c r="L19" s="60" t="n">
        <v>2220</v>
      </c>
      <c r="M19" s="60" t="n">
        <v>1598</v>
      </c>
      <c r="N19" s="60" t="n">
        <v>1370</v>
      </c>
      <c r="O19" s="60" t="n">
        <v>1457</v>
      </c>
      <c r="P19" s="60" t="n">
        <v>1073</v>
      </c>
      <c r="Q19" s="60" t="n">
        <v>666</v>
      </c>
      <c r="R19" s="60" t="n">
        <v>430</v>
      </c>
      <c r="S19" s="56" t="n">
        <v>247</v>
      </c>
      <c r="T19" s="56" t="n">
        <v>251</v>
      </c>
      <c r="U19" s="57" t="n">
        <v>1467</v>
      </c>
      <c r="V19" s="58" t="s">
        <v>42</v>
      </c>
      <c r="W19" s="46"/>
      <c r="X19" s="46"/>
      <c r="Y19" s="46"/>
      <c r="Z19" s="46"/>
      <c r="AA19" s="46"/>
    </row>
    <row r="20" s="11" customFormat="true" ht="30" hidden="false" customHeight="true" outlineLevel="0" collapsed="false">
      <c r="A20" s="61"/>
      <c r="B20" s="62"/>
      <c r="C20" s="5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58"/>
      <c r="W20" s="46"/>
      <c r="X20" s="46"/>
      <c r="Y20" s="46"/>
      <c r="Z20" s="46"/>
      <c r="AA20" s="46"/>
    </row>
    <row r="21" s="11" customFormat="true" ht="27.9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46"/>
      <c r="X21" s="46"/>
      <c r="Y21" s="46"/>
      <c r="Z21" s="46"/>
      <c r="AA21" s="46"/>
    </row>
    <row r="22" s="11" customFormat="true" ht="27.95" hidden="false" customHeight="true" outlineLevel="0" collapsed="false">
      <c r="A22" s="54" t="s">
        <v>47</v>
      </c>
      <c r="B22" s="55" t="n">
        <f aca="false">SUM(C22:U22)</f>
        <v>43317</v>
      </c>
      <c r="C22" s="59" t="n">
        <v>3426</v>
      </c>
      <c r="D22" s="60" t="n">
        <v>3483</v>
      </c>
      <c r="E22" s="60" t="n">
        <v>3348</v>
      </c>
      <c r="F22" s="60" t="n">
        <v>3788</v>
      </c>
      <c r="G22" s="60" t="n">
        <v>4009</v>
      </c>
      <c r="H22" s="60" t="n">
        <v>4122</v>
      </c>
      <c r="I22" s="60" t="n">
        <v>4392</v>
      </c>
      <c r="J22" s="60" t="n">
        <v>3692</v>
      </c>
      <c r="K22" s="60" t="n">
        <v>2964</v>
      </c>
      <c r="L22" s="60" t="n">
        <v>2380</v>
      </c>
      <c r="M22" s="60" t="n">
        <v>1714</v>
      </c>
      <c r="N22" s="60" t="n">
        <v>1412</v>
      </c>
      <c r="O22" s="60" t="n">
        <v>1388</v>
      </c>
      <c r="P22" s="60" t="n">
        <v>909</v>
      </c>
      <c r="Q22" s="60" t="n">
        <v>593</v>
      </c>
      <c r="R22" s="60" t="n">
        <v>327</v>
      </c>
      <c r="S22" s="56" t="n">
        <v>213</v>
      </c>
      <c r="T22" s="56" t="n">
        <v>172</v>
      </c>
      <c r="U22" s="57" t="n">
        <v>985</v>
      </c>
      <c r="V22" s="64" t="s">
        <v>48</v>
      </c>
      <c r="W22" s="46"/>
      <c r="X22" s="46"/>
      <c r="Y22" s="46"/>
      <c r="Z22" s="46"/>
      <c r="AA22" s="46"/>
    </row>
    <row r="23" s="11" customFormat="true" ht="27.95" hidden="false" customHeight="true" outlineLevel="0" collapsed="false">
      <c r="A23" s="54" t="s">
        <v>49</v>
      </c>
      <c r="B23" s="55" t="n">
        <f aca="false">SUM(C23:U23)</f>
        <v>25352</v>
      </c>
      <c r="C23" s="59" t="n">
        <v>1758</v>
      </c>
      <c r="D23" s="60" t="n">
        <v>1608</v>
      </c>
      <c r="E23" s="60" t="n">
        <v>1732</v>
      </c>
      <c r="F23" s="60" t="n">
        <v>1991</v>
      </c>
      <c r="G23" s="60" t="n">
        <v>1988</v>
      </c>
      <c r="H23" s="60" t="n">
        <v>2079</v>
      </c>
      <c r="I23" s="60" t="n">
        <v>2337</v>
      </c>
      <c r="J23" s="60" t="n">
        <v>2083</v>
      </c>
      <c r="K23" s="60" t="n">
        <v>1712</v>
      </c>
      <c r="L23" s="60" t="n">
        <v>1424</v>
      </c>
      <c r="M23" s="60" t="n">
        <v>1090</v>
      </c>
      <c r="N23" s="60" t="n">
        <v>940</v>
      </c>
      <c r="O23" s="60" t="n">
        <v>954</v>
      </c>
      <c r="P23" s="60" t="n">
        <v>678</v>
      </c>
      <c r="Q23" s="60" t="n">
        <v>478</v>
      </c>
      <c r="R23" s="60" t="n">
        <v>339</v>
      </c>
      <c r="S23" s="56" t="n">
        <v>190</v>
      </c>
      <c r="T23" s="56" t="n">
        <v>134</v>
      </c>
      <c r="U23" s="57" t="n">
        <v>1837</v>
      </c>
      <c r="V23" s="58" t="s">
        <v>50</v>
      </c>
      <c r="W23" s="46"/>
      <c r="X23" s="46"/>
      <c r="Y23" s="46"/>
      <c r="Z23" s="46"/>
      <c r="AA23" s="46"/>
    </row>
    <row r="24" s="11" customFormat="true" ht="27.95" hidden="false" customHeight="true" outlineLevel="0" collapsed="false">
      <c r="A24" s="54" t="s">
        <v>51</v>
      </c>
      <c r="B24" s="55" t="n">
        <f aca="false">SUM(C24:U24)</f>
        <v>13525</v>
      </c>
      <c r="C24" s="59" t="n">
        <v>1087</v>
      </c>
      <c r="D24" s="60" t="n">
        <v>1045</v>
      </c>
      <c r="E24" s="60" t="n">
        <v>1025</v>
      </c>
      <c r="F24" s="60" t="n">
        <v>1173</v>
      </c>
      <c r="G24" s="60" t="n">
        <v>1239</v>
      </c>
      <c r="H24" s="60" t="n">
        <v>1304</v>
      </c>
      <c r="I24" s="60" t="n">
        <v>1325</v>
      </c>
      <c r="J24" s="60" t="n">
        <v>1147</v>
      </c>
      <c r="K24" s="60" t="n">
        <v>913</v>
      </c>
      <c r="L24" s="60" t="n">
        <v>692</v>
      </c>
      <c r="M24" s="60" t="n">
        <v>472</v>
      </c>
      <c r="N24" s="60" t="n">
        <v>415</v>
      </c>
      <c r="O24" s="60" t="n">
        <v>383</v>
      </c>
      <c r="P24" s="60" t="n">
        <v>265</v>
      </c>
      <c r="Q24" s="60" t="n">
        <v>170</v>
      </c>
      <c r="R24" s="60" t="n">
        <v>100</v>
      </c>
      <c r="S24" s="56" t="n">
        <v>45</v>
      </c>
      <c r="T24" s="56" t="n">
        <v>40</v>
      </c>
      <c r="U24" s="57" t="n">
        <v>685</v>
      </c>
      <c r="V24" s="58" t="s">
        <v>52</v>
      </c>
      <c r="W24" s="46"/>
      <c r="X24" s="46"/>
      <c r="Y24" s="46"/>
      <c r="Z24" s="46"/>
      <c r="AA24" s="46"/>
    </row>
    <row r="25" s="11" customFormat="true" ht="27.95" hidden="false" customHeight="true" outlineLevel="0" collapsed="false">
      <c r="A25" s="54" t="s">
        <v>53</v>
      </c>
      <c r="B25" s="55" t="n">
        <f aca="false">SUM(C25:U25)</f>
        <v>43211</v>
      </c>
      <c r="C25" s="56" t="n">
        <f aca="false">SUM(C26:C27)</f>
        <v>2768</v>
      </c>
      <c r="D25" s="56" t="n">
        <f aca="false">SUM(D26:D27)</f>
        <v>2810</v>
      </c>
      <c r="E25" s="56" t="n">
        <f aca="false">SUM(E26:E27)</f>
        <v>2747</v>
      </c>
      <c r="F25" s="56" t="n">
        <f aca="false">SUM(F26:F27)</f>
        <v>3319</v>
      </c>
      <c r="G25" s="56" t="n">
        <f aca="false">SUM(G26:G27)</f>
        <v>3333</v>
      </c>
      <c r="H25" s="56" t="n">
        <f aca="false">SUM(H26:H27)</f>
        <v>3538</v>
      </c>
      <c r="I25" s="56" t="n">
        <f aca="false">SUM(I26:I27)</f>
        <v>3916</v>
      </c>
      <c r="J25" s="56" t="n">
        <f aca="false">SUM(J26:J27)</f>
        <v>3440</v>
      </c>
      <c r="K25" s="56" t="n">
        <f aca="false">SUM(K26:K27)</f>
        <v>2808</v>
      </c>
      <c r="L25" s="56" t="n">
        <f aca="false">SUM(L26:L27)</f>
        <v>2439</v>
      </c>
      <c r="M25" s="56" t="n">
        <f aca="false">SUM(M26:M27)</f>
        <v>1819</v>
      </c>
      <c r="N25" s="56" t="n">
        <f aca="false">SUM(N26:N27)</f>
        <v>1688</v>
      </c>
      <c r="O25" s="56" t="n">
        <f aca="false">SUM(O26:O27)</f>
        <v>1606</v>
      </c>
      <c r="P25" s="56" t="n">
        <f aca="false">SUM(P26:P27)</f>
        <v>1233</v>
      </c>
      <c r="Q25" s="56" t="n">
        <f aca="false">SUM(Q26:Q27)</f>
        <v>831</v>
      </c>
      <c r="R25" s="56" t="n">
        <f aca="false">SUM(R26:R27)</f>
        <v>560</v>
      </c>
      <c r="S25" s="56" t="n">
        <f aca="false">SUM(S26:S27)</f>
        <v>382</v>
      </c>
      <c r="T25" s="56" t="n">
        <f aca="false">SUM(T26:T27)</f>
        <v>372</v>
      </c>
      <c r="U25" s="57" t="n">
        <f aca="false">SUM(U26:U27)</f>
        <v>3602</v>
      </c>
      <c r="V25" s="58" t="s">
        <v>54</v>
      </c>
      <c r="W25" s="46"/>
      <c r="X25" s="46"/>
      <c r="Y25" s="46"/>
      <c r="Z25" s="46"/>
      <c r="AA25" s="46"/>
    </row>
    <row r="26" s="11" customFormat="true" ht="27.95" hidden="false" customHeight="true" outlineLevel="0" collapsed="false">
      <c r="A26" s="54" t="s">
        <v>33</v>
      </c>
      <c r="B26" s="55" t="n">
        <f aca="false">SUM(C26:U26)</f>
        <v>2597</v>
      </c>
      <c r="C26" s="59" t="n">
        <v>136</v>
      </c>
      <c r="D26" s="60" t="n">
        <v>124</v>
      </c>
      <c r="E26" s="60" t="n">
        <v>200</v>
      </c>
      <c r="F26" s="60" t="n">
        <v>357</v>
      </c>
      <c r="G26" s="60" t="n">
        <v>145</v>
      </c>
      <c r="H26" s="60" t="n">
        <v>188</v>
      </c>
      <c r="I26" s="60" t="n">
        <v>186</v>
      </c>
      <c r="J26" s="60" t="n">
        <v>149</v>
      </c>
      <c r="K26" s="60" t="n">
        <v>152</v>
      </c>
      <c r="L26" s="60" t="n">
        <v>130</v>
      </c>
      <c r="M26" s="60" t="n">
        <v>91</v>
      </c>
      <c r="N26" s="60" t="n">
        <v>76</v>
      </c>
      <c r="O26" s="60" t="n">
        <v>59</v>
      </c>
      <c r="P26" s="60" t="n">
        <v>49</v>
      </c>
      <c r="Q26" s="60" t="n">
        <v>31</v>
      </c>
      <c r="R26" s="60" t="n">
        <v>21</v>
      </c>
      <c r="S26" s="56" t="n">
        <v>16</v>
      </c>
      <c r="T26" s="56" t="n">
        <v>15</v>
      </c>
      <c r="U26" s="57" t="n">
        <v>472</v>
      </c>
      <c r="V26" s="58" t="s">
        <v>40</v>
      </c>
      <c r="W26" s="46"/>
      <c r="X26" s="46"/>
      <c r="Y26" s="46"/>
      <c r="Z26" s="46"/>
      <c r="AA26" s="46"/>
    </row>
    <row r="27" s="11" customFormat="true" ht="27.95" hidden="false" customHeight="true" outlineLevel="0" collapsed="false">
      <c r="A27" s="54" t="s">
        <v>35</v>
      </c>
      <c r="B27" s="55" t="n">
        <f aca="false">SUM(C27:U27)</f>
        <v>40614</v>
      </c>
      <c r="C27" s="59" t="n">
        <v>2632</v>
      </c>
      <c r="D27" s="60" t="n">
        <v>2686</v>
      </c>
      <c r="E27" s="60" t="n">
        <v>2547</v>
      </c>
      <c r="F27" s="60" t="n">
        <v>2962</v>
      </c>
      <c r="G27" s="60" t="n">
        <v>3188</v>
      </c>
      <c r="H27" s="60" t="n">
        <v>3350</v>
      </c>
      <c r="I27" s="60" t="n">
        <v>3730</v>
      </c>
      <c r="J27" s="60" t="n">
        <v>3291</v>
      </c>
      <c r="K27" s="60" t="n">
        <v>2656</v>
      </c>
      <c r="L27" s="60" t="n">
        <v>2309</v>
      </c>
      <c r="M27" s="60" t="n">
        <v>1728</v>
      </c>
      <c r="N27" s="60" t="n">
        <v>1612</v>
      </c>
      <c r="O27" s="60" t="n">
        <v>1547</v>
      </c>
      <c r="P27" s="60" t="n">
        <v>1184</v>
      </c>
      <c r="Q27" s="60" t="n">
        <v>800</v>
      </c>
      <c r="R27" s="60" t="n">
        <v>539</v>
      </c>
      <c r="S27" s="56" t="n">
        <v>366</v>
      </c>
      <c r="T27" s="56" t="n">
        <v>357</v>
      </c>
      <c r="U27" s="57" t="n">
        <v>3130</v>
      </c>
      <c r="V27" s="58" t="s">
        <v>42</v>
      </c>
      <c r="W27" s="46"/>
      <c r="X27" s="46"/>
      <c r="Y27" s="46"/>
      <c r="Z27" s="46"/>
      <c r="AA27" s="46"/>
    </row>
    <row r="28" s="11" customFormat="true" ht="27.95" hidden="false" customHeight="true" outlineLevel="0" collapsed="false">
      <c r="A28" s="54" t="s">
        <v>55</v>
      </c>
      <c r="B28" s="55" t="n">
        <f aca="false">SUM(C28:U28)</f>
        <v>28763</v>
      </c>
      <c r="C28" s="59" t="n">
        <v>2364</v>
      </c>
      <c r="D28" s="60" t="n">
        <v>2283</v>
      </c>
      <c r="E28" s="60" t="n">
        <v>2145</v>
      </c>
      <c r="F28" s="60" t="n">
        <v>2524</v>
      </c>
      <c r="G28" s="60" t="n">
        <v>2551</v>
      </c>
      <c r="H28" s="60" t="n">
        <v>2818</v>
      </c>
      <c r="I28" s="60" t="n">
        <v>3128</v>
      </c>
      <c r="J28" s="60" t="n">
        <v>2471</v>
      </c>
      <c r="K28" s="60" t="n">
        <v>1995</v>
      </c>
      <c r="L28" s="60" t="n">
        <v>1521</v>
      </c>
      <c r="M28" s="60" t="n">
        <v>1082</v>
      </c>
      <c r="N28" s="60" t="n">
        <v>908</v>
      </c>
      <c r="O28" s="60" t="n">
        <v>936</v>
      </c>
      <c r="P28" s="60" t="n">
        <v>685</v>
      </c>
      <c r="Q28" s="60" t="n">
        <v>489</v>
      </c>
      <c r="R28" s="60" t="n">
        <v>248</v>
      </c>
      <c r="S28" s="56" t="n">
        <v>152</v>
      </c>
      <c r="T28" s="56" t="n">
        <v>111</v>
      </c>
      <c r="U28" s="57" t="n">
        <v>352</v>
      </c>
      <c r="V28" s="58" t="s">
        <v>56</v>
      </c>
      <c r="W28" s="46"/>
      <c r="X28" s="46"/>
      <c r="Y28" s="46"/>
      <c r="Z28" s="46"/>
      <c r="AA28" s="46"/>
    </row>
    <row r="29" s="11" customFormat="true" ht="27.95" hidden="false" customHeight="true" outlineLevel="0" collapsed="false">
      <c r="A29" s="54" t="s">
        <v>57</v>
      </c>
      <c r="B29" s="55" t="n">
        <f aca="false">SUM(C29:U29)</f>
        <v>12469</v>
      </c>
      <c r="C29" s="59" t="n">
        <v>1034</v>
      </c>
      <c r="D29" s="60" t="n">
        <v>1036</v>
      </c>
      <c r="E29" s="60" t="n">
        <v>1020</v>
      </c>
      <c r="F29" s="60" t="n">
        <v>1159</v>
      </c>
      <c r="G29" s="60" t="n">
        <v>1202</v>
      </c>
      <c r="H29" s="60" t="n">
        <v>1307</v>
      </c>
      <c r="I29" s="60" t="n">
        <v>1227</v>
      </c>
      <c r="J29" s="60" t="n">
        <v>993</v>
      </c>
      <c r="K29" s="60" t="n">
        <v>844</v>
      </c>
      <c r="L29" s="60" t="n">
        <v>620</v>
      </c>
      <c r="M29" s="60" t="n">
        <v>427</v>
      </c>
      <c r="N29" s="60" t="n">
        <v>376</v>
      </c>
      <c r="O29" s="60" t="n">
        <v>324</v>
      </c>
      <c r="P29" s="60" t="n">
        <v>267</v>
      </c>
      <c r="Q29" s="60" t="n">
        <v>148</v>
      </c>
      <c r="R29" s="60" t="n">
        <v>85</v>
      </c>
      <c r="S29" s="56" t="n">
        <v>49</v>
      </c>
      <c r="T29" s="56" t="n">
        <v>45</v>
      </c>
      <c r="U29" s="57" t="n">
        <v>306</v>
      </c>
      <c r="V29" s="58" t="s">
        <v>58</v>
      </c>
      <c r="W29" s="46"/>
      <c r="X29" s="46"/>
      <c r="Y29" s="46"/>
      <c r="Z29" s="46"/>
      <c r="AA29" s="46"/>
    </row>
    <row r="30" s="11" customFormat="true" ht="27.95" hidden="false" customHeight="true" outlineLevel="0" collapsed="false">
      <c r="A30" s="54" t="s">
        <v>59</v>
      </c>
      <c r="B30" s="55" t="n">
        <f aca="false">SUM(C30:U30)</f>
        <v>11529</v>
      </c>
      <c r="C30" s="59" t="n">
        <v>739</v>
      </c>
      <c r="D30" s="60" t="n">
        <v>748</v>
      </c>
      <c r="E30" s="60" t="n">
        <v>773</v>
      </c>
      <c r="F30" s="60" t="n">
        <v>785</v>
      </c>
      <c r="G30" s="60" t="n">
        <v>908</v>
      </c>
      <c r="H30" s="60" t="n">
        <v>1021</v>
      </c>
      <c r="I30" s="60" t="n">
        <v>1061</v>
      </c>
      <c r="J30" s="60" t="n">
        <v>1027</v>
      </c>
      <c r="K30" s="60" t="n">
        <v>756</v>
      </c>
      <c r="L30" s="60" t="n">
        <v>646</v>
      </c>
      <c r="M30" s="60" t="n">
        <v>442</v>
      </c>
      <c r="N30" s="60" t="n">
        <v>357</v>
      </c>
      <c r="O30" s="60" t="n">
        <v>299</v>
      </c>
      <c r="P30" s="60" t="n">
        <v>248</v>
      </c>
      <c r="Q30" s="60" t="n">
        <v>168</v>
      </c>
      <c r="R30" s="60" t="n">
        <v>97</v>
      </c>
      <c r="S30" s="56" t="n">
        <v>57</v>
      </c>
      <c r="T30" s="56" t="n">
        <v>35</v>
      </c>
      <c r="U30" s="57" t="n">
        <v>1362</v>
      </c>
      <c r="V30" s="58" t="s">
        <v>60</v>
      </c>
      <c r="W30" s="46"/>
      <c r="X30" s="46"/>
      <c r="Y30" s="46"/>
      <c r="Z30" s="46"/>
      <c r="AA30" s="46"/>
    </row>
    <row r="31" s="11" customFormat="true" ht="27.95" hidden="false" customHeight="true" outlineLevel="0" collapsed="false">
      <c r="A31" s="54" t="s">
        <v>61</v>
      </c>
      <c r="B31" s="55" t="n">
        <f aca="false">SUM(C31:U31)</f>
        <v>17123</v>
      </c>
      <c r="C31" s="59" t="n">
        <v>1179</v>
      </c>
      <c r="D31" s="60" t="n">
        <v>1194</v>
      </c>
      <c r="E31" s="60" t="n">
        <v>1183</v>
      </c>
      <c r="F31" s="60" t="n">
        <v>1324</v>
      </c>
      <c r="G31" s="60" t="n">
        <v>1374</v>
      </c>
      <c r="H31" s="60" t="n">
        <v>1694</v>
      </c>
      <c r="I31" s="60" t="n">
        <v>1860</v>
      </c>
      <c r="J31" s="60" t="n">
        <v>1475</v>
      </c>
      <c r="K31" s="60" t="n">
        <v>1165</v>
      </c>
      <c r="L31" s="60" t="n">
        <v>840</v>
      </c>
      <c r="M31" s="60" t="n">
        <v>753</v>
      </c>
      <c r="N31" s="60" t="n">
        <v>627</v>
      </c>
      <c r="O31" s="60" t="n">
        <v>618</v>
      </c>
      <c r="P31" s="60" t="n">
        <v>404</v>
      </c>
      <c r="Q31" s="60" t="n">
        <v>269</v>
      </c>
      <c r="R31" s="60" t="n">
        <v>141</v>
      </c>
      <c r="S31" s="56" t="n">
        <v>71</v>
      </c>
      <c r="T31" s="56" t="n">
        <v>74</v>
      </c>
      <c r="U31" s="57" t="n">
        <v>878</v>
      </c>
      <c r="V31" s="63" t="s">
        <v>62</v>
      </c>
      <c r="W31" s="46"/>
      <c r="X31" s="46"/>
      <c r="Y31" s="46"/>
      <c r="Z31" s="46"/>
      <c r="AA31" s="46"/>
    </row>
    <row r="32" s="11" customFormat="true" ht="27.95" hidden="false" customHeight="true" outlineLevel="0" collapsed="false">
      <c r="A32" s="65"/>
      <c r="B32" s="66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7"/>
      <c r="V32" s="70"/>
      <c r="W32" s="46"/>
      <c r="X32" s="46"/>
      <c r="Y32" s="46"/>
      <c r="Z32" s="46"/>
      <c r="AA32" s="46"/>
    </row>
    <row r="33" s="11" customFormat="true" ht="27.9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/>
    </row>
    <row r="34" s="11" customFormat="true" ht="26.1" hidden="false" customHeight="true" outlineLevel="0" collapsed="false">
      <c r="A34" s="73" t="s">
        <v>6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s="75" customFormat="true" ht="24" hidden="false" customHeight="true" outlineLevel="0" collapsed="false">
      <c r="A35" s="74" t="s">
        <v>6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11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</sheetData>
  <mergeCells count="3">
    <mergeCell ref="C4:U4"/>
    <mergeCell ref="A34:V34"/>
    <mergeCell ref="A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5:17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53:34Z</dcterms:modified>
  <cp:revision>0</cp:revision>
  <dc:subject/>
  <dc:title/>
</cp:coreProperties>
</file>