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6" sheetId="1" state="visible" r:id="rId2"/>
  </sheets>
  <definedNames>
    <definedName function="false" hidden="false" localSheetId="0" name="_xlnm.Print_Area" vbProcedure="false">'ตารางที่ 1.6'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22"/>
        <rFont val="Noto Sans Devanagari"/>
        <family val="2"/>
      </rPr>
      <t xml:space="preserve">      ตาราง     </t>
    </r>
    <r>
      <rPr>
        <b val="true"/>
        <sz val="22"/>
        <rFont val="AngsanaUPC"/>
        <family val="1"/>
        <charset val="222"/>
      </rPr>
      <t xml:space="preserve">1.6     </t>
    </r>
    <r>
      <rPr>
        <b val="true"/>
        <sz val="22"/>
        <rFont val="Noto Sans Devanagari"/>
        <family val="2"/>
      </rPr>
      <t xml:space="preserve">จำนวนประชากร </t>
    </r>
    <r>
      <rPr>
        <b val="true"/>
        <sz val="22"/>
        <rFont val="AngsanaUPC"/>
        <family val="1"/>
        <charset val="222"/>
      </rPr>
      <t xml:space="preserve">- </t>
    </r>
    <r>
      <rPr>
        <b val="true"/>
        <sz val="22"/>
        <rFont val="Noto Sans Devanagari"/>
        <family val="2"/>
      </rPr>
      <t xml:space="preserve">ชาย     จำแนกตามหมวดอายุ และอำเภอ    พ</t>
    </r>
    <r>
      <rPr>
        <b val="true"/>
        <sz val="22"/>
        <rFont val="AngsanaUPC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UPC"/>
        <family val="1"/>
        <charset val="222"/>
      </rPr>
      <t xml:space="preserve">. 2541</t>
    </r>
  </si>
  <si>
    <t xml:space="preserve">    TABLE   1.6     NUMBER OF POPULATION - MALE   BY AGE GROUP AND AMPHOE  : 1998</t>
  </si>
  <si>
    <r>
      <rPr>
        <b val="true"/>
        <sz val="16"/>
        <rFont val="Noto Sans Devanagari"/>
        <family val="2"/>
      </rPr>
      <t xml:space="preserve">หมวด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UPC"/>
        <family val="1"/>
        <charset val="222"/>
      </rPr>
      <t xml:space="preserve">)   Age group (Years)</t>
    </r>
  </si>
  <si>
    <r>
      <rPr>
        <b val="true"/>
        <sz val="16"/>
        <rFont val="Noto Sans Devanagari"/>
        <family val="2"/>
      </rPr>
      <t xml:space="preserve">ไม่ทราบ</t>
    </r>
    <r>
      <rPr>
        <b val="true"/>
        <sz val="16"/>
        <rFont val="AngsanaUPC"/>
        <family val="1"/>
        <charset val="222"/>
      </rPr>
      <t xml:space="preserve">/</t>
    </r>
  </si>
  <si>
    <t xml:space="preserve">รวม</t>
  </si>
  <si>
    <r>
      <rPr>
        <b val="true"/>
        <sz val="16"/>
        <rFont val="AngsanaUPC"/>
        <family val="1"/>
        <charset val="222"/>
      </rPr>
      <t xml:space="preserve">85 </t>
    </r>
    <r>
      <rPr>
        <b val="true"/>
        <sz val="16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 </t>
  </si>
  <si>
    <t xml:space="preserve"> 75-79  </t>
  </si>
  <si>
    <t xml:space="preserve"> 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Municipal Area</t>
  </si>
  <si>
    <t xml:space="preserve">     นอกเขตเทศบาล</t>
  </si>
  <si>
    <t xml:space="preserve">    Non - Municipal Area</t>
  </si>
  <si>
    <t xml:space="preserve"> เมืองพะเยา</t>
  </si>
  <si>
    <t xml:space="preserve">   Muang Phayao</t>
  </si>
  <si>
    <t xml:space="preserve">    เทศบาลเมืองพะเยา</t>
  </si>
  <si>
    <t xml:space="preserve">     Municipal Area</t>
  </si>
  <si>
    <t xml:space="preserve">    นอกเขตเทศบาล</t>
  </si>
  <si>
    <t xml:space="preserve">     Non-minicipal Area</t>
  </si>
  <si>
    <t xml:space="preserve"> จุน</t>
  </si>
  <si>
    <t xml:space="preserve">   Chun</t>
  </si>
  <si>
    <t xml:space="preserve"> เชียงคำ</t>
  </si>
  <si>
    <t xml:space="preserve">   Chiang Kham</t>
  </si>
  <si>
    <t xml:space="preserve"> เชียงม่วน</t>
  </si>
  <si>
    <t xml:space="preserve">   Chiang Muan</t>
  </si>
  <si>
    <t xml:space="preserve"> ดอกคำใต้</t>
  </si>
  <si>
    <t xml:space="preserve">   Dok Kham Tai</t>
  </si>
  <si>
    <t xml:space="preserve"> ปง</t>
  </si>
  <si>
    <t xml:space="preserve">   Pong</t>
  </si>
  <si>
    <t xml:space="preserve"> แม่ใจ</t>
  </si>
  <si>
    <t xml:space="preserve">   Mae Chai</t>
  </si>
  <si>
    <t xml:space="preserve"> กิ่งอำเภอภูซาง</t>
  </si>
  <si>
    <t xml:space="preserve">   King Amphoe Puchang</t>
  </si>
  <si>
    <t xml:space="preserve"> กิ่งอำเภอภูกามยาว</t>
  </si>
  <si>
    <t xml:space="preserve">   King Amphoe Pukamyao</t>
  </si>
  <si>
    <r>
      <rPr>
        <b val="true"/>
        <sz val="15"/>
        <rFont val="Noto Sans Devanagari"/>
        <family val="2"/>
      </rPr>
      <t xml:space="preserve">                    ที่มา  </t>
    </r>
    <r>
      <rPr>
        <b val="true"/>
        <sz val="15"/>
        <rFont val="AngsanaUPC"/>
        <family val="1"/>
        <charset val="222"/>
      </rPr>
      <t xml:space="preserve">:   </t>
    </r>
    <r>
      <rPr>
        <b val="true"/>
        <sz val="15"/>
        <rFont val="Noto Sans Devanagari"/>
        <family val="2"/>
      </rPr>
      <t xml:space="preserve">กรมการปกครอง  กระทรวงมหาดไทย</t>
    </r>
  </si>
  <si>
    <t xml:space="preserve">Source  :   Department of Local Administration, 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0"/>
    <numFmt numFmtId="168" formatCode="[$-409]d\-mmm"/>
    <numFmt numFmtId="169" formatCode="[$-409]mmm\-yy"/>
    <numFmt numFmtId="170" formatCode="#,##0"/>
    <numFmt numFmtId="171" formatCode="#,##0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Normal_ตารางที่ 1.5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800</xdr:colOff>
      <xdr:row>6</xdr:row>
      <xdr:rowOff>209880</xdr:rowOff>
    </xdr:to>
    <xdr:sp>
      <xdr:nvSpPr>
        <xdr:cNvPr id="0" name="Text 1"/>
        <xdr:cNvSpPr/>
      </xdr:nvSpPr>
      <xdr:spPr>
        <a:xfrm>
          <a:off x="0" y="1874520"/>
          <a:ext cx="18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8</xdr:row>
      <xdr:rowOff>28800</xdr:rowOff>
    </xdr:to>
    <xdr:sp>
      <xdr:nvSpPr>
        <xdr:cNvPr id="1" name="Text 2"/>
        <xdr:cNvSpPr/>
      </xdr:nvSpPr>
      <xdr:spPr>
        <a:xfrm>
          <a:off x="0" y="2055600"/>
          <a:ext cx="18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8</xdr:row>
      <xdr:rowOff>28800</xdr:rowOff>
    </xdr:to>
    <xdr:sp>
      <xdr:nvSpPr>
        <xdr:cNvPr id="2" name="Text 3"/>
        <xdr:cNvSpPr/>
      </xdr:nvSpPr>
      <xdr:spPr>
        <a:xfrm>
          <a:off x="0" y="2055600"/>
          <a:ext cx="18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8</xdr:row>
      <xdr:rowOff>28800</xdr:rowOff>
    </xdr:to>
    <xdr:sp>
      <xdr:nvSpPr>
        <xdr:cNvPr id="3" name="Text 4"/>
        <xdr:cNvSpPr/>
      </xdr:nvSpPr>
      <xdr:spPr>
        <a:xfrm>
          <a:off x="0" y="2055600"/>
          <a:ext cx="18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1800</xdr:colOff>
      <xdr:row>7</xdr:row>
      <xdr:rowOff>66600</xdr:rowOff>
    </xdr:to>
    <xdr:sp>
      <xdr:nvSpPr>
        <xdr:cNvPr id="4" name="Text 5"/>
        <xdr:cNvSpPr/>
      </xdr:nvSpPr>
      <xdr:spPr>
        <a:xfrm>
          <a:off x="0" y="2141640"/>
          <a:ext cx="18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800</xdr:colOff>
      <xdr:row>1</xdr:row>
      <xdr:rowOff>152640</xdr:rowOff>
    </xdr:to>
    <xdr:sp>
      <xdr:nvSpPr>
        <xdr:cNvPr id="5" name="Text 8"/>
        <xdr:cNvSpPr/>
      </xdr:nvSpPr>
      <xdr:spPr>
        <a:xfrm>
          <a:off x="0" y="409320"/>
          <a:ext cx="18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1800</xdr:colOff>
      <xdr:row>6</xdr:row>
      <xdr:rowOff>190080</xdr:rowOff>
    </xdr:to>
    <xdr:sp>
      <xdr:nvSpPr>
        <xdr:cNvPr id="6" name="Text 33"/>
        <xdr:cNvSpPr/>
      </xdr:nvSpPr>
      <xdr:spPr>
        <a:xfrm>
          <a:off x="0" y="1826280"/>
          <a:ext cx="18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2320</xdr:colOff>
      <xdr:row>1</xdr:row>
      <xdr:rowOff>18720</xdr:rowOff>
    </xdr:from>
    <xdr:to>
      <xdr:col>3</xdr:col>
      <xdr:colOff>681480</xdr:colOff>
      <xdr:row>1</xdr:row>
      <xdr:rowOff>152640</xdr:rowOff>
    </xdr:to>
    <xdr:sp>
      <xdr:nvSpPr>
        <xdr:cNvPr id="7" name="Text 35"/>
        <xdr:cNvSpPr/>
      </xdr:nvSpPr>
      <xdr:spPr>
        <a:xfrm>
          <a:off x="4031640" y="409320"/>
          <a:ext cx="291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5</xdr:row>
      <xdr:rowOff>114840</xdr:rowOff>
    </xdr:from>
    <xdr:to>
      <xdr:col>0</xdr:col>
      <xdr:colOff>1598040</xdr:colOff>
      <xdr:row>6</xdr:row>
      <xdr:rowOff>172080</xdr:rowOff>
    </xdr:to>
    <xdr:sp>
      <xdr:nvSpPr>
        <xdr:cNvPr id="8" name="Text 36"/>
        <xdr:cNvSpPr/>
      </xdr:nvSpPr>
      <xdr:spPr>
        <a:xfrm>
          <a:off x="102240" y="1808280"/>
          <a:ext cx="14958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59840</xdr:colOff>
      <xdr:row>11</xdr:row>
      <xdr:rowOff>0</xdr:rowOff>
    </xdr:from>
    <xdr:to>
      <xdr:col>22</xdr:col>
      <xdr:colOff>189000</xdr:colOff>
      <xdr:row>11</xdr:row>
      <xdr:rowOff>295200</xdr:rowOff>
    </xdr:to>
    <xdr:sp>
      <xdr:nvSpPr>
        <xdr:cNvPr id="9" name="Text 37"/>
        <xdr:cNvSpPr/>
      </xdr:nvSpPr>
      <xdr:spPr>
        <a:xfrm>
          <a:off x="18725040" y="3720600"/>
          <a:ext cx="565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600" spc="-1" strike="noStrike">
              <a:latin typeface="LilyUPC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11.31"/>
    <col collapsed="false" customWidth="true" hidden="false" outlineLevel="0" max="4" min="3" style="1" width="9.67"/>
    <col collapsed="false" customWidth="true" hidden="false" outlineLevel="0" max="5" min="5" style="1" width="10.5"/>
    <col collapsed="false" customWidth="true" hidden="false" outlineLevel="0" max="7" min="6" style="1" width="10.29"/>
    <col collapsed="false" customWidth="true" hidden="false" outlineLevel="0" max="9" min="8" style="1" width="10.5"/>
    <col collapsed="false" customWidth="true" hidden="false" outlineLevel="0" max="10" min="10" style="1" width="10.08"/>
    <col collapsed="false" customWidth="true" hidden="false" outlineLevel="0" max="11" min="11" style="1" width="10.29"/>
    <col collapsed="false" customWidth="true" hidden="false" outlineLevel="0" max="12" min="12" style="1" width="10.5"/>
    <col collapsed="false" customWidth="true" hidden="false" outlineLevel="0" max="13" min="13" style="1" width="9.87"/>
    <col collapsed="false" customWidth="true" hidden="false" outlineLevel="0" max="14" min="14" style="1" width="10.29"/>
    <col collapsed="false" customWidth="true" hidden="false" outlineLevel="0" max="15" min="15" style="1" width="10.08"/>
    <col collapsed="false" customWidth="true" hidden="false" outlineLevel="0" max="16" min="16" style="1" width="10.29"/>
    <col collapsed="false" customWidth="true" hidden="false" outlineLevel="0" max="17" min="17" style="1" width="10.08"/>
    <col collapsed="false" customWidth="true" hidden="false" outlineLevel="0" max="18" min="18" style="1" width="9.87"/>
    <col collapsed="false" customWidth="true" hidden="false" outlineLevel="0" max="19" min="19" style="1" width="10.5"/>
    <col collapsed="false" customWidth="true" hidden="false" outlineLevel="0" max="20" min="20" style="1" width="11.11"/>
    <col collapsed="false" customWidth="true" hidden="false" outlineLevel="0" max="21" min="21" style="1" width="15.23"/>
    <col collapsed="false" customWidth="true" hidden="false" outlineLevel="0" max="22" min="22" style="1" width="33.14"/>
    <col collapsed="false" customWidth="true" hidden="false" outlineLevel="0" max="23" min="23" style="2" width="10.7"/>
    <col collapsed="false" customWidth="false" hidden="false" outlineLevel="0" max="257" min="24" style="2" width="13.17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7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3.1" hidden="false" customHeight="true" outlineLevel="0" collapsed="false"/>
    <row r="4" s="13" customFormat="true" ht="26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</row>
    <row r="5" s="13" customFormat="true" ht="26.25" hidden="false" customHeight="true" outlineLevel="0" collapsed="false">
      <c r="A5" s="14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9" t="s">
        <v>3</v>
      </c>
      <c r="V5" s="20"/>
    </row>
    <row r="6" s="13" customFormat="true" ht="26.25" hidden="false" customHeight="true" outlineLevel="0" collapsed="false">
      <c r="A6" s="14"/>
      <c r="B6" s="21" t="s">
        <v>4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 t="s">
        <v>5</v>
      </c>
      <c r="U6" s="25" t="s">
        <v>6</v>
      </c>
      <c r="V6" s="26" t="s">
        <v>7</v>
      </c>
    </row>
    <row r="7" s="13" customFormat="true" ht="26.25" hidden="false" customHeight="true" outlineLevel="0" collapsed="false">
      <c r="A7" s="14"/>
      <c r="B7" s="27" t="s">
        <v>8</v>
      </c>
      <c r="C7" s="22" t="s">
        <v>9</v>
      </c>
      <c r="D7" s="28" t="s">
        <v>10</v>
      </c>
      <c r="E7" s="29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3" t="s">
        <v>16</v>
      </c>
      <c r="K7" s="23" t="s">
        <v>17</v>
      </c>
      <c r="L7" s="23" t="s">
        <v>18</v>
      </c>
      <c r="M7" s="23" t="s">
        <v>19</v>
      </c>
      <c r="N7" s="23" t="s">
        <v>20</v>
      </c>
      <c r="O7" s="23" t="s">
        <v>21</v>
      </c>
      <c r="P7" s="23" t="s">
        <v>22</v>
      </c>
      <c r="Q7" s="23" t="s">
        <v>23</v>
      </c>
      <c r="R7" s="23" t="s">
        <v>24</v>
      </c>
      <c r="S7" s="24" t="s">
        <v>25</v>
      </c>
      <c r="T7" s="30" t="s">
        <v>26</v>
      </c>
      <c r="U7" s="22" t="s">
        <v>27</v>
      </c>
      <c r="V7" s="26" t="s">
        <v>28</v>
      </c>
    </row>
    <row r="8" s="13" customFormat="true" ht="26.25" hidden="false" customHeight="true" outlineLevel="0" collapsed="false">
      <c r="A8" s="14"/>
      <c r="B8" s="15"/>
      <c r="C8" s="14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/>
      <c r="T8" s="33" t="s">
        <v>29</v>
      </c>
      <c r="U8" s="34" t="s">
        <v>30</v>
      </c>
      <c r="V8" s="20"/>
    </row>
    <row r="9" s="13" customFormat="true" ht="26.25" hidden="false" customHeight="true" outlineLevel="0" collapsed="false">
      <c r="A9" s="35"/>
      <c r="B9" s="36"/>
      <c r="C9" s="14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3" t="s">
        <v>31</v>
      </c>
      <c r="U9" s="34" t="s">
        <v>32</v>
      </c>
      <c r="V9" s="20"/>
    </row>
    <row r="10" s="42" customFormat="true" ht="28.5" hidden="false" customHeight="true" outlineLevel="0" collapsed="false">
      <c r="A10" s="37" t="s">
        <v>33</v>
      </c>
      <c r="B10" s="38" t="n">
        <f aca="false">SUM(C10:U10)</f>
        <v>257747</v>
      </c>
      <c r="C10" s="39" t="n">
        <f aca="false">SUM(C14:C23)</f>
        <v>16408</v>
      </c>
      <c r="D10" s="39" t="n">
        <f aca="false">SUM(D14:D23)</f>
        <v>18401</v>
      </c>
      <c r="E10" s="39" t="n">
        <f aca="false">SUM(E14:E23)</f>
        <v>18316</v>
      </c>
      <c r="F10" s="39" t="n">
        <f aca="false">SUM(F14:F23)</f>
        <v>20224</v>
      </c>
      <c r="G10" s="39" t="n">
        <f aca="false">SUM(G14:G23)</f>
        <v>20326</v>
      </c>
      <c r="H10" s="39" t="n">
        <v>22073</v>
      </c>
      <c r="I10" s="39" t="n">
        <f aca="false">SUM(I14:I23)</f>
        <v>25014</v>
      </c>
      <c r="J10" s="39" t="n">
        <f aca="false">SUM(J14:J23)</f>
        <v>25869</v>
      </c>
      <c r="K10" s="39" t="n">
        <f aca="false">SUM(K14:K23)</f>
        <v>22128</v>
      </c>
      <c r="L10" s="39" t="n">
        <f aca="false">SUM(L14:L23)</f>
        <v>16777</v>
      </c>
      <c r="M10" s="39" t="n">
        <f aca="false">SUM(M14:M23)</f>
        <v>10270</v>
      </c>
      <c r="N10" s="39" t="n">
        <f aca="false">SUM(N14:N23)</f>
        <v>8706</v>
      </c>
      <c r="O10" s="39" t="n">
        <f aca="false">SUM(O14:O23)</f>
        <v>8801</v>
      </c>
      <c r="P10" s="39" t="n">
        <f aca="false">SUM(P14:P23)</f>
        <v>6693</v>
      </c>
      <c r="Q10" s="39" t="n">
        <f aca="false">SUM(Q14:Q23)</f>
        <v>4403</v>
      </c>
      <c r="R10" s="39" t="n">
        <f aca="false">SUM(R14:R23)</f>
        <v>2344</v>
      </c>
      <c r="S10" s="39" t="n">
        <f aca="false">SUM(S14:S23)</f>
        <v>1092</v>
      </c>
      <c r="T10" s="40" t="n">
        <f aca="false">SUM(T14:T23)</f>
        <v>754</v>
      </c>
      <c r="U10" s="40" t="n">
        <f aca="false">SUM(U14:U23)</f>
        <v>9148</v>
      </c>
      <c r="V10" s="41" t="s">
        <v>8</v>
      </c>
    </row>
    <row r="11" s="42" customFormat="true" ht="26.1" hidden="false" customHeight="true" outlineLevel="0" collapsed="false">
      <c r="A11" s="43" t="s">
        <v>34</v>
      </c>
      <c r="B11" s="38" t="n">
        <f aca="false">SUM(C11:U11)</f>
        <v>10203</v>
      </c>
      <c r="C11" s="44" t="n">
        <v>583</v>
      </c>
      <c r="D11" s="45" t="n">
        <v>669</v>
      </c>
      <c r="E11" s="45" t="n">
        <v>805</v>
      </c>
      <c r="F11" s="46" t="n">
        <v>866</v>
      </c>
      <c r="G11" s="46" t="n">
        <v>747</v>
      </c>
      <c r="H11" s="46" t="n">
        <v>705</v>
      </c>
      <c r="I11" s="46" t="n">
        <v>849</v>
      </c>
      <c r="J11" s="46" t="n">
        <v>899</v>
      </c>
      <c r="K11" s="46" t="n">
        <v>903</v>
      </c>
      <c r="L11" s="46" t="n">
        <v>754</v>
      </c>
      <c r="M11" s="46" t="n">
        <v>508</v>
      </c>
      <c r="N11" s="46" t="n">
        <v>436</v>
      </c>
      <c r="O11" s="46" t="n">
        <v>409</v>
      </c>
      <c r="P11" s="46" t="n">
        <v>341</v>
      </c>
      <c r="Q11" s="46" t="n">
        <v>228</v>
      </c>
      <c r="R11" s="46" t="n">
        <v>129</v>
      </c>
      <c r="S11" s="47" t="n">
        <v>69</v>
      </c>
      <c r="T11" s="48" t="n">
        <v>55</v>
      </c>
      <c r="U11" s="49" t="n">
        <v>248</v>
      </c>
      <c r="V11" s="50" t="s">
        <v>35</v>
      </c>
    </row>
    <row r="12" s="42" customFormat="true" ht="26.1" hidden="false" customHeight="true" outlineLevel="0" collapsed="false">
      <c r="A12" s="43" t="s">
        <v>36</v>
      </c>
      <c r="B12" s="38" t="n">
        <f aca="false">SUM(C12:U12)</f>
        <v>247544</v>
      </c>
      <c r="C12" s="44" t="n">
        <v>15825</v>
      </c>
      <c r="D12" s="45" t="n">
        <v>17732</v>
      </c>
      <c r="E12" s="45" t="n">
        <v>17511</v>
      </c>
      <c r="F12" s="45" t="n">
        <v>19358</v>
      </c>
      <c r="G12" s="45" t="n">
        <v>19579</v>
      </c>
      <c r="H12" s="45" t="n">
        <v>21368</v>
      </c>
      <c r="I12" s="45" t="n">
        <v>24165</v>
      </c>
      <c r="J12" s="45" t="n">
        <v>24970</v>
      </c>
      <c r="K12" s="45" t="n">
        <v>21225</v>
      </c>
      <c r="L12" s="45" t="n">
        <v>16023</v>
      </c>
      <c r="M12" s="45" t="n">
        <v>9762</v>
      </c>
      <c r="N12" s="45" t="n">
        <v>8270</v>
      </c>
      <c r="O12" s="45" t="n">
        <v>8392</v>
      </c>
      <c r="P12" s="45" t="n">
        <v>6352</v>
      </c>
      <c r="Q12" s="45" t="n">
        <v>4175</v>
      </c>
      <c r="R12" s="45" t="n">
        <v>2215</v>
      </c>
      <c r="S12" s="45" t="n">
        <v>1023</v>
      </c>
      <c r="T12" s="51" t="n">
        <v>699</v>
      </c>
      <c r="U12" s="52" t="n">
        <v>8900</v>
      </c>
      <c r="V12" s="50" t="s">
        <v>37</v>
      </c>
    </row>
    <row r="13" s="42" customFormat="true" ht="26.1" hidden="false" customHeight="true" outlineLevel="0" collapsed="false">
      <c r="A13" s="53" t="s">
        <v>38</v>
      </c>
      <c r="B13" s="54" t="n">
        <f aca="false">SUM(C13:U13)</f>
        <v>63785</v>
      </c>
      <c r="C13" s="47" t="n">
        <v>3805</v>
      </c>
      <c r="D13" s="47" t="n">
        <v>4488</v>
      </c>
      <c r="E13" s="47" t="n">
        <v>4532</v>
      </c>
      <c r="F13" s="47" t="n">
        <v>4813</v>
      </c>
      <c r="G13" s="47" t="n">
        <v>4913</v>
      </c>
      <c r="H13" s="47" t="n">
        <v>4969</v>
      </c>
      <c r="I13" s="47" t="n">
        <v>5946</v>
      </c>
      <c r="J13" s="47" t="n">
        <v>6717</v>
      </c>
      <c r="K13" s="47" t="n">
        <v>5871</v>
      </c>
      <c r="L13" s="47" t="n">
        <v>4368</v>
      </c>
      <c r="M13" s="47" t="n">
        <v>2550</v>
      </c>
      <c r="N13" s="47" t="n">
        <v>2104</v>
      </c>
      <c r="O13" s="47" t="n">
        <v>2470</v>
      </c>
      <c r="P13" s="47" t="n">
        <v>1853</v>
      </c>
      <c r="Q13" s="47" t="n">
        <v>1267</v>
      </c>
      <c r="R13" s="47" t="n">
        <v>710</v>
      </c>
      <c r="S13" s="47" t="n">
        <v>348</v>
      </c>
      <c r="T13" s="48" t="n">
        <v>239</v>
      </c>
      <c r="U13" s="49" t="n">
        <v>1822</v>
      </c>
      <c r="V13" s="55" t="s">
        <v>39</v>
      </c>
    </row>
    <row r="14" s="42" customFormat="true" ht="26.1" hidden="false" customHeight="true" outlineLevel="0" collapsed="false">
      <c r="A14" s="53" t="s">
        <v>40</v>
      </c>
      <c r="B14" s="54" t="n">
        <f aca="false">SUM(C14:U14)</f>
        <v>10203</v>
      </c>
      <c r="C14" s="56" t="n">
        <v>583</v>
      </c>
      <c r="D14" s="46" t="n">
        <v>669</v>
      </c>
      <c r="E14" s="46" t="n">
        <v>805</v>
      </c>
      <c r="F14" s="46" t="n">
        <v>866</v>
      </c>
      <c r="G14" s="46" t="n">
        <v>747</v>
      </c>
      <c r="H14" s="46" t="n">
        <v>705</v>
      </c>
      <c r="I14" s="46" t="n">
        <v>849</v>
      </c>
      <c r="J14" s="46" t="n">
        <v>899</v>
      </c>
      <c r="K14" s="46" t="n">
        <v>903</v>
      </c>
      <c r="L14" s="46" t="n">
        <v>754</v>
      </c>
      <c r="M14" s="46" t="n">
        <v>508</v>
      </c>
      <c r="N14" s="46" t="n">
        <v>436</v>
      </c>
      <c r="O14" s="46" t="n">
        <v>409</v>
      </c>
      <c r="P14" s="46" t="n">
        <v>341</v>
      </c>
      <c r="Q14" s="46" t="n">
        <v>228</v>
      </c>
      <c r="R14" s="46" t="n">
        <v>129</v>
      </c>
      <c r="S14" s="47" t="n">
        <v>69</v>
      </c>
      <c r="T14" s="48" t="n">
        <v>55</v>
      </c>
      <c r="U14" s="49" t="n">
        <v>248</v>
      </c>
      <c r="V14" s="57" t="s">
        <v>41</v>
      </c>
    </row>
    <row r="15" s="42" customFormat="true" ht="26.1" hidden="false" customHeight="true" outlineLevel="0" collapsed="false">
      <c r="A15" s="53" t="s">
        <v>42</v>
      </c>
      <c r="B15" s="54" t="n">
        <f aca="false">SUM(C15:U15)</f>
        <v>53582</v>
      </c>
      <c r="C15" s="56" t="n">
        <v>3222</v>
      </c>
      <c r="D15" s="46" t="n">
        <v>3819</v>
      </c>
      <c r="E15" s="46" t="n">
        <v>3727</v>
      </c>
      <c r="F15" s="46" t="n">
        <v>3947</v>
      </c>
      <c r="G15" s="46" t="n">
        <v>4166</v>
      </c>
      <c r="H15" s="46" t="n">
        <v>4264</v>
      </c>
      <c r="I15" s="46" t="n">
        <v>5097</v>
      </c>
      <c r="J15" s="46" t="n">
        <v>5818</v>
      </c>
      <c r="K15" s="46" t="n">
        <v>4968</v>
      </c>
      <c r="L15" s="46" t="n">
        <v>3614</v>
      </c>
      <c r="M15" s="46" t="n">
        <v>2042</v>
      </c>
      <c r="N15" s="46" t="n">
        <v>1668</v>
      </c>
      <c r="O15" s="46" t="n">
        <v>2061</v>
      </c>
      <c r="P15" s="46" t="n">
        <v>1512</v>
      </c>
      <c r="Q15" s="46" t="n">
        <v>1039</v>
      </c>
      <c r="R15" s="46" t="n">
        <v>581</v>
      </c>
      <c r="S15" s="47" t="n">
        <v>279</v>
      </c>
      <c r="T15" s="48" t="n">
        <v>184</v>
      </c>
      <c r="U15" s="49" t="n">
        <v>1574</v>
      </c>
      <c r="V15" s="55" t="s">
        <v>43</v>
      </c>
    </row>
    <row r="16" s="42" customFormat="true" ht="26.1" hidden="false" customHeight="true" outlineLevel="0" collapsed="false">
      <c r="A16" s="53" t="s">
        <v>44</v>
      </c>
      <c r="B16" s="54" t="n">
        <f aca="false">SUM(C16:U16)</f>
        <v>27076</v>
      </c>
      <c r="C16" s="56" t="n">
        <v>1688</v>
      </c>
      <c r="D16" s="46" t="n">
        <v>1842</v>
      </c>
      <c r="E16" s="46" t="n">
        <v>1935</v>
      </c>
      <c r="F16" s="46" t="n">
        <v>2269</v>
      </c>
      <c r="G16" s="46" t="n">
        <v>2305</v>
      </c>
      <c r="H16" s="46" t="n">
        <v>2539</v>
      </c>
      <c r="I16" s="46" t="n">
        <v>2722</v>
      </c>
      <c r="J16" s="46" t="n">
        <v>2721</v>
      </c>
      <c r="K16" s="46" t="n">
        <v>2382</v>
      </c>
      <c r="L16" s="46" t="n">
        <v>1819</v>
      </c>
      <c r="M16" s="46" t="n">
        <v>1044</v>
      </c>
      <c r="N16" s="46" t="n">
        <v>935</v>
      </c>
      <c r="O16" s="46" t="n">
        <v>871</v>
      </c>
      <c r="P16" s="46" t="n">
        <v>606</v>
      </c>
      <c r="Q16" s="46" t="n">
        <v>416</v>
      </c>
      <c r="R16" s="46" t="n">
        <v>243</v>
      </c>
      <c r="S16" s="47" t="n">
        <v>87</v>
      </c>
      <c r="T16" s="48" t="n">
        <v>55</v>
      </c>
      <c r="U16" s="49" t="n">
        <v>597</v>
      </c>
      <c r="V16" s="58" t="s">
        <v>45</v>
      </c>
    </row>
    <row r="17" s="42" customFormat="true" ht="26.1" hidden="false" customHeight="true" outlineLevel="0" collapsed="false">
      <c r="A17" s="53" t="s">
        <v>46</v>
      </c>
      <c r="B17" s="54" t="n">
        <f aca="false">SUM(C17:U17)</f>
        <v>40613</v>
      </c>
      <c r="C17" s="56" t="n">
        <v>2736</v>
      </c>
      <c r="D17" s="46" t="n">
        <v>2952</v>
      </c>
      <c r="E17" s="46" t="n">
        <v>3114</v>
      </c>
      <c r="F17" s="46" t="n">
        <v>3502</v>
      </c>
      <c r="G17" s="46" t="n">
        <v>3571</v>
      </c>
      <c r="H17" s="46" t="n">
        <v>3689</v>
      </c>
      <c r="I17" s="46" t="n">
        <v>3802</v>
      </c>
      <c r="J17" s="46" t="n">
        <v>3991</v>
      </c>
      <c r="K17" s="46" t="n">
        <v>3345</v>
      </c>
      <c r="L17" s="46" t="n">
        <v>2365</v>
      </c>
      <c r="M17" s="46" t="n">
        <v>1656</v>
      </c>
      <c r="N17" s="46" t="n">
        <v>1310</v>
      </c>
      <c r="O17" s="46" t="n">
        <v>1253</v>
      </c>
      <c r="P17" s="46" t="n">
        <v>944</v>
      </c>
      <c r="Q17" s="46" t="n">
        <v>515</v>
      </c>
      <c r="R17" s="46" t="n">
        <v>282</v>
      </c>
      <c r="S17" s="47" t="n">
        <v>133</v>
      </c>
      <c r="T17" s="48" t="n">
        <v>118</v>
      </c>
      <c r="U17" s="49" t="n">
        <v>1335</v>
      </c>
      <c r="V17" s="58" t="s">
        <v>47</v>
      </c>
    </row>
    <row r="18" s="42" customFormat="true" ht="26.1" hidden="false" customHeight="true" outlineLevel="0" collapsed="false">
      <c r="A18" s="53" t="s">
        <v>48</v>
      </c>
      <c r="B18" s="54" t="n">
        <f aca="false">SUM(C18:U18)</f>
        <v>10409</v>
      </c>
      <c r="C18" s="56" t="n">
        <v>617</v>
      </c>
      <c r="D18" s="46" t="n">
        <v>686</v>
      </c>
      <c r="E18" s="46" t="n">
        <v>744</v>
      </c>
      <c r="F18" s="46" t="n">
        <v>830</v>
      </c>
      <c r="G18" s="46" t="n">
        <v>767</v>
      </c>
      <c r="H18" s="46" t="n">
        <v>906</v>
      </c>
      <c r="I18" s="46" t="n">
        <v>1080</v>
      </c>
      <c r="J18" s="46" t="n">
        <v>1098</v>
      </c>
      <c r="K18" s="46" t="n">
        <v>963</v>
      </c>
      <c r="L18" s="46" t="n">
        <v>770</v>
      </c>
      <c r="M18" s="46" t="n">
        <v>459</v>
      </c>
      <c r="N18" s="46" t="n">
        <v>433</v>
      </c>
      <c r="O18" s="46" t="n">
        <v>359</v>
      </c>
      <c r="P18" s="46" t="n">
        <v>246</v>
      </c>
      <c r="Q18" s="46" t="n">
        <v>167</v>
      </c>
      <c r="R18" s="46" t="n">
        <v>75</v>
      </c>
      <c r="S18" s="47" t="n">
        <v>44</v>
      </c>
      <c r="T18" s="48" t="n">
        <v>27</v>
      </c>
      <c r="U18" s="49" t="n">
        <v>138</v>
      </c>
      <c r="V18" s="58" t="s">
        <v>49</v>
      </c>
    </row>
    <row r="19" s="42" customFormat="true" ht="26.1" hidden="false" customHeight="true" outlineLevel="0" collapsed="false">
      <c r="A19" s="53" t="s">
        <v>50</v>
      </c>
      <c r="B19" s="54" t="n">
        <f aca="false">SUM(C19:U19)</f>
        <v>38305</v>
      </c>
      <c r="C19" s="56" t="n">
        <v>2413</v>
      </c>
      <c r="D19" s="46" t="n">
        <v>2729</v>
      </c>
      <c r="E19" s="46" t="n">
        <v>2612</v>
      </c>
      <c r="F19" s="46" t="n">
        <v>2845</v>
      </c>
      <c r="G19" s="46" t="n">
        <v>2893</v>
      </c>
      <c r="H19" s="46" t="n">
        <v>3286</v>
      </c>
      <c r="I19" s="46" t="n">
        <v>3787</v>
      </c>
      <c r="J19" s="46" t="n">
        <v>3916</v>
      </c>
      <c r="K19" s="46" t="n">
        <v>3364</v>
      </c>
      <c r="L19" s="46" t="n">
        <v>2863</v>
      </c>
      <c r="M19" s="46" t="n">
        <v>1737</v>
      </c>
      <c r="N19" s="46" t="n">
        <v>1486</v>
      </c>
      <c r="O19" s="46" t="n">
        <v>1412</v>
      </c>
      <c r="P19" s="46" t="n">
        <v>1150</v>
      </c>
      <c r="Q19" s="46" t="n">
        <v>777</v>
      </c>
      <c r="R19" s="46" t="n">
        <v>369</v>
      </c>
      <c r="S19" s="47" t="n">
        <v>178</v>
      </c>
      <c r="T19" s="48" t="n">
        <v>124</v>
      </c>
      <c r="U19" s="49" t="n">
        <v>364</v>
      </c>
      <c r="V19" s="58" t="s">
        <v>51</v>
      </c>
    </row>
    <row r="20" s="42" customFormat="true" ht="26.1" hidden="false" customHeight="true" outlineLevel="0" collapsed="false">
      <c r="A20" s="53" t="s">
        <v>52</v>
      </c>
      <c r="B20" s="54" t="n">
        <f aca="false">SUM(C20:U20)</f>
        <v>27947</v>
      </c>
      <c r="C20" s="56" t="n">
        <v>2080</v>
      </c>
      <c r="D20" s="46" t="n">
        <v>2129</v>
      </c>
      <c r="E20" s="46" t="n">
        <v>2180</v>
      </c>
      <c r="F20" s="46" t="n">
        <v>2425</v>
      </c>
      <c r="G20" s="46" t="n">
        <v>2447</v>
      </c>
      <c r="H20" s="46" t="n">
        <v>2545</v>
      </c>
      <c r="I20" s="46" t="n">
        <v>2832</v>
      </c>
      <c r="J20" s="46" t="n">
        <v>2481</v>
      </c>
      <c r="K20" s="46" t="n">
        <v>2132</v>
      </c>
      <c r="L20" s="46" t="n">
        <v>1524</v>
      </c>
      <c r="M20" s="46" t="n">
        <v>1038</v>
      </c>
      <c r="N20" s="46" t="n">
        <v>939</v>
      </c>
      <c r="O20" s="46" t="n">
        <v>807</v>
      </c>
      <c r="P20" s="46" t="n">
        <v>574</v>
      </c>
      <c r="Q20" s="46" t="n">
        <v>411</v>
      </c>
      <c r="R20" s="46" t="n">
        <v>228</v>
      </c>
      <c r="S20" s="47" t="n">
        <v>104</v>
      </c>
      <c r="T20" s="48" t="n">
        <v>56</v>
      </c>
      <c r="U20" s="49" t="n">
        <v>1015</v>
      </c>
      <c r="V20" s="58" t="s">
        <v>53</v>
      </c>
    </row>
    <row r="21" s="42" customFormat="true" ht="26.1" hidden="false" customHeight="true" outlineLevel="0" collapsed="false">
      <c r="A21" s="53" t="s">
        <v>54</v>
      </c>
      <c r="B21" s="54" t="n">
        <f aca="false">SUM(C21:U21)</f>
        <v>19229</v>
      </c>
      <c r="C21" s="56" t="n">
        <v>1263</v>
      </c>
      <c r="D21" s="46" t="n">
        <v>1504</v>
      </c>
      <c r="E21" s="46" t="n">
        <v>1226</v>
      </c>
      <c r="F21" s="46" t="n">
        <v>1355</v>
      </c>
      <c r="G21" s="46" t="n">
        <v>1309</v>
      </c>
      <c r="H21" s="46" t="n">
        <v>1657</v>
      </c>
      <c r="I21" s="46" t="n">
        <v>1917</v>
      </c>
      <c r="J21" s="46" t="n">
        <v>1954</v>
      </c>
      <c r="K21" s="46" t="n">
        <v>1639</v>
      </c>
      <c r="L21" s="46" t="n">
        <v>1270</v>
      </c>
      <c r="M21" s="46" t="n">
        <v>725</v>
      </c>
      <c r="N21" s="46" t="n">
        <v>582</v>
      </c>
      <c r="O21" s="46" t="n">
        <v>676</v>
      </c>
      <c r="P21" s="46" t="n">
        <v>610</v>
      </c>
      <c r="Q21" s="46" t="n">
        <v>423</v>
      </c>
      <c r="R21" s="46" t="n">
        <v>213</v>
      </c>
      <c r="S21" s="47" t="n">
        <v>95</v>
      </c>
      <c r="T21" s="48" t="n">
        <v>66</v>
      </c>
      <c r="U21" s="49" t="n">
        <v>745</v>
      </c>
      <c r="V21" s="58" t="s">
        <v>55</v>
      </c>
    </row>
    <row r="22" s="42" customFormat="true" ht="26.1" hidden="false" customHeight="true" outlineLevel="0" collapsed="false">
      <c r="A22" s="53" t="s">
        <v>56</v>
      </c>
      <c r="B22" s="54" t="n">
        <f aca="false">SUM(C22:U22)</f>
        <v>18742</v>
      </c>
      <c r="C22" s="56" t="n">
        <v>1068</v>
      </c>
      <c r="D22" s="46" t="n">
        <v>1233</v>
      </c>
      <c r="E22" s="46" t="n">
        <v>1200</v>
      </c>
      <c r="F22" s="46" t="n">
        <v>1316</v>
      </c>
      <c r="G22" s="46" t="n">
        <v>1243</v>
      </c>
      <c r="H22" s="46" t="n">
        <v>1549</v>
      </c>
      <c r="I22" s="46" t="n">
        <v>1689</v>
      </c>
      <c r="J22" s="46" t="n">
        <v>1651</v>
      </c>
      <c r="K22" s="46" t="n">
        <v>1405</v>
      </c>
      <c r="L22" s="46" t="n">
        <v>931</v>
      </c>
      <c r="M22" s="46" t="n">
        <v>588</v>
      </c>
      <c r="N22" s="46" t="n">
        <v>517</v>
      </c>
      <c r="O22" s="46" t="n">
        <v>515</v>
      </c>
      <c r="P22" s="46" t="n">
        <v>358</v>
      </c>
      <c r="Q22" s="46" t="n">
        <v>206</v>
      </c>
      <c r="R22" s="46" t="n">
        <v>119</v>
      </c>
      <c r="S22" s="47" t="n">
        <v>47</v>
      </c>
      <c r="T22" s="48" t="n">
        <v>27</v>
      </c>
      <c r="U22" s="49" t="n">
        <v>3080</v>
      </c>
      <c r="V22" s="58" t="s">
        <v>57</v>
      </c>
    </row>
    <row r="23" s="42" customFormat="true" ht="26.1" hidden="false" customHeight="true" outlineLevel="0" collapsed="false">
      <c r="A23" s="59" t="s">
        <v>58</v>
      </c>
      <c r="B23" s="60" t="n">
        <f aca="false">SUM(C23:U23)</f>
        <v>11641</v>
      </c>
      <c r="C23" s="61" t="n">
        <v>738</v>
      </c>
      <c r="D23" s="62" t="n">
        <v>838</v>
      </c>
      <c r="E23" s="62" t="n">
        <v>773</v>
      </c>
      <c r="F23" s="62" t="n">
        <v>869</v>
      </c>
      <c r="G23" s="62" t="n">
        <v>878</v>
      </c>
      <c r="H23" s="62" t="n">
        <v>933</v>
      </c>
      <c r="I23" s="62" t="n">
        <v>1239</v>
      </c>
      <c r="J23" s="62" t="n">
        <v>1340</v>
      </c>
      <c r="K23" s="62" t="n">
        <v>1027</v>
      </c>
      <c r="L23" s="62" t="n">
        <v>867</v>
      </c>
      <c r="M23" s="62" t="n">
        <v>473</v>
      </c>
      <c r="N23" s="62" t="n">
        <v>400</v>
      </c>
      <c r="O23" s="62" t="n">
        <v>438</v>
      </c>
      <c r="P23" s="62" t="n">
        <v>352</v>
      </c>
      <c r="Q23" s="62" t="n">
        <v>221</v>
      </c>
      <c r="R23" s="62" t="n">
        <v>105</v>
      </c>
      <c r="S23" s="63" t="n">
        <v>56</v>
      </c>
      <c r="T23" s="64" t="n">
        <v>42</v>
      </c>
      <c r="U23" s="65" t="n">
        <v>52</v>
      </c>
      <c r="V23" s="66" t="s">
        <v>59</v>
      </c>
    </row>
    <row r="24" s="67" customFormat="true" ht="9.75" hidden="false" customHeight="tru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9"/>
    </row>
    <row r="25" s="67" customFormat="true" ht="22.5" hidden="false" customHeight="true" outlineLevel="0" collapsed="false">
      <c r="A25" s="70"/>
      <c r="B25" s="71"/>
      <c r="C25" s="71"/>
      <c r="D25" s="71"/>
      <c r="E25" s="71"/>
      <c r="F25" s="71"/>
      <c r="G25" s="71"/>
      <c r="H25" s="72" t="s">
        <v>60</v>
      </c>
      <c r="I25" s="70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s="67" customFormat="true" ht="20.1" hidden="false" customHeight="true" outlineLevel="0" collapsed="false">
      <c r="A26" s="73" t="s">
        <v>61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s="74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s="74" customFormat="true" ht="21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</row>
    <row r="29" s="74" customFormat="true" ht="21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</row>
    <row r="30" s="74" customFormat="true" ht="21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</row>
    <row r="31" s="74" customFormat="true" ht="21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</row>
    <row r="32" s="74" customFormat="true" ht="21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</sheetData>
  <mergeCells count="2">
    <mergeCell ref="C4:U4"/>
    <mergeCell ref="A26:W26"/>
  </mergeCells>
  <printOptions headings="false" gridLines="false" gridLinesSet="true" horizontalCentered="true" verticalCentered="true"/>
  <pageMargins left="0.511805555555556" right="0" top="0.7875" bottom="0.1965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6:54Z</dcterms:created>
  <dc:creator> </dc:creator>
  <dc:description/>
  <dc:language>en-US</dc:language>
  <cp:lastModifiedBy> </cp:lastModifiedBy>
  <dcterms:modified xsi:type="dcterms:W3CDTF">2005-08-29T06:07:21Z</dcterms:modified>
  <cp:revision>0</cp:revision>
  <dc:subject/>
  <dc:title/>
</cp:coreProperties>
</file>