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r>
      <rPr>
        <b val="true"/>
        <sz val="16"/>
        <rFont val="Arial"/>
        <family val="0"/>
      </rPr>
      <t xml:space="preserve">                            ตาราง   </t>
    </r>
    <r>
      <rPr>
        <b val="true"/>
        <sz val="16"/>
        <rFont val="AngsanaUPC"/>
        <family val="1"/>
      </rPr>
      <t xml:space="preserve">1.4     </t>
    </r>
    <r>
      <rPr>
        <b val="true"/>
        <sz val="16"/>
        <rFont val="Arial"/>
        <family val="0"/>
      </rPr>
      <t xml:space="preserve">จำนวนประชากร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Arial"/>
        <family val="0"/>
      </rPr>
      <t xml:space="preserve">ชาย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</rPr>
      <t xml:space="preserve">เฉพาะผู้มีสัญชาติไทย</t>
    </r>
    <r>
      <rPr>
        <b val="true"/>
        <sz val="16"/>
        <rFont val="AngsanaUPC"/>
        <family val="1"/>
      </rPr>
      <t xml:space="preserve">) </t>
    </r>
    <r>
      <rPr>
        <b val="true"/>
        <sz val="16"/>
        <rFont val="Arial"/>
        <family val="0"/>
      </rPr>
      <t xml:space="preserve">จำแนกตามหมวดอายุ และอำเภอ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</rPr>
      <t xml:space="preserve">. 2540</t>
    </r>
  </si>
  <si>
    <t xml:space="preserve">                         TABLE   1.4     NUMBER OF POPULATION - MALE (THAI NATIONALITY ONLY) BY AGE GROUP AND AMPHOE  : 1997</t>
  </si>
  <si>
    <r>
      <rPr>
        <sz val="13"/>
        <rFont val="Arial"/>
        <family val="0"/>
      </rPr>
      <t xml:space="preserve">หมวดอายุ </t>
    </r>
    <r>
      <rPr>
        <sz val="13"/>
        <rFont val="AngsanaUPC"/>
        <family val="0"/>
      </rPr>
      <t xml:space="preserve">(</t>
    </r>
    <r>
      <rPr>
        <sz val="13"/>
        <rFont val="Arial"/>
        <family val="0"/>
      </rPr>
      <t xml:space="preserve">ปี</t>
    </r>
    <r>
      <rPr>
        <sz val="13"/>
        <rFont val="AngsanaUPC"/>
        <family val="0"/>
      </rPr>
      <t xml:space="preserve">)   Age group (Years)</t>
    </r>
  </si>
  <si>
    <r>
      <rPr>
        <sz val="12"/>
        <rFont val="Arial"/>
        <family val="0"/>
      </rPr>
      <t xml:space="preserve">ไม่ทราบ</t>
    </r>
    <r>
      <rPr>
        <sz val="12"/>
        <rFont val="AngsanaUPC"/>
        <family val="0"/>
      </rPr>
      <t xml:space="preserve">/</t>
    </r>
  </si>
  <si>
    <t xml:space="preserve">รวม</t>
  </si>
  <si>
    <r>
      <rPr>
        <sz val="12"/>
        <rFont val="AngsanaUPC"/>
        <family val="0"/>
      </rPr>
      <t xml:space="preserve">85 </t>
    </r>
    <r>
      <rPr>
        <sz val="12"/>
        <rFont val="Arial"/>
        <family val="0"/>
      </rPr>
      <t xml:space="preserve">และ</t>
    </r>
  </si>
  <si>
    <t xml:space="preserve">ปีจันทรคติ</t>
  </si>
  <si>
    <t xml:space="preserve">Amphoe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85 and</t>
  </si>
  <si>
    <t xml:space="preserve">lunar </t>
  </si>
  <si>
    <t xml:space="preserve">over</t>
  </si>
  <si>
    <t xml:space="preserve">calendar</t>
  </si>
  <si>
    <t xml:space="preserve">รวมยอด</t>
  </si>
  <si>
    <t xml:space="preserve">  ในเขตเทศบาล</t>
  </si>
  <si>
    <t xml:space="preserve">  Municipal  area</t>
  </si>
  <si>
    <t xml:space="preserve">  นอกเขตเทศบาล</t>
  </si>
  <si>
    <t xml:space="preserve">  Non-municipal  area</t>
  </si>
  <si>
    <t xml:space="preserve">เมืองภูเก็ต</t>
  </si>
  <si>
    <t xml:space="preserve">Muang  Phuket</t>
  </si>
  <si>
    <t xml:space="preserve">   เทศบาลเมืองภูเก็ต</t>
  </si>
  <si>
    <t xml:space="preserve">   Muang  Phuket  Municipality</t>
  </si>
  <si>
    <t xml:space="preserve">   นอกเขตเทศบาล</t>
  </si>
  <si>
    <t xml:space="preserve">   Non-municipal  area</t>
  </si>
  <si>
    <t xml:space="preserve">กะทู้</t>
  </si>
  <si>
    <t xml:space="preserve">Kathu</t>
  </si>
  <si>
    <t xml:space="preserve">   เทศบาลตำบลป่าตอง</t>
  </si>
  <si>
    <t xml:space="preserve">   Tambon  Pa  Tong  Municipality</t>
  </si>
  <si>
    <t xml:space="preserve">   Non-Municipal  area</t>
  </si>
  <si>
    <t xml:space="preserve">ถลาง</t>
  </si>
  <si>
    <t xml:space="preserve">Thalang</t>
  </si>
  <si>
    <r>
      <rPr>
        <b val="true"/>
        <sz val="14"/>
        <rFont val="Arial"/>
        <family val="0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Arial"/>
        <family val="0"/>
      </rPr>
      <t xml:space="preserve">กรมการปกครอง กระทรวงมหาดไทย</t>
    </r>
  </si>
  <si>
    <t xml:space="preserve">                                                                                                 Source  :  Department of Local Administration, Ministry of Interior.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</font>
    <font>
      <b val="true"/>
      <sz val="16"/>
      <name val="AngsanaUPC"/>
      <family val="1"/>
    </font>
    <font>
      <sz val="13"/>
      <name val="Arial"/>
      <family val="0"/>
    </font>
    <font>
      <sz val="13"/>
      <name val="AngsanaUPC"/>
      <family val="0"/>
    </font>
    <font>
      <sz val="12"/>
      <name val="Arial"/>
      <family val="0"/>
    </font>
    <font>
      <sz val="8"/>
      <name val="Times New Roman"/>
      <family val="0"/>
    </font>
    <font>
      <b val="true"/>
      <sz val="14"/>
      <name val="Arial"/>
      <family val="0"/>
    </font>
    <font>
      <b val="true"/>
      <sz val="12"/>
      <name val="AngsanaUPC"/>
      <family val="0"/>
    </font>
    <font>
      <b val="true"/>
      <sz val="14"/>
      <name val="AngsanaUPC"/>
      <family val="0"/>
    </font>
    <font>
      <sz val="14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8680</xdr:colOff>
      <xdr:row>6</xdr:row>
      <xdr:rowOff>114120</xdr:rowOff>
    </xdr:from>
    <xdr:to>
      <xdr:col>0</xdr:col>
      <xdr:colOff>1320120</xdr:colOff>
      <xdr:row>7</xdr:row>
      <xdr:rowOff>66960</xdr:rowOff>
    </xdr:to>
    <xdr:sp>
      <xdr:nvSpPr>
        <xdr:cNvPr id="0" name="Text 34"/>
        <xdr:cNvSpPr/>
      </xdr:nvSpPr>
      <xdr:spPr>
        <a:xfrm>
          <a:off x="1318680" y="1697760"/>
          <a:ext cx="1440" cy="28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0</xdr:colOff>
      <xdr:row>5</xdr:row>
      <xdr:rowOff>238680</xdr:rowOff>
    </xdr:from>
    <xdr:to>
      <xdr:col>0</xdr:col>
      <xdr:colOff>1229400</xdr:colOff>
      <xdr:row>6</xdr:row>
      <xdr:rowOff>295200</xdr:rowOff>
    </xdr:to>
    <xdr:sp>
      <xdr:nvSpPr>
        <xdr:cNvPr id="1" name="Text 36"/>
        <xdr:cNvSpPr/>
      </xdr:nvSpPr>
      <xdr:spPr>
        <a:xfrm>
          <a:off x="111600" y="1555560"/>
          <a:ext cx="1117800" cy="32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71000</xdr:colOff>
      <xdr:row>24</xdr:row>
      <xdr:rowOff>47520</xdr:rowOff>
    </xdr:from>
    <xdr:to>
      <xdr:col>22</xdr:col>
      <xdr:colOff>634680</xdr:colOff>
      <xdr:row>24</xdr:row>
      <xdr:rowOff>247320</xdr:rowOff>
    </xdr:to>
    <xdr:sp>
      <xdr:nvSpPr>
        <xdr:cNvPr id="2" name="Text 37"/>
        <xdr:cNvSpPr/>
      </xdr:nvSpPr>
      <xdr:spPr>
        <a:xfrm>
          <a:off x="11030040" y="6810120"/>
          <a:ext cx="46368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600" spc="-1" strike="noStrike">
              <a:latin typeface="AngsanaUPC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6.56"/>
    <col collapsed="false" customWidth="true" hidden="false" outlineLevel="0" max="3" min="3" style="1" width="5.71"/>
    <col collapsed="false" customWidth="true" hidden="false" outlineLevel="0" max="7" min="4" style="1" width="4.85"/>
    <col collapsed="false" customWidth="true" hidden="false" outlineLevel="0" max="8" min="8" style="1" width="5.28"/>
    <col collapsed="false" customWidth="true" hidden="false" outlineLevel="0" max="9" min="9" style="1" width="5.41"/>
    <col collapsed="false" customWidth="true" hidden="false" outlineLevel="0" max="10" min="10" style="1" width="5.13"/>
    <col collapsed="false" customWidth="true" hidden="false" outlineLevel="0" max="11" min="11" style="1" width="5.28"/>
    <col collapsed="false" customWidth="true" hidden="false" outlineLevel="0" max="19" min="12" style="1" width="4.85"/>
    <col collapsed="false" customWidth="true" hidden="false" outlineLevel="0" max="20" min="20" style="1" width="5.41"/>
    <col collapsed="false" customWidth="true" hidden="false" outlineLevel="0" max="21" min="21" style="1" width="7.28"/>
    <col collapsed="false" customWidth="true" hidden="false" outlineLevel="0" max="22" min="22" style="1" width="26.7"/>
    <col collapsed="false" customWidth="false" hidden="false" outlineLevel="0" max="257" min="23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9.95" hidden="false" customHeight="true" outlineLevel="0" collapsed="false"/>
    <row r="4" s="5" customFormat="true" ht="26.25" hidden="false" customHeight="tru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</row>
    <row r="5" s="5" customFormat="true" ht="21" hidden="false" customHeight="false" outlineLevel="0" collapsed="false"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3"/>
      <c r="U5" s="14" t="s">
        <v>3</v>
      </c>
      <c r="V5" s="15"/>
    </row>
    <row r="6" s="5" customFormat="true" ht="21" hidden="false" customHeight="false" outlineLevel="0" collapsed="false">
      <c r="B6" s="16" t="s">
        <v>4</v>
      </c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9"/>
      <c r="T6" s="20" t="s">
        <v>5</v>
      </c>
      <c r="U6" s="21" t="s">
        <v>6</v>
      </c>
      <c r="V6" s="22" t="s">
        <v>7</v>
      </c>
    </row>
    <row r="7" s="5" customFormat="true" ht="26.1" hidden="false" customHeight="true" outlineLevel="0" collapsed="false">
      <c r="B7" s="23" t="s">
        <v>8</v>
      </c>
      <c r="C7" s="17" t="s">
        <v>9</v>
      </c>
      <c r="D7" s="18" t="s">
        <v>10</v>
      </c>
      <c r="E7" s="18" t="s">
        <v>11</v>
      </c>
      <c r="F7" s="18" t="s">
        <v>12</v>
      </c>
      <c r="G7" s="24" t="s">
        <v>13</v>
      </c>
      <c r="H7" s="18" t="s">
        <v>14</v>
      </c>
      <c r="I7" s="18" t="s">
        <v>15</v>
      </c>
      <c r="J7" s="18" t="s">
        <v>16</v>
      </c>
      <c r="K7" s="18" t="s">
        <v>17</v>
      </c>
      <c r="L7" s="18" t="s">
        <v>18</v>
      </c>
      <c r="M7" s="18" t="s">
        <v>19</v>
      </c>
      <c r="N7" s="18" t="s">
        <v>20</v>
      </c>
      <c r="O7" s="18" t="s">
        <v>21</v>
      </c>
      <c r="P7" s="18" t="s">
        <v>22</v>
      </c>
      <c r="Q7" s="18" t="s">
        <v>23</v>
      </c>
      <c r="R7" s="18" t="s">
        <v>24</v>
      </c>
      <c r="S7" s="20" t="s">
        <v>25</v>
      </c>
      <c r="T7" s="25" t="s">
        <v>26</v>
      </c>
      <c r="U7" s="26" t="s">
        <v>27</v>
      </c>
      <c r="V7" s="22"/>
    </row>
    <row r="8" s="5" customFormat="true" ht="22.5" hidden="false" customHeight="true" outlineLevel="0" collapsed="false">
      <c r="B8" s="10"/>
      <c r="C8" s="1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8"/>
      <c r="T8" s="28" t="s">
        <v>28</v>
      </c>
      <c r="U8" s="29" t="s">
        <v>29</v>
      </c>
      <c r="V8" s="15"/>
    </row>
    <row r="9" s="5" customFormat="true" ht="21.75" hidden="false" customHeight="true" outlineLevel="0" collapsed="false">
      <c r="A9" s="30"/>
      <c r="B9" s="10"/>
      <c r="C9" s="1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8"/>
      <c r="T9" s="31" t="s">
        <v>30</v>
      </c>
      <c r="U9" s="29" t="s">
        <v>31</v>
      </c>
      <c r="V9" s="32"/>
    </row>
    <row r="10" s="5" customFormat="true" ht="23.25" hidden="false" customHeight="true" outlineLevel="0" collapsed="false">
      <c r="A10" s="33" t="s">
        <v>32</v>
      </c>
      <c r="B10" s="34" t="n">
        <f aca="false">SUM(C10:U10)</f>
        <v>107631</v>
      </c>
      <c r="C10" s="35" t="n">
        <v>10822</v>
      </c>
      <c r="D10" s="36" t="n">
        <v>9675</v>
      </c>
      <c r="E10" s="36" t="n">
        <v>8208</v>
      </c>
      <c r="F10" s="36" t="n">
        <v>9096</v>
      </c>
      <c r="G10" s="36" t="n">
        <v>9159</v>
      </c>
      <c r="H10" s="36" t="n">
        <v>11365</v>
      </c>
      <c r="I10" s="36" t="n">
        <v>11412</v>
      </c>
      <c r="J10" s="36" t="n">
        <v>9614</v>
      </c>
      <c r="K10" s="36" t="n">
        <v>7010</v>
      </c>
      <c r="L10" s="36" t="n">
        <v>5282</v>
      </c>
      <c r="M10" s="36" t="n">
        <v>3596</v>
      </c>
      <c r="N10" s="36" t="n">
        <v>2864</v>
      </c>
      <c r="O10" s="36" t="n">
        <v>2282</v>
      </c>
      <c r="P10" s="36" t="n">
        <v>1684</v>
      </c>
      <c r="Q10" s="36" t="n">
        <v>920</v>
      </c>
      <c r="R10" s="36" t="n">
        <v>480</v>
      </c>
      <c r="S10" s="36" t="n">
        <v>275</v>
      </c>
      <c r="T10" s="36" t="n">
        <v>225</v>
      </c>
      <c r="U10" s="37" t="n">
        <v>3662</v>
      </c>
      <c r="V10" s="38" t="s">
        <v>8</v>
      </c>
      <c r="W10" s="33"/>
    </row>
    <row r="11" s="5" customFormat="true" ht="24.95" hidden="false" customHeight="true" outlineLevel="0" collapsed="false">
      <c r="A11" s="39" t="s">
        <v>33</v>
      </c>
      <c r="B11" s="40" t="n">
        <f aca="false">SUM(C11:U11)</f>
        <v>34794</v>
      </c>
      <c r="C11" s="41" t="n">
        <v>3859</v>
      </c>
      <c r="D11" s="42" t="n">
        <v>3864</v>
      </c>
      <c r="E11" s="42" t="n">
        <v>3220</v>
      </c>
      <c r="F11" s="42" t="n">
        <v>2885</v>
      </c>
      <c r="G11" s="42" t="n">
        <v>2760</v>
      </c>
      <c r="H11" s="42" t="n">
        <v>3259</v>
      </c>
      <c r="I11" s="42" t="n">
        <v>3177</v>
      </c>
      <c r="J11" s="42" t="n">
        <v>2810</v>
      </c>
      <c r="K11" s="42" t="n">
        <v>2363</v>
      </c>
      <c r="L11" s="42" t="n">
        <v>1948</v>
      </c>
      <c r="M11" s="42" t="n">
        <v>1305</v>
      </c>
      <c r="N11" s="42" t="n">
        <v>1062</v>
      </c>
      <c r="O11" s="42" t="n">
        <v>858</v>
      </c>
      <c r="P11" s="42" t="n">
        <v>669</v>
      </c>
      <c r="Q11" s="42" t="n">
        <v>329</v>
      </c>
      <c r="R11" s="42" t="n">
        <v>184</v>
      </c>
      <c r="S11" s="42" t="n">
        <v>118</v>
      </c>
      <c r="T11" s="42" t="n">
        <v>64</v>
      </c>
      <c r="U11" s="42" t="n">
        <v>60</v>
      </c>
      <c r="V11" s="43" t="s">
        <v>34</v>
      </c>
      <c r="W11" s="33"/>
    </row>
    <row r="12" s="5" customFormat="true" ht="24.95" hidden="false" customHeight="true" outlineLevel="0" collapsed="false">
      <c r="A12" s="39" t="s">
        <v>35</v>
      </c>
      <c r="B12" s="40" t="n">
        <f aca="false">SUM(C12:U12)</f>
        <v>72837</v>
      </c>
      <c r="C12" s="41" t="n">
        <v>6963</v>
      </c>
      <c r="D12" s="42" t="n">
        <v>5811</v>
      </c>
      <c r="E12" s="42" t="n">
        <v>4988</v>
      </c>
      <c r="F12" s="42" t="n">
        <v>6211</v>
      </c>
      <c r="G12" s="42" t="n">
        <v>6399</v>
      </c>
      <c r="H12" s="42" t="n">
        <v>8106</v>
      </c>
      <c r="I12" s="42" t="n">
        <v>8235</v>
      </c>
      <c r="J12" s="42" t="n">
        <v>6804</v>
      </c>
      <c r="K12" s="42" t="n">
        <v>4647</v>
      </c>
      <c r="L12" s="42" t="n">
        <v>3334</v>
      </c>
      <c r="M12" s="42" t="n">
        <v>2291</v>
      </c>
      <c r="N12" s="42" t="n">
        <v>1802</v>
      </c>
      <c r="O12" s="42" t="n">
        <v>1424</v>
      </c>
      <c r="P12" s="42" t="n">
        <v>1015</v>
      </c>
      <c r="Q12" s="42" t="n">
        <v>591</v>
      </c>
      <c r="R12" s="42" t="n">
        <v>296</v>
      </c>
      <c r="S12" s="42" t="n">
        <v>157</v>
      </c>
      <c r="T12" s="42" t="n">
        <v>161</v>
      </c>
      <c r="U12" s="42" t="n">
        <v>3602</v>
      </c>
      <c r="V12" s="44" t="s">
        <v>36</v>
      </c>
      <c r="W12" s="33"/>
    </row>
    <row r="13" s="5" customFormat="true" ht="24.95" hidden="false" customHeight="true" outlineLevel="0" collapsed="false">
      <c r="A13" s="45" t="s">
        <v>37</v>
      </c>
      <c r="B13" s="40" t="n">
        <f aca="false">SUM(C13:U13)</f>
        <v>66940</v>
      </c>
      <c r="C13" s="46" t="n">
        <v>6899</v>
      </c>
      <c r="D13" s="47" t="n">
        <v>6446</v>
      </c>
      <c r="E13" s="47" t="n">
        <v>5444</v>
      </c>
      <c r="F13" s="47" t="n">
        <v>5638</v>
      </c>
      <c r="G13" s="47" t="n">
        <v>5493</v>
      </c>
      <c r="H13" s="47" t="n">
        <v>6706</v>
      </c>
      <c r="I13" s="47" t="n">
        <v>7028</v>
      </c>
      <c r="J13" s="47" t="n">
        <v>5909</v>
      </c>
      <c r="K13" s="47" t="n">
        <v>4543</v>
      </c>
      <c r="L13" s="47" t="n">
        <v>3540</v>
      </c>
      <c r="M13" s="47" t="n">
        <v>2361</v>
      </c>
      <c r="N13" s="47" t="n">
        <v>1861</v>
      </c>
      <c r="O13" s="47" t="n">
        <v>1507</v>
      </c>
      <c r="P13" s="47" t="n">
        <v>1101</v>
      </c>
      <c r="Q13" s="47" t="n">
        <v>571</v>
      </c>
      <c r="R13" s="47" t="n">
        <v>307</v>
      </c>
      <c r="S13" s="47" t="n">
        <v>155</v>
      </c>
      <c r="T13" s="47" t="n">
        <v>119</v>
      </c>
      <c r="U13" s="47" t="n">
        <v>1312</v>
      </c>
      <c r="V13" s="15" t="s">
        <v>38</v>
      </c>
    </row>
    <row r="14" s="5" customFormat="true" ht="24.95" hidden="false" customHeight="true" outlineLevel="0" collapsed="false">
      <c r="A14" s="45" t="s">
        <v>39</v>
      </c>
      <c r="B14" s="40" t="n">
        <f aca="false">SUM(C14:U14)</f>
        <v>29990</v>
      </c>
      <c r="C14" s="46" t="n">
        <v>3328</v>
      </c>
      <c r="D14" s="47" t="n">
        <v>3459</v>
      </c>
      <c r="E14" s="47" t="n">
        <v>2913</v>
      </c>
      <c r="F14" s="47" t="n">
        <v>2560</v>
      </c>
      <c r="G14" s="47" t="n">
        <v>2274</v>
      </c>
      <c r="H14" s="47" t="n">
        <v>2588</v>
      </c>
      <c r="I14" s="47" t="n">
        <v>2550</v>
      </c>
      <c r="J14" s="47" t="n">
        <v>2319</v>
      </c>
      <c r="K14" s="47" t="n">
        <v>2053</v>
      </c>
      <c r="L14" s="47" t="n">
        <v>1740</v>
      </c>
      <c r="M14" s="47" t="n">
        <v>1163</v>
      </c>
      <c r="N14" s="47" t="n">
        <v>961</v>
      </c>
      <c r="O14" s="47" t="n">
        <v>791</v>
      </c>
      <c r="P14" s="47" t="n">
        <v>601</v>
      </c>
      <c r="Q14" s="47" t="n">
        <v>301</v>
      </c>
      <c r="R14" s="47" t="n">
        <v>168</v>
      </c>
      <c r="S14" s="48" t="n">
        <v>104</v>
      </c>
      <c r="T14" s="48" t="n">
        <v>62</v>
      </c>
      <c r="U14" s="46" t="n">
        <v>55</v>
      </c>
      <c r="V14" s="15" t="s">
        <v>40</v>
      </c>
    </row>
    <row r="15" s="5" customFormat="true" ht="24.95" hidden="false" customHeight="true" outlineLevel="0" collapsed="false">
      <c r="A15" s="45" t="s">
        <v>41</v>
      </c>
      <c r="B15" s="40" t="n">
        <f aca="false">SUM(C15:U15)</f>
        <v>36950</v>
      </c>
      <c r="C15" s="46" t="n">
        <v>3571</v>
      </c>
      <c r="D15" s="47" t="n">
        <v>2987</v>
      </c>
      <c r="E15" s="47" t="n">
        <v>2531</v>
      </c>
      <c r="F15" s="47" t="n">
        <v>3078</v>
      </c>
      <c r="G15" s="47" t="n">
        <v>3219</v>
      </c>
      <c r="H15" s="47" t="n">
        <v>4118</v>
      </c>
      <c r="I15" s="47" t="n">
        <v>4478</v>
      </c>
      <c r="J15" s="47" t="n">
        <v>3590</v>
      </c>
      <c r="K15" s="47" t="n">
        <v>2490</v>
      </c>
      <c r="L15" s="47" t="n">
        <v>1800</v>
      </c>
      <c r="M15" s="47" t="n">
        <v>1198</v>
      </c>
      <c r="N15" s="47" t="n">
        <v>900</v>
      </c>
      <c r="O15" s="47" t="n">
        <v>716</v>
      </c>
      <c r="P15" s="47" t="n">
        <v>500</v>
      </c>
      <c r="Q15" s="47" t="n">
        <v>270</v>
      </c>
      <c r="R15" s="47" t="n">
        <v>139</v>
      </c>
      <c r="S15" s="48" t="n">
        <v>51</v>
      </c>
      <c r="T15" s="48" t="n">
        <v>57</v>
      </c>
      <c r="U15" s="46" t="n">
        <v>1257</v>
      </c>
      <c r="V15" s="49" t="s">
        <v>42</v>
      </c>
    </row>
    <row r="16" s="5" customFormat="true" ht="18.75" hidden="false" customHeight="true" outlineLevel="0" collapsed="false">
      <c r="A16" s="45" t="s">
        <v>43</v>
      </c>
      <c r="B16" s="40" t="n">
        <f aca="false">SUM(C16:U16)</f>
        <v>11881</v>
      </c>
      <c r="C16" s="46" t="n">
        <v>1175</v>
      </c>
      <c r="D16" s="47" t="n">
        <v>889</v>
      </c>
      <c r="E16" s="47" t="n">
        <v>668</v>
      </c>
      <c r="F16" s="47" t="n">
        <v>925</v>
      </c>
      <c r="G16" s="47" t="n">
        <v>1132</v>
      </c>
      <c r="H16" s="47" t="n">
        <v>1585</v>
      </c>
      <c r="I16" s="47" t="n">
        <v>1432</v>
      </c>
      <c r="J16" s="47" t="n">
        <v>1207</v>
      </c>
      <c r="K16" s="47" t="n">
        <v>785</v>
      </c>
      <c r="L16" s="47" t="n">
        <v>591</v>
      </c>
      <c r="M16" s="47" t="n">
        <v>434</v>
      </c>
      <c r="N16" s="47" t="n">
        <v>309</v>
      </c>
      <c r="O16" s="47" t="n">
        <v>274</v>
      </c>
      <c r="P16" s="47" t="n">
        <v>197</v>
      </c>
      <c r="Q16" s="47" t="n">
        <v>121</v>
      </c>
      <c r="R16" s="47" t="n">
        <v>65</v>
      </c>
      <c r="S16" s="47" t="n">
        <v>52</v>
      </c>
      <c r="T16" s="47" t="n">
        <v>22</v>
      </c>
      <c r="U16" s="47" t="n">
        <v>18</v>
      </c>
      <c r="V16" s="15" t="s">
        <v>44</v>
      </c>
    </row>
    <row r="17" s="5" customFormat="true" ht="24.95" hidden="false" customHeight="true" outlineLevel="0" collapsed="false">
      <c r="A17" s="50" t="s">
        <v>45</v>
      </c>
      <c r="B17" s="40" t="n">
        <f aca="false">SUM(C17:U17)</f>
        <v>4804</v>
      </c>
      <c r="C17" s="46" t="n">
        <v>531</v>
      </c>
      <c r="D17" s="47" t="n">
        <v>405</v>
      </c>
      <c r="E17" s="47" t="n">
        <v>307</v>
      </c>
      <c r="F17" s="47" t="n">
        <v>325</v>
      </c>
      <c r="G17" s="47" t="n">
        <v>486</v>
      </c>
      <c r="H17" s="47" t="n">
        <v>671</v>
      </c>
      <c r="I17" s="47" t="n">
        <v>627</v>
      </c>
      <c r="J17" s="47" t="n">
        <v>491</v>
      </c>
      <c r="K17" s="47" t="n">
        <v>310</v>
      </c>
      <c r="L17" s="47" t="n">
        <v>208</v>
      </c>
      <c r="M17" s="47" t="n">
        <v>142</v>
      </c>
      <c r="N17" s="47" t="n">
        <v>101</v>
      </c>
      <c r="O17" s="47" t="n">
        <v>67</v>
      </c>
      <c r="P17" s="47" t="n">
        <v>68</v>
      </c>
      <c r="Q17" s="47" t="n">
        <v>28</v>
      </c>
      <c r="R17" s="47" t="n">
        <v>16</v>
      </c>
      <c r="S17" s="48" t="n">
        <v>14</v>
      </c>
      <c r="T17" s="48" t="n">
        <v>2</v>
      </c>
      <c r="U17" s="46" t="n">
        <v>5</v>
      </c>
      <c r="V17" s="49" t="s">
        <v>46</v>
      </c>
    </row>
    <row r="18" s="5" customFormat="true" ht="24.95" hidden="false" customHeight="true" outlineLevel="0" collapsed="false">
      <c r="A18" s="50" t="s">
        <v>41</v>
      </c>
      <c r="B18" s="40" t="n">
        <f aca="false">SUM(C18:U18)</f>
        <v>7077</v>
      </c>
      <c r="C18" s="46" t="n">
        <v>644</v>
      </c>
      <c r="D18" s="47" t="n">
        <v>484</v>
      </c>
      <c r="E18" s="47" t="n">
        <v>361</v>
      </c>
      <c r="F18" s="47" t="n">
        <v>600</v>
      </c>
      <c r="G18" s="47" t="n">
        <v>646</v>
      </c>
      <c r="H18" s="47" t="n">
        <v>914</v>
      </c>
      <c r="I18" s="47" t="n">
        <v>805</v>
      </c>
      <c r="J18" s="47" t="n">
        <v>716</v>
      </c>
      <c r="K18" s="47" t="n">
        <v>475</v>
      </c>
      <c r="L18" s="47" t="n">
        <v>383</v>
      </c>
      <c r="M18" s="47" t="n">
        <v>292</v>
      </c>
      <c r="N18" s="47" t="n">
        <v>208</v>
      </c>
      <c r="O18" s="47" t="n">
        <v>207</v>
      </c>
      <c r="P18" s="47" t="n">
        <v>129</v>
      </c>
      <c r="Q18" s="47" t="n">
        <v>93</v>
      </c>
      <c r="R18" s="47" t="n">
        <v>49</v>
      </c>
      <c r="S18" s="48" t="n">
        <v>38</v>
      </c>
      <c r="T18" s="48" t="n">
        <v>20</v>
      </c>
      <c r="U18" s="46" t="n">
        <v>13</v>
      </c>
      <c r="V18" s="49" t="s">
        <v>47</v>
      </c>
    </row>
    <row r="19" s="5" customFormat="true" ht="24.95" hidden="false" customHeight="true" outlineLevel="0" collapsed="false">
      <c r="A19" s="50" t="s">
        <v>48</v>
      </c>
      <c r="B19" s="40" t="n">
        <f aca="false">SUM(C19:U19)</f>
        <v>28810</v>
      </c>
      <c r="C19" s="46" t="n">
        <v>2748</v>
      </c>
      <c r="D19" s="47" t="n">
        <v>2340</v>
      </c>
      <c r="E19" s="47" t="n">
        <v>2096</v>
      </c>
      <c r="F19" s="47" t="n">
        <v>2533</v>
      </c>
      <c r="G19" s="47" t="n">
        <v>2534</v>
      </c>
      <c r="H19" s="47" t="n">
        <v>3074</v>
      </c>
      <c r="I19" s="47" t="n">
        <v>2952</v>
      </c>
      <c r="J19" s="47" t="n">
        <v>2498</v>
      </c>
      <c r="K19" s="47" t="n">
        <v>1682</v>
      </c>
      <c r="L19" s="47" t="n">
        <v>1151</v>
      </c>
      <c r="M19" s="47" t="n">
        <v>801</v>
      </c>
      <c r="N19" s="47" t="n">
        <v>694</v>
      </c>
      <c r="O19" s="47" t="n">
        <v>501</v>
      </c>
      <c r="P19" s="47" t="n">
        <v>386</v>
      </c>
      <c r="Q19" s="47" t="n">
        <v>228</v>
      </c>
      <c r="R19" s="47" t="n">
        <v>108</v>
      </c>
      <c r="S19" s="48" t="n">
        <v>68</v>
      </c>
      <c r="T19" s="48" t="n">
        <v>84</v>
      </c>
      <c r="U19" s="46" t="n">
        <v>2332</v>
      </c>
      <c r="V19" s="49" t="s">
        <v>49</v>
      </c>
    </row>
    <row r="20" s="5" customFormat="true" ht="24.95" hidden="false" customHeight="true" outlineLevel="0" collapsed="false">
      <c r="A20" s="39"/>
      <c r="B20" s="51"/>
      <c r="C20" s="46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8"/>
      <c r="T20" s="48"/>
      <c r="U20" s="46"/>
      <c r="V20" s="49"/>
    </row>
    <row r="21" s="5" customFormat="true" ht="24.95" hidden="false" customHeight="true" outlineLevel="0" collapsed="false">
      <c r="A21" s="39"/>
      <c r="B21" s="52"/>
      <c r="C21" s="53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5"/>
      <c r="T21" s="55"/>
      <c r="U21" s="53"/>
      <c r="V21" s="44"/>
    </row>
    <row r="22" s="5" customFormat="true" ht="24.95" hidden="false" customHeight="true" outlineLevel="0" collapsed="false">
      <c r="A22" s="30"/>
      <c r="B22" s="56"/>
      <c r="C22" s="57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9"/>
      <c r="T22" s="59"/>
      <c r="U22" s="57"/>
      <c r="V22" s="60"/>
    </row>
    <row r="23" s="5" customFormat="true" ht="1.5" hidden="false" customHeight="true" outlineLevel="0" collapsed="false"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2"/>
    </row>
    <row r="24" s="5" customFormat="true" ht="19.5" hidden="false" customHeight="true" outlineLevel="0" collapsed="false">
      <c r="A24" s="63" t="s">
        <v>50</v>
      </c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</row>
    <row r="25" s="5" customFormat="true" ht="20.25" hidden="false" customHeight="true" outlineLevel="0" collapsed="false">
      <c r="A25" s="64" t="s">
        <v>51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65" t="s">
        <v>52</v>
      </c>
    </row>
    <row r="26" s="5" customFormat="true" ht="21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0"/>
      <c r="X26" s="0"/>
    </row>
    <row r="27" s="5" customFormat="true" ht="21" hidden="false" customHeight="true" outlineLevel="0" collapsed="false"/>
    <row r="28" s="5" customFormat="true" ht="21" hidden="false" customHeight="false" outlineLevel="0" collapsed="false"/>
    <row r="29" s="5" customFormat="true" ht="21" hidden="false" customHeight="false" outlineLevel="0" collapsed="false"/>
    <row r="30" s="5" customFormat="true" ht="21" hidden="false" customHeight="false" outlineLevel="0" collapsed="false"/>
    <row r="31" s="5" customFormat="true" ht="21" hidden="false" customHeight="false" outlineLevel="0" collapsed="false"/>
  </sheetData>
  <mergeCells count="2">
    <mergeCell ref="C4:U4"/>
    <mergeCell ref="A24:V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07:29:17Z</dcterms:created>
  <dc:creator>vanida</dc:creator>
  <dc:description/>
  <dc:language>en-US</dc:language>
  <cp:lastModifiedBy>vanida</cp:lastModifiedBy>
  <dcterms:modified xsi:type="dcterms:W3CDTF">2004-07-26T07:29:29Z</dcterms:modified>
  <cp:revision>0</cp:revision>
  <dc:subject/>
  <dc:title/>
</cp:coreProperties>
</file>