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b val="true"/>
        <sz val="16"/>
        <rFont val="Noto Sans Devanagari"/>
        <family val="2"/>
      </rPr>
      <t xml:space="preserve">                                    ตาราง   </t>
    </r>
    <r>
      <rPr>
        <b val="true"/>
        <sz val="16"/>
        <rFont val="DilleniaUPC"/>
        <family val="1"/>
        <charset val="222"/>
      </rPr>
      <t xml:space="preserve">1.4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2</t>
    </r>
  </si>
  <si>
    <t xml:space="preserve">TABLE  1.4  NUMBER OF POPULATION (THAI NATIONALITY ONLY) BY AGE GROUP AND AMPHOE  :  1999  </t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DilleniaUPC"/>
        <family val="0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DilleniaUPC"/>
        <family val="0"/>
        <charset val="222"/>
      </rPr>
      <t xml:space="preserve">)  Age  group (Years)</t>
    </r>
  </si>
  <si>
    <r>
      <rPr>
        <b val="true"/>
        <sz val="11"/>
        <rFont val="Noto Sans Devanagari"/>
        <family val="2"/>
      </rPr>
      <t xml:space="preserve">ไม่ทราบ</t>
    </r>
    <r>
      <rPr>
        <b val="true"/>
        <sz val="11"/>
        <rFont val="DilleniaUPC"/>
        <family val="0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DilleniaUPC"/>
        <family val="0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รวม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45-49 </t>
  </si>
  <si>
    <t xml:space="preserve"> 50-54</t>
  </si>
  <si>
    <t xml:space="preserve"> 55-59</t>
  </si>
  <si>
    <t xml:space="preserve">60-64</t>
  </si>
  <si>
    <t xml:space="preserve"> 65-69</t>
  </si>
  <si>
    <t xml:space="preserve"> 70-74</t>
  </si>
  <si>
    <t xml:space="preserve"> 75-79</t>
  </si>
  <si>
    <t xml:space="preserve"> 80-84</t>
  </si>
  <si>
    <r>
      <rPr>
        <b val="true"/>
        <sz val="11"/>
        <rFont val="DilleniaUPC"/>
        <family val="0"/>
        <charset val="222"/>
      </rPr>
      <t xml:space="preserve">85 </t>
    </r>
    <r>
      <rPr>
        <b val="true"/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</t>
  </si>
  <si>
    <t xml:space="preserve">Amphoe/King Amphoe</t>
  </si>
  <si>
    <t xml:space="preserve">มากกว่า</t>
  </si>
  <si>
    <t xml:space="preserve">Unknown/</t>
  </si>
  <si>
    <t xml:space="preserve">บ้านกลาง</t>
  </si>
  <si>
    <t xml:space="preserve">ไทย</t>
  </si>
  <si>
    <t xml:space="preserve">Total</t>
  </si>
  <si>
    <t xml:space="preserve">85 and</t>
  </si>
  <si>
    <t xml:space="preserve">luner</t>
  </si>
  <si>
    <t xml:space="preserve">Central</t>
  </si>
  <si>
    <t xml:space="preserve">Not thai</t>
  </si>
  <si>
    <t xml:space="preserve">over</t>
  </si>
  <si>
    <t xml:space="preserve">Calender</t>
  </si>
  <si>
    <t xml:space="preserve">house</t>
  </si>
  <si>
    <t xml:space="preserve">nationallty</t>
  </si>
  <si>
    <t xml:space="preserve">      รวมยอด</t>
  </si>
  <si>
    <t xml:space="preserve">ในเขตเทศบาล</t>
  </si>
  <si>
    <t xml:space="preserve">    Municipal  area</t>
  </si>
  <si>
    <t xml:space="preserve"> นอกเขตเทศบาล</t>
  </si>
  <si>
    <t xml:space="preserve">    Non-municipal  area</t>
  </si>
  <si>
    <t xml:space="preserve">เมืองกาฬสินธุ์</t>
  </si>
  <si>
    <t xml:space="preserve">Muang  Kalasin</t>
  </si>
  <si>
    <t xml:space="preserve">  ในเขตเทศบาล</t>
  </si>
  <si>
    <t xml:space="preserve">  นอกเขตเทศบาล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sz val="14"/>
        <rFont val="Noto Sans Devanagari"/>
        <family val="2"/>
      </rPr>
      <t xml:space="preserve">                                                                                        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</t>
    </r>
  </si>
  <si>
    <t xml:space="preserve">Source  :  Department of local Administration,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\ _s;\-#,##0\ _P_t_s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1"/>
      <name val="DilleniaUPC"/>
      <family val="0"/>
      <charset val="222"/>
    </font>
    <font>
      <b val="true"/>
      <sz val="11"/>
      <name val="Noto Sans Devanagari"/>
      <family val="2"/>
    </font>
    <font>
      <sz val="11"/>
      <name val="DilleniaUPC"/>
      <family val="1"/>
      <charset val="222"/>
    </font>
    <font>
      <b val="true"/>
      <sz val="11"/>
      <name val="Dilleni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71"/>
    <col collapsed="false" customWidth="true" hidden="false" outlineLevel="0" max="3" min="3" style="1" width="7.14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71"/>
    <col collapsed="false" customWidth="true" hidden="false" outlineLevel="0" max="10" min="9" style="1" width="5.42"/>
    <col collapsed="false" customWidth="true" hidden="false" outlineLevel="0" max="12" min="11" style="1" width="4.71"/>
    <col collapsed="false" customWidth="true" hidden="false" outlineLevel="0" max="13" min="13" style="1" width="4.56"/>
    <col collapsed="false" customWidth="true" hidden="false" outlineLevel="0" max="14" min="14" style="1" width="4.99"/>
    <col collapsed="false" customWidth="true" hidden="false" outlineLevel="0" max="15" min="15" style="1" width="4.71"/>
    <col collapsed="false" customWidth="true" hidden="false" outlineLevel="0" max="16" min="16" style="1" width="4.56"/>
    <col collapsed="false" customWidth="true" hidden="false" outlineLevel="0" max="17" min="17" style="1" width="4.71"/>
    <col collapsed="false" customWidth="true" hidden="false" outlineLevel="0" max="18" min="18" style="1" width="4.99"/>
    <col collapsed="false" customWidth="true" hidden="false" outlineLevel="0" max="19" min="19" style="1" width="4.42"/>
    <col collapsed="false" customWidth="true" hidden="false" outlineLevel="0" max="20" min="20" style="1" width="5.28"/>
    <col collapsed="false" customWidth="true" hidden="false" outlineLevel="0" max="21" min="21" style="1" width="4.99"/>
    <col collapsed="false" customWidth="true" hidden="false" outlineLevel="0" max="22" min="22" style="1" width="6.99"/>
    <col collapsed="false" customWidth="true" hidden="false" outlineLevel="0" max="23" min="23" style="1" width="6.42"/>
    <col collapsed="false" customWidth="true" hidden="false" outlineLevel="0" max="24" min="24" style="1" width="6.99"/>
    <col collapsed="false" customWidth="true" hidden="false" outlineLevel="0" max="25" min="25" style="1" width="17.71"/>
    <col collapsed="false" customWidth="true" hidden="true" outlineLevel="0" max="26" min="26" style="1" width="6.71"/>
    <col collapsed="false" customWidth="true" hidden="false" outlineLevel="0" max="27" min="27" style="2" width="6.71"/>
    <col collapsed="false" customWidth="false" hidden="false" outlineLevel="0" max="257" min="28" style="1" width="9.14"/>
  </cols>
  <sheetData>
    <row r="1" s="3" customFormat="true" ht="30" hidden="false" customHeight="true" outlineLevel="0" collapsed="false">
      <c r="A1" s="3" t="s">
        <v>0</v>
      </c>
      <c r="Z1" s="4"/>
      <c r="AA1" s="5" t="n">
        <v>8</v>
      </c>
    </row>
    <row r="2" s="3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8"/>
    </row>
    <row r="3" s="12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11"/>
    </row>
    <row r="4" s="18" customFormat="true" ht="24.95" hidden="false" customHeight="true" outlineLevel="0" collapsed="false">
      <c r="A4" s="13"/>
      <c r="B4" s="14"/>
      <c r="C4" s="14"/>
      <c r="D4" s="15"/>
      <c r="E4" s="15"/>
      <c r="F4" s="16"/>
      <c r="G4" s="16"/>
      <c r="H4" s="16"/>
      <c r="I4" s="16"/>
      <c r="J4" s="16"/>
      <c r="K4" s="15"/>
      <c r="L4" s="15"/>
      <c r="M4" s="15"/>
      <c r="N4" s="15"/>
      <c r="O4" s="15"/>
      <c r="P4" s="15"/>
      <c r="Q4" s="15"/>
      <c r="R4" s="16"/>
      <c r="S4" s="15"/>
      <c r="T4" s="15"/>
      <c r="U4" s="15"/>
      <c r="V4" s="15"/>
      <c r="W4" s="13"/>
      <c r="X4" s="17"/>
      <c r="Y4" s="13"/>
      <c r="AA4" s="19"/>
    </row>
    <row r="5" s="18" customFormat="true" ht="24.95" hidden="false" customHeight="true" outlineLevel="0" collapsed="false">
      <c r="B5" s="20"/>
      <c r="C5" s="20"/>
      <c r="D5" s="21" t="s">
        <v>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19"/>
      <c r="AA5" s="19"/>
    </row>
    <row r="6" s="18" customFormat="true" ht="24.95" hidden="false" customHeight="true" outlineLevel="0" collapsed="false">
      <c r="B6" s="20"/>
      <c r="C6" s="22"/>
      <c r="D6" s="14"/>
      <c r="E6" s="23"/>
      <c r="F6" s="24"/>
      <c r="G6" s="24"/>
      <c r="H6" s="25"/>
      <c r="I6" s="24"/>
      <c r="J6" s="25"/>
      <c r="K6" s="25"/>
      <c r="L6" s="25"/>
      <c r="M6" s="24"/>
      <c r="N6" s="25"/>
      <c r="O6" s="25"/>
      <c r="P6" s="24"/>
      <c r="Q6" s="25"/>
      <c r="R6" s="25"/>
      <c r="S6" s="25"/>
      <c r="T6" s="24"/>
      <c r="U6" s="25"/>
      <c r="V6" s="26" t="s">
        <v>3</v>
      </c>
      <c r="W6" s="27" t="s">
        <v>4</v>
      </c>
      <c r="X6" s="27" t="s">
        <v>5</v>
      </c>
      <c r="Y6" s="28"/>
      <c r="AA6" s="19"/>
    </row>
    <row r="7" s="18" customFormat="true" ht="24.95" hidden="false" customHeight="true" outlineLevel="0" collapsed="false">
      <c r="A7" s="29"/>
      <c r="B7" s="30" t="s">
        <v>6</v>
      </c>
      <c r="C7" s="31" t="s">
        <v>7</v>
      </c>
      <c r="D7" s="20" t="s">
        <v>8</v>
      </c>
      <c r="E7" s="24" t="s">
        <v>9</v>
      </c>
      <c r="F7" s="32" t="s">
        <v>10</v>
      </c>
      <c r="G7" s="24" t="s">
        <v>11</v>
      </c>
      <c r="H7" s="25" t="s">
        <v>12</v>
      </c>
      <c r="I7" s="24" t="s">
        <v>13</v>
      </c>
      <c r="J7" s="25" t="s">
        <v>14</v>
      </c>
      <c r="K7" s="25" t="s">
        <v>15</v>
      </c>
      <c r="L7" s="25" t="s">
        <v>16</v>
      </c>
      <c r="M7" s="24" t="s">
        <v>17</v>
      </c>
      <c r="N7" s="25" t="s">
        <v>18</v>
      </c>
      <c r="O7" s="25" t="s">
        <v>19</v>
      </c>
      <c r="P7" s="24" t="s">
        <v>20</v>
      </c>
      <c r="Q7" s="25" t="s">
        <v>21</v>
      </c>
      <c r="R7" s="25" t="s">
        <v>22</v>
      </c>
      <c r="S7" s="25" t="s">
        <v>23</v>
      </c>
      <c r="T7" s="24" t="s">
        <v>24</v>
      </c>
      <c r="U7" s="25" t="s">
        <v>25</v>
      </c>
      <c r="V7" s="26" t="s">
        <v>26</v>
      </c>
      <c r="W7" s="33" t="s">
        <v>27</v>
      </c>
      <c r="X7" s="33" t="s">
        <v>28</v>
      </c>
      <c r="Y7" s="34" t="s">
        <v>29</v>
      </c>
      <c r="AA7" s="19"/>
    </row>
    <row r="8" s="18" customFormat="true" ht="24.95" hidden="false" customHeight="true" outlineLevel="0" collapsed="false">
      <c r="B8" s="20"/>
      <c r="C8" s="20"/>
      <c r="D8" s="20"/>
      <c r="E8" s="24"/>
      <c r="F8" s="32"/>
      <c r="G8" s="24"/>
      <c r="H8" s="25"/>
      <c r="I8" s="24"/>
      <c r="J8" s="25"/>
      <c r="K8" s="25"/>
      <c r="L8" s="25"/>
      <c r="M8" s="24"/>
      <c r="N8" s="25"/>
      <c r="O8" s="25"/>
      <c r="P8" s="24"/>
      <c r="Q8" s="25"/>
      <c r="R8" s="25"/>
      <c r="S8" s="25"/>
      <c r="T8" s="24"/>
      <c r="U8" s="35" t="s">
        <v>30</v>
      </c>
      <c r="V8" s="24" t="s">
        <v>31</v>
      </c>
      <c r="W8" s="33" t="s">
        <v>32</v>
      </c>
      <c r="X8" s="33" t="s">
        <v>33</v>
      </c>
      <c r="Y8" s="28"/>
      <c r="AA8" s="19"/>
    </row>
    <row r="9" s="19" customFormat="true" ht="24.95" hidden="false" customHeight="true" outlineLevel="0" collapsed="false">
      <c r="B9" s="20"/>
      <c r="C9" s="20" t="s">
        <v>34</v>
      </c>
      <c r="D9" s="20"/>
      <c r="E9" s="24"/>
      <c r="F9" s="25"/>
      <c r="G9" s="24"/>
      <c r="H9" s="25"/>
      <c r="I9" s="24"/>
      <c r="J9" s="25"/>
      <c r="K9" s="25"/>
      <c r="L9" s="25"/>
      <c r="M9" s="24"/>
      <c r="N9" s="25"/>
      <c r="O9" s="25"/>
      <c r="P9" s="24"/>
      <c r="Q9" s="25"/>
      <c r="R9" s="25"/>
      <c r="S9" s="25"/>
      <c r="T9" s="24"/>
      <c r="U9" s="25" t="s">
        <v>35</v>
      </c>
      <c r="V9" s="24" t="s">
        <v>36</v>
      </c>
      <c r="W9" s="36" t="s">
        <v>37</v>
      </c>
      <c r="X9" s="36" t="s">
        <v>38</v>
      </c>
      <c r="Y9" s="28"/>
    </row>
    <row r="10" s="18" customFormat="true" ht="24.95" hidden="false" customHeight="true" outlineLevel="0" collapsed="false">
      <c r="A10" s="37"/>
      <c r="B10" s="38"/>
      <c r="C10" s="38"/>
      <c r="D10" s="38"/>
      <c r="E10" s="39"/>
      <c r="F10" s="40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 t="s">
        <v>39</v>
      </c>
      <c r="V10" s="39" t="s">
        <v>40</v>
      </c>
      <c r="W10" s="41" t="s">
        <v>41</v>
      </c>
      <c r="X10" s="41" t="s">
        <v>42</v>
      </c>
      <c r="Y10" s="42"/>
      <c r="Z10" s="43"/>
      <c r="AA10" s="19"/>
    </row>
    <row r="11" s="44" customFormat="true" ht="5.1" hidden="false" customHeight="true" outlineLevel="0" collapsed="false"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5"/>
      <c r="W11" s="47"/>
      <c r="X11" s="45"/>
      <c r="Y11" s="48"/>
      <c r="Z11" s="49"/>
      <c r="AA11" s="49"/>
    </row>
    <row r="12" s="18" customFormat="true" ht="24.95" hidden="false" customHeight="true" outlineLevel="0" collapsed="false">
      <c r="B12" s="50" t="s">
        <v>43</v>
      </c>
      <c r="C12" s="51" t="n">
        <f aca="false">SUM(D12:X12)</f>
        <v>984046</v>
      </c>
      <c r="D12" s="51" t="n">
        <v>57400</v>
      </c>
      <c r="E12" s="51" t="n">
        <v>79258</v>
      </c>
      <c r="F12" s="51" t="n">
        <v>77855</v>
      </c>
      <c r="G12" s="51" t="n">
        <v>86129</v>
      </c>
      <c r="H12" s="51" t="n">
        <v>90653</v>
      </c>
      <c r="I12" s="51" t="n">
        <v>103593</v>
      </c>
      <c r="J12" s="51" t="n">
        <v>102788</v>
      </c>
      <c r="K12" s="51" t="n">
        <v>82353</v>
      </c>
      <c r="L12" s="51" t="n">
        <v>67599</v>
      </c>
      <c r="M12" s="51" t="n">
        <v>55427</v>
      </c>
      <c r="N12" s="51" t="n">
        <v>46974</v>
      </c>
      <c r="O12" s="51" t="n">
        <v>35325</v>
      </c>
      <c r="P12" s="51" t="n">
        <v>26682</v>
      </c>
      <c r="Q12" s="51" t="n">
        <v>19663</v>
      </c>
      <c r="R12" s="51" t="n">
        <v>13455</v>
      </c>
      <c r="S12" s="51" t="n">
        <v>7865</v>
      </c>
      <c r="T12" s="51" t="n">
        <v>4054</v>
      </c>
      <c r="U12" s="51" t="n">
        <v>3513</v>
      </c>
      <c r="V12" s="52" t="n">
        <v>2106</v>
      </c>
      <c r="W12" s="53" t="n">
        <v>21086</v>
      </c>
      <c r="X12" s="52" t="n">
        <v>268</v>
      </c>
      <c r="Y12" s="28" t="s">
        <v>34</v>
      </c>
      <c r="AA12" s="19"/>
    </row>
    <row r="13" s="18" customFormat="true" ht="24.95" hidden="false" customHeight="true" outlineLevel="0" collapsed="false">
      <c r="B13" s="31" t="s">
        <v>44</v>
      </c>
      <c r="C13" s="51" t="n">
        <f aca="false">SUM(D13:X13)</f>
        <v>37838</v>
      </c>
      <c r="D13" s="51" t="n">
        <v>1990</v>
      </c>
      <c r="E13" s="54" t="n">
        <v>3226</v>
      </c>
      <c r="F13" s="54" t="n">
        <v>3271</v>
      </c>
      <c r="G13" s="54" t="n">
        <v>3751</v>
      </c>
      <c r="H13" s="54" t="n">
        <v>2847</v>
      </c>
      <c r="I13" s="54" t="n">
        <v>3331</v>
      </c>
      <c r="J13" s="54" t="n">
        <v>3564</v>
      </c>
      <c r="K13" s="54" t="n">
        <v>3245</v>
      </c>
      <c r="L13" s="54" t="n">
        <v>2838</v>
      </c>
      <c r="M13" s="54" t="n">
        <v>2256</v>
      </c>
      <c r="N13" s="54" t="n">
        <v>1836</v>
      </c>
      <c r="O13" s="54" t="n">
        <v>1486</v>
      </c>
      <c r="P13" s="54" t="n">
        <v>1085</v>
      </c>
      <c r="Q13" s="54" t="n">
        <v>661</v>
      </c>
      <c r="R13" s="54" t="n">
        <v>483</v>
      </c>
      <c r="S13" s="54" t="n">
        <v>294</v>
      </c>
      <c r="T13" s="54" t="n">
        <v>160</v>
      </c>
      <c r="U13" s="54" t="n">
        <v>158</v>
      </c>
      <c r="V13" s="55" t="n">
        <v>25</v>
      </c>
      <c r="W13" s="53" t="n">
        <v>1240</v>
      </c>
      <c r="X13" s="52" t="n">
        <v>91</v>
      </c>
      <c r="Y13" s="19" t="s">
        <v>45</v>
      </c>
      <c r="AA13" s="19"/>
    </row>
    <row r="14" s="18" customFormat="true" ht="24.95" hidden="false" customHeight="true" outlineLevel="0" collapsed="false">
      <c r="B14" s="31" t="s">
        <v>46</v>
      </c>
      <c r="C14" s="51" t="n">
        <f aca="false">SUM(D14:X14)</f>
        <v>946208</v>
      </c>
      <c r="D14" s="51" t="n">
        <v>55410</v>
      </c>
      <c r="E14" s="54" t="n">
        <v>76032</v>
      </c>
      <c r="F14" s="54" t="n">
        <v>74584</v>
      </c>
      <c r="G14" s="54" t="n">
        <v>82378</v>
      </c>
      <c r="H14" s="54" t="n">
        <v>87806</v>
      </c>
      <c r="I14" s="54" t="n">
        <v>100262</v>
      </c>
      <c r="J14" s="54" t="n">
        <v>99224</v>
      </c>
      <c r="K14" s="54" t="n">
        <v>79108</v>
      </c>
      <c r="L14" s="54" t="n">
        <v>64761</v>
      </c>
      <c r="M14" s="54" t="n">
        <v>53171</v>
      </c>
      <c r="N14" s="54" t="n">
        <v>45138</v>
      </c>
      <c r="O14" s="54" t="n">
        <v>33839</v>
      </c>
      <c r="P14" s="54" t="n">
        <v>25597</v>
      </c>
      <c r="Q14" s="54" t="n">
        <v>19002</v>
      </c>
      <c r="R14" s="54" t="n">
        <v>12972</v>
      </c>
      <c r="S14" s="54" t="n">
        <v>7571</v>
      </c>
      <c r="T14" s="54" t="n">
        <v>3894</v>
      </c>
      <c r="U14" s="54" t="n">
        <v>3355</v>
      </c>
      <c r="V14" s="55" t="n">
        <v>2081</v>
      </c>
      <c r="W14" s="53" t="n">
        <v>19846</v>
      </c>
      <c r="X14" s="52" t="n">
        <v>177</v>
      </c>
      <c r="Y14" s="19" t="s">
        <v>47</v>
      </c>
      <c r="AA14" s="19"/>
    </row>
    <row r="15" s="44" customFormat="true" ht="24.95" hidden="false" customHeight="true" outlineLevel="0" collapsed="false">
      <c r="B15" s="56" t="s">
        <v>48</v>
      </c>
      <c r="C15" s="57" t="n">
        <f aca="false">SUM(D15:X15)</f>
        <v>147135</v>
      </c>
      <c r="D15" s="57" t="n">
        <v>8587</v>
      </c>
      <c r="E15" s="58" t="n">
        <v>12055</v>
      </c>
      <c r="F15" s="58" t="n">
        <v>11863</v>
      </c>
      <c r="G15" s="58" t="n">
        <v>13005</v>
      </c>
      <c r="H15" s="58" t="n">
        <v>12856</v>
      </c>
      <c r="I15" s="58" t="n">
        <v>14909</v>
      </c>
      <c r="J15" s="58" t="n">
        <v>14974</v>
      </c>
      <c r="K15" s="58" t="n">
        <v>12384</v>
      </c>
      <c r="L15" s="58" t="n">
        <v>10224</v>
      </c>
      <c r="M15" s="58" t="n">
        <v>8134</v>
      </c>
      <c r="N15" s="58" t="n">
        <v>6807</v>
      </c>
      <c r="O15" s="58" t="n">
        <v>5194</v>
      </c>
      <c r="P15" s="58" t="n">
        <v>3747</v>
      </c>
      <c r="Q15" s="58" t="n">
        <v>2582</v>
      </c>
      <c r="R15" s="58" t="n">
        <v>1769</v>
      </c>
      <c r="S15" s="58" t="n">
        <v>963</v>
      </c>
      <c r="T15" s="58" t="n">
        <v>444</v>
      </c>
      <c r="U15" s="58" t="n">
        <v>419</v>
      </c>
      <c r="V15" s="59" t="n">
        <v>350</v>
      </c>
      <c r="W15" s="60" t="n">
        <v>5768</v>
      </c>
      <c r="X15" s="61" t="n">
        <v>101</v>
      </c>
      <c r="Y15" s="49" t="s">
        <v>49</v>
      </c>
      <c r="AA15" s="49"/>
    </row>
    <row r="16" s="44" customFormat="true" ht="24.95" hidden="false" customHeight="true" outlineLevel="0" collapsed="false">
      <c r="B16" s="56" t="s">
        <v>50</v>
      </c>
      <c r="C16" s="57" t="n">
        <f aca="false">SUM(D16:X16)</f>
        <v>37838</v>
      </c>
      <c r="D16" s="57" t="n">
        <v>1990</v>
      </c>
      <c r="E16" s="58" t="n">
        <v>3226</v>
      </c>
      <c r="F16" s="58" t="n">
        <v>3271</v>
      </c>
      <c r="G16" s="58" t="n">
        <v>3751</v>
      </c>
      <c r="H16" s="58" t="n">
        <v>2847</v>
      </c>
      <c r="I16" s="58" t="n">
        <v>3331</v>
      </c>
      <c r="J16" s="58" t="n">
        <v>3564</v>
      </c>
      <c r="K16" s="58" t="n">
        <v>3245</v>
      </c>
      <c r="L16" s="58" t="n">
        <v>2838</v>
      </c>
      <c r="M16" s="58" t="n">
        <v>2256</v>
      </c>
      <c r="N16" s="58" t="n">
        <v>1836</v>
      </c>
      <c r="O16" s="58" t="n">
        <v>1486</v>
      </c>
      <c r="P16" s="58" t="n">
        <v>1085</v>
      </c>
      <c r="Q16" s="58" t="n">
        <v>661</v>
      </c>
      <c r="R16" s="58" t="n">
        <v>483</v>
      </c>
      <c r="S16" s="58" t="n">
        <v>294</v>
      </c>
      <c r="T16" s="58" t="n">
        <v>160</v>
      </c>
      <c r="U16" s="58" t="n">
        <v>158</v>
      </c>
      <c r="V16" s="59" t="n">
        <v>25</v>
      </c>
      <c r="W16" s="60" t="n">
        <v>1240</v>
      </c>
      <c r="X16" s="61" t="n">
        <v>91</v>
      </c>
      <c r="Y16" s="49" t="s">
        <v>45</v>
      </c>
      <c r="AA16" s="49"/>
    </row>
    <row r="17" s="44" customFormat="true" ht="24.95" hidden="false" customHeight="true" outlineLevel="0" collapsed="false">
      <c r="B17" s="56" t="s">
        <v>51</v>
      </c>
      <c r="C17" s="57" t="n">
        <f aca="false">SUM(D17:X17)</f>
        <v>109297</v>
      </c>
      <c r="D17" s="57" t="n">
        <v>6597</v>
      </c>
      <c r="E17" s="58" t="n">
        <v>8829</v>
      </c>
      <c r="F17" s="58" t="n">
        <v>8592</v>
      </c>
      <c r="G17" s="58" t="n">
        <v>9254</v>
      </c>
      <c r="H17" s="58" t="n">
        <v>10009</v>
      </c>
      <c r="I17" s="58" t="n">
        <v>11578</v>
      </c>
      <c r="J17" s="58" t="n">
        <v>11410</v>
      </c>
      <c r="K17" s="58" t="n">
        <v>9139</v>
      </c>
      <c r="L17" s="58" t="n">
        <v>7386</v>
      </c>
      <c r="M17" s="58" t="n">
        <v>5878</v>
      </c>
      <c r="N17" s="58" t="n">
        <v>4971</v>
      </c>
      <c r="O17" s="58" t="n">
        <v>3708</v>
      </c>
      <c r="P17" s="58" t="n">
        <v>2662</v>
      </c>
      <c r="Q17" s="58" t="n">
        <v>1921</v>
      </c>
      <c r="R17" s="58" t="n">
        <v>1286</v>
      </c>
      <c r="S17" s="58" t="n">
        <v>669</v>
      </c>
      <c r="T17" s="58" t="n">
        <v>284</v>
      </c>
      <c r="U17" s="58" t="n">
        <v>261</v>
      </c>
      <c r="V17" s="59" t="n">
        <v>325</v>
      </c>
      <c r="W17" s="60" t="n">
        <v>4528</v>
      </c>
      <c r="X17" s="61" t="n">
        <v>10</v>
      </c>
      <c r="Y17" s="49" t="s">
        <v>47</v>
      </c>
      <c r="AA17" s="49"/>
    </row>
    <row r="18" s="44" customFormat="true" ht="24.95" hidden="false" customHeight="true" outlineLevel="0" collapsed="false">
      <c r="B18" s="62" t="s">
        <v>52</v>
      </c>
      <c r="C18" s="63" t="n">
        <f aca="false">SUM(D18:X18)</f>
        <v>36854</v>
      </c>
      <c r="D18" s="63" t="n">
        <v>2259</v>
      </c>
      <c r="E18" s="58" t="n">
        <v>3077</v>
      </c>
      <c r="F18" s="58" t="n">
        <v>3087</v>
      </c>
      <c r="G18" s="58" t="n">
        <v>3389</v>
      </c>
      <c r="H18" s="58" t="n">
        <v>3433</v>
      </c>
      <c r="I18" s="58" t="n">
        <v>4143</v>
      </c>
      <c r="J18" s="58" t="n">
        <v>3749</v>
      </c>
      <c r="K18" s="58" t="n">
        <v>2840</v>
      </c>
      <c r="L18" s="58" t="n">
        <v>2335</v>
      </c>
      <c r="M18" s="58" t="n">
        <v>1827</v>
      </c>
      <c r="N18" s="58" t="n">
        <v>1456</v>
      </c>
      <c r="O18" s="58" t="n">
        <v>1071</v>
      </c>
      <c r="P18" s="58" t="n">
        <v>834</v>
      </c>
      <c r="Q18" s="58" t="n">
        <v>538</v>
      </c>
      <c r="R18" s="58" t="n">
        <v>364</v>
      </c>
      <c r="S18" s="58" t="n">
        <v>217</v>
      </c>
      <c r="T18" s="58" t="n">
        <v>77</v>
      </c>
      <c r="U18" s="58" t="n">
        <v>66</v>
      </c>
      <c r="V18" s="59" t="n">
        <v>11</v>
      </c>
      <c r="W18" s="60" t="n">
        <v>2078</v>
      </c>
      <c r="X18" s="61" t="n">
        <v>3</v>
      </c>
      <c r="Y18" s="49" t="s">
        <v>53</v>
      </c>
      <c r="Z18" s="60" t="n">
        <f aca="false">SUM(AA18:AS18)</f>
        <v>0</v>
      </c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49"/>
    </row>
    <row r="19" s="44" customFormat="true" ht="24.95" hidden="false" customHeight="true" outlineLevel="0" collapsed="false">
      <c r="B19" s="56" t="s">
        <v>54</v>
      </c>
      <c r="C19" s="57" t="n">
        <f aca="false">SUM(D19:X19)</f>
        <v>70320</v>
      </c>
      <c r="D19" s="57" t="n">
        <v>3948</v>
      </c>
      <c r="E19" s="58" t="n">
        <v>5653</v>
      </c>
      <c r="F19" s="58" t="n">
        <v>5171</v>
      </c>
      <c r="G19" s="58" t="n">
        <v>5422</v>
      </c>
      <c r="H19" s="58" t="n">
        <v>5758</v>
      </c>
      <c r="I19" s="58" t="n">
        <v>7074</v>
      </c>
      <c r="J19" s="58" t="n">
        <v>7237</v>
      </c>
      <c r="K19" s="58" t="n">
        <v>5876</v>
      </c>
      <c r="L19" s="58" t="n">
        <v>4929</v>
      </c>
      <c r="M19" s="58" t="n">
        <v>4248</v>
      </c>
      <c r="N19" s="58" t="n">
        <v>3809</v>
      </c>
      <c r="O19" s="58" t="n">
        <v>2944</v>
      </c>
      <c r="P19" s="58" t="n">
        <v>2037</v>
      </c>
      <c r="Q19" s="58" t="n">
        <v>1705</v>
      </c>
      <c r="R19" s="58" t="n">
        <v>1185</v>
      </c>
      <c r="S19" s="58" t="n">
        <v>765</v>
      </c>
      <c r="T19" s="58" t="n">
        <v>399</v>
      </c>
      <c r="U19" s="58" t="n">
        <v>259</v>
      </c>
      <c r="V19" s="59" t="n">
        <v>11</v>
      </c>
      <c r="W19" s="60" t="n">
        <v>1877</v>
      </c>
      <c r="X19" s="61" t="n">
        <v>13</v>
      </c>
      <c r="Y19" s="49" t="s">
        <v>55</v>
      </c>
      <c r="AA19" s="49"/>
    </row>
    <row r="20" s="44" customFormat="true" ht="24.95" hidden="false" customHeight="true" outlineLevel="0" collapsed="false">
      <c r="B20" s="56" t="s">
        <v>56</v>
      </c>
      <c r="C20" s="65" t="n">
        <f aca="false">SUM(D20:X20)</f>
        <v>16071</v>
      </c>
      <c r="D20" s="63" t="n">
        <v>1011</v>
      </c>
      <c r="E20" s="58" t="n">
        <v>1280</v>
      </c>
      <c r="F20" s="58" t="n">
        <v>1149</v>
      </c>
      <c r="G20" s="58" t="n">
        <v>1212</v>
      </c>
      <c r="H20" s="58" t="n">
        <v>1444</v>
      </c>
      <c r="I20" s="58" t="n">
        <v>1667</v>
      </c>
      <c r="J20" s="58" t="n">
        <v>1835</v>
      </c>
      <c r="K20" s="58" t="n">
        <v>1296</v>
      </c>
      <c r="L20" s="58" t="n">
        <v>1060</v>
      </c>
      <c r="M20" s="58" t="n">
        <v>1006</v>
      </c>
      <c r="N20" s="58" t="n">
        <v>897</v>
      </c>
      <c r="O20" s="58" t="n">
        <v>696</v>
      </c>
      <c r="P20" s="58" t="n">
        <v>503</v>
      </c>
      <c r="Q20" s="58" t="n">
        <v>358</v>
      </c>
      <c r="R20" s="58" t="n">
        <v>243</v>
      </c>
      <c r="S20" s="58" t="n">
        <v>176</v>
      </c>
      <c r="T20" s="58" t="n">
        <v>78</v>
      </c>
      <c r="U20" s="58" t="n">
        <v>50</v>
      </c>
      <c r="V20" s="59" t="n">
        <v>4</v>
      </c>
      <c r="W20" s="60" t="n">
        <v>105</v>
      </c>
      <c r="X20" s="61" t="n">
        <v>1</v>
      </c>
      <c r="Y20" s="49" t="s">
        <v>57</v>
      </c>
      <c r="Z20" s="49"/>
      <c r="AA20" s="49"/>
    </row>
    <row r="21" s="44" customFormat="true" ht="24.95" hidden="false" customHeight="true" outlineLevel="0" collapsed="false">
      <c r="B21" s="56" t="s">
        <v>58</v>
      </c>
      <c r="C21" s="57" t="n">
        <f aca="false">SUM(D21:X21)</f>
        <v>106972</v>
      </c>
      <c r="D21" s="57" t="n">
        <v>6136</v>
      </c>
      <c r="E21" s="58" t="n">
        <v>8369</v>
      </c>
      <c r="F21" s="58" t="n">
        <v>8218</v>
      </c>
      <c r="G21" s="58" t="n">
        <v>8844</v>
      </c>
      <c r="H21" s="58" t="n">
        <v>9329</v>
      </c>
      <c r="I21" s="58" t="n">
        <v>11052</v>
      </c>
      <c r="J21" s="58" t="n">
        <v>10733</v>
      </c>
      <c r="K21" s="58" t="n">
        <v>8576</v>
      </c>
      <c r="L21" s="58" t="n">
        <v>6980</v>
      </c>
      <c r="M21" s="58" t="n">
        <v>5870</v>
      </c>
      <c r="N21" s="58" t="n">
        <v>4631</v>
      </c>
      <c r="O21" s="58" t="n">
        <v>3577</v>
      </c>
      <c r="P21" s="58" t="n">
        <v>2837</v>
      </c>
      <c r="Q21" s="58" t="n">
        <v>2191</v>
      </c>
      <c r="R21" s="58" t="n">
        <v>1539</v>
      </c>
      <c r="S21" s="58" t="n">
        <v>911</v>
      </c>
      <c r="T21" s="58" t="n">
        <v>474</v>
      </c>
      <c r="U21" s="58" t="n">
        <v>402</v>
      </c>
      <c r="V21" s="59" t="n">
        <v>651</v>
      </c>
      <c r="W21" s="60" t="n">
        <v>5616</v>
      </c>
      <c r="X21" s="61" t="n">
        <v>36</v>
      </c>
      <c r="Y21" s="49" t="s">
        <v>59</v>
      </c>
      <c r="Z21" s="49"/>
      <c r="AA21" s="49"/>
    </row>
    <row r="22" s="44" customFormat="true" ht="24.95" hidden="false" customHeight="true" outlineLevel="0" collapsed="false">
      <c r="B22" s="62" t="s">
        <v>60</v>
      </c>
      <c r="C22" s="63" t="n">
        <f aca="false">SUM(D22:X22)</f>
        <v>36594</v>
      </c>
      <c r="D22" s="63" t="n">
        <v>1952</v>
      </c>
      <c r="E22" s="58" t="n">
        <v>2527</v>
      </c>
      <c r="F22" s="58" t="n">
        <v>2678</v>
      </c>
      <c r="G22" s="58" t="n">
        <v>2915</v>
      </c>
      <c r="H22" s="58" t="n">
        <v>3193</v>
      </c>
      <c r="I22" s="58" t="n">
        <v>3684</v>
      </c>
      <c r="J22" s="58" t="n">
        <v>3934</v>
      </c>
      <c r="K22" s="58" t="n">
        <v>3016</v>
      </c>
      <c r="L22" s="58" t="n">
        <v>2495</v>
      </c>
      <c r="M22" s="58" t="n">
        <v>2328</v>
      </c>
      <c r="N22" s="58" t="n">
        <v>1951</v>
      </c>
      <c r="O22" s="58" t="n">
        <v>1420</v>
      </c>
      <c r="P22" s="58" t="n">
        <v>1058</v>
      </c>
      <c r="Q22" s="58" t="n">
        <v>938</v>
      </c>
      <c r="R22" s="58" t="n">
        <v>601</v>
      </c>
      <c r="S22" s="58" t="n">
        <v>417</v>
      </c>
      <c r="T22" s="58" t="n">
        <v>254</v>
      </c>
      <c r="U22" s="58" t="n">
        <v>188</v>
      </c>
      <c r="V22" s="59" t="n">
        <v>16</v>
      </c>
      <c r="W22" s="60" t="n">
        <v>1027</v>
      </c>
      <c r="X22" s="61" t="n">
        <v>2</v>
      </c>
      <c r="Y22" s="49" t="s">
        <v>61</v>
      </c>
      <c r="Z22" s="49"/>
      <c r="AA22" s="49"/>
    </row>
    <row r="23" s="49" customFormat="true" ht="30" hidden="false" customHeight="true" outlineLevel="0" collapsed="false">
      <c r="C23" s="65"/>
      <c r="D23" s="66"/>
      <c r="E23" s="65"/>
      <c r="F23" s="65"/>
      <c r="G23" s="66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4"/>
      <c r="W23" s="64"/>
      <c r="X23" s="64"/>
    </row>
    <row r="24" s="49" customFormat="true" ht="30" hidden="false" customHeight="true" outlineLevel="0" collapsed="false">
      <c r="C24" s="65"/>
      <c r="D24" s="66"/>
      <c r="E24" s="65"/>
      <c r="F24" s="65"/>
      <c r="G24" s="66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4"/>
      <c r="W24" s="64"/>
      <c r="X24" s="64"/>
    </row>
    <row r="25" s="44" customFormat="true" ht="24.95" hidden="false" customHeight="true" outlineLevel="0" collapsed="false">
      <c r="B25" s="62" t="s">
        <v>62</v>
      </c>
      <c r="C25" s="67" t="n">
        <f aca="false">SUM(D25:X25)</f>
        <v>130406</v>
      </c>
      <c r="D25" s="67" t="n">
        <v>7775</v>
      </c>
      <c r="E25" s="63" t="n">
        <v>10376</v>
      </c>
      <c r="F25" s="58" t="n">
        <v>9766</v>
      </c>
      <c r="G25" s="63" t="n">
        <v>10824</v>
      </c>
      <c r="H25" s="57" t="n">
        <v>11756</v>
      </c>
      <c r="I25" s="58" t="n">
        <v>14028</v>
      </c>
      <c r="J25" s="58" t="n">
        <v>14635</v>
      </c>
      <c r="K25" s="58" t="n">
        <v>11901</v>
      </c>
      <c r="L25" s="58" t="n">
        <v>9446</v>
      </c>
      <c r="M25" s="58" t="n">
        <v>7699</v>
      </c>
      <c r="N25" s="58" t="n">
        <v>6657</v>
      </c>
      <c r="O25" s="58" t="n">
        <v>5082</v>
      </c>
      <c r="P25" s="58" t="n">
        <v>3785</v>
      </c>
      <c r="Q25" s="58" t="n">
        <v>2476</v>
      </c>
      <c r="R25" s="58" t="n">
        <v>1632</v>
      </c>
      <c r="S25" s="58" t="n">
        <v>882</v>
      </c>
      <c r="T25" s="58" t="n">
        <v>403</v>
      </c>
      <c r="U25" s="58" t="n">
        <v>283</v>
      </c>
      <c r="V25" s="59" t="n">
        <v>563</v>
      </c>
      <c r="W25" s="64" t="n">
        <v>413</v>
      </c>
      <c r="X25" s="60" t="n">
        <v>24</v>
      </c>
      <c r="Y25" s="49" t="s">
        <v>63</v>
      </c>
      <c r="Z25" s="49"/>
      <c r="AA25" s="49"/>
    </row>
    <row r="26" s="44" customFormat="true" ht="24.95" hidden="false" customHeight="true" outlineLevel="0" collapsed="false">
      <c r="B26" s="56" t="s">
        <v>64</v>
      </c>
      <c r="C26" s="65" t="n">
        <f aca="false">SUM(D26:X26)</f>
        <v>49215</v>
      </c>
      <c r="D26" s="67" t="n">
        <v>2936</v>
      </c>
      <c r="E26" s="63" t="n">
        <v>3933</v>
      </c>
      <c r="F26" s="58" t="n">
        <v>3896</v>
      </c>
      <c r="G26" s="63" t="n">
        <v>4475</v>
      </c>
      <c r="H26" s="57" t="n">
        <v>4935</v>
      </c>
      <c r="I26" s="58" t="n">
        <v>5494</v>
      </c>
      <c r="J26" s="58" t="n">
        <v>5104</v>
      </c>
      <c r="K26" s="58" t="n">
        <v>4043</v>
      </c>
      <c r="L26" s="58" t="n">
        <v>3371</v>
      </c>
      <c r="M26" s="58" t="n">
        <v>2730</v>
      </c>
      <c r="N26" s="58" t="n">
        <v>2379</v>
      </c>
      <c r="O26" s="58" t="n">
        <v>1744</v>
      </c>
      <c r="P26" s="58" t="n">
        <v>1313</v>
      </c>
      <c r="Q26" s="58" t="n">
        <v>1035</v>
      </c>
      <c r="R26" s="58" t="n">
        <v>660</v>
      </c>
      <c r="S26" s="58" t="n">
        <v>411</v>
      </c>
      <c r="T26" s="58" t="n">
        <v>181</v>
      </c>
      <c r="U26" s="58" t="n">
        <v>211</v>
      </c>
      <c r="V26" s="59" t="n">
        <v>40</v>
      </c>
      <c r="W26" s="64" t="n">
        <v>318</v>
      </c>
      <c r="X26" s="60" t="n">
        <v>6</v>
      </c>
      <c r="Y26" s="49" t="s">
        <v>65</v>
      </c>
      <c r="Z26" s="49"/>
      <c r="AA26" s="49"/>
    </row>
    <row r="27" s="44" customFormat="true" ht="24.95" hidden="false" customHeight="true" outlineLevel="0" collapsed="false">
      <c r="B27" s="56" t="s">
        <v>66</v>
      </c>
      <c r="C27" s="65" t="n">
        <f aca="false">SUM(D27:X27)</f>
        <v>41701</v>
      </c>
      <c r="D27" s="63" t="n">
        <v>2572</v>
      </c>
      <c r="E27" s="58" t="n">
        <v>3292</v>
      </c>
      <c r="F27" s="58" t="n">
        <v>3253</v>
      </c>
      <c r="G27" s="58" t="n">
        <v>3827</v>
      </c>
      <c r="H27" s="58" t="n">
        <v>4166</v>
      </c>
      <c r="I27" s="58" t="n">
        <v>4614</v>
      </c>
      <c r="J27" s="58" t="n">
        <v>4373</v>
      </c>
      <c r="K27" s="58" t="n">
        <v>3411</v>
      </c>
      <c r="L27" s="58" t="n">
        <v>2947</v>
      </c>
      <c r="M27" s="58" t="n">
        <v>2344</v>
      </c>
      <c r="N27" s="58" t="n">
        <v>1934</v>
      </c>
      <c r="O27" s="58" t="n">
        <v>1452</v>
      </c>
      <c r="P27" s="58" t="n">
        <v>1092</v>
      </c>
      <c r="Q27" s="58" t="n">
        <v>815</v>
      </c>
      <c r="R27" s="58" t="n">
        <v>593</v>
      </c>
      <c r="S27" s="58" t="n">
        <v>325</v>
      </c>
      <c r="T27" s="58" t="n">
        <v>183</v>
      </c>
      <c r="U27" s="58" t="n">
        <v>174</v>
      </c>
      <c r="V27" s="59" t="n">
        <v>28</v>
      </c>
      <c r="W27" s="64" t="n">
        <v>298</v>
      </c>
      <c r="X27" s="60" t="n">
        <v>8</v>
      </c>
      <c r="Y27" s="49" t="s">
        <v>67</v>
      </c>
      <c r="Z27" s="49"/>
      <c r="AA27" s="49"/>
    </row>
    <row r="28" s="44" customFormat="true" ht="24.95" hidden="false" customHeight="true" outlineLevel="0" collapsed="false">
      <c r="B28" s="62" t="s">
        <v>68</v>
      </c>
      <c r="C28" s="63" t="n">
        <f aca="false">SUM(D28:X28)</f>
        <v>46986</v>
      </c>
      <c r="D28" s="63" t="n">
        <v>2911</v>
      </c>
      <c r="E28" s="58" t="n">
        <v>3784</v>
      </c>
      <c r="F28" s="58" t="n">
        <v>3720</v>
      </c>
      <c r="G28" s="58" t="n">
        <v>4593</v>
      </c>
      <c r="H28" s="58" t="n">
        <v>4759</v>
      </c>
      <c r="I28" s="58" t="n">
        <v>4966</v>
      </c>
      <c r="J28" s="58" t="n">
        <v>4911</v>
      </c>
      <c r="K28" s="58" t="n">
        <v>3874</v>
      </c>
      <c r="L28" s="58" t="n">
        <v>3160</v>
      </c>
      <c r="M28" s="58" t="n">
        <v>2495</v>
      </c>
      <c r="N28" s="58" t="n">
        <v>2191</v>
      </c>
      <c r="O28" s="58" t="n">
        <v>1524</v>
      </c>
      <c r="P28" s="58" t="n">
        <v>1278</v>
      </c>
      <c r="Q28" s="58" t="n">
        <v>873</v>
      </c>
      <c r="R28" s="58" t="n">
        <v>636</v>
      </c>
      <c r="S28" s="58" t="n">
        <v>363</v>
      </c>
      <c r="T28" s="58" t="n">
        <v>219</v>
      </c>
      <c r="U28" s="58" t="n">
        <v>226</v>
      </c>
      <c r="V28" s="59" t="n">
        <v>38</v>
      </c>
      <c r="W28" s="64" t="n">
        <v>451</v>
      </c>
      <c r="X28" s="60" t="n">
        <v>14</v>
      </c>
      <c r="Y28" s="49" t="s">
        <v>69</v>
      </c>
      <c r="Z28" s="49"/>
    </row>
    <row r="29" s="44" customFormat="true" ht="24.95" hidden="false" customHeight="true" outlineLevel="0" collapsed="false">
      <c r="B29" s="62" t="s">
        <v>70</v>
      </c>
      <c r="C29" s="63" t="n">
        <f aca="false">SUM(D29:X29)</f>
        <v>36443</v>
      </c>
      <c r="D29" s="63" t="n">
        <v>2323</v>
      </c>
      <c r="E29" s="58" t="n">
        <v>3121</v>
      </c>
      <c r="F29" s="58" t="n">
        <v>2929</v>
      </c>
      <c r="G29" s="58" t="n">
        <v>3617</v>
      </c>
      <c r="H29" s="58" t="n">
        <v>3921</v>
      </c>
      <c r="I29" s="58" t="n">
        <v>3895</v>
      </c>
      <c r="J29" s="58" t="n">
        <v>3511</v>
      </c>
      <c r="K29" s="58" t="n">
        <v>2769</v>
      </c>
      <c r="L29" s="58" t="n">
        <v>2279</v>
      </c>
      <c r="M29" s="58" t="n">
        <v>1818</v>
      </c>
      <c r="N29" s="58" t="n">
        <v>1651</v>
      </c>
      <c r="O29" s="58" t="n">
        <v>1116</v>
      </c>
      <c r="P29" s="58" t="n">
        <v>892</v>
      </c>
      <c r="Q29" s="58" t="n">
        <v>721</v>
      </c>
      <c r="R29" s="58" t="n">
        <v>499</v>
      </c>
      <c r="S29" s="58" t="n">
        <v>248</v>
      </c>
      <c r="T29" s="58" t="n">
        <v>177</v>
      </c>
      <c r="U29" s="58" t="n">
        <v>117</v>
      </c>
      <c r="V29" s="59" t="n">
        <v>70</v>
      </c>
      <c r="W29" s="64" t="n">
        <v>761</v>
      </c>
      <c r="X29" s="60" t="n">
        <v>8</v>
      </c>
      <c r="Y29" s="49" t="s">
        <v>71</v>
      </c>
      <c r="Z29" s="60" t="n">
        <f aca="false">SUM(AA29:AS29)</f>
        <v>0</v>
      </c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49"/>
    </row>
    <row r="30" s="44" customFormat="true" ht="24.95" hidden="false" customHeight="true" outlineLevel="0" collapsed="false">
      <c r="B30" s="56" t="s">
        <v>72</v>
      </c>
      <c r="C30" s="65" t="n">
        <f aca="false">SUM(D30:X30)</f>
        <v>65158</v>
      </c>
      <c r="D30" s="63" t="n">
        <v>3556</v>
      </c>
      <c r="E30" s="58" t="n">
        <v>5589</v>
      </c>
      <c r="F30" s="58" t="n">
        <v>5901</v>
      </c>
      <c r="G30" s="58" t="n">
        <v>6178</v>
      </c>
      <c r="H30" s="58" t="n">
        <v>6362</v>
      </c>
      <c r="I30" s="58" t="n">
        <v>6841</v>
      </c>
      <c r="J30" s="58" t="n">
        <v>6741</v>
      </c>
      <c r="K30" s="58" t="n">
        <v>5405</v>
      </c>
      <c r="L30" s="58" t="n">
        <v>4531</v>
      </c>
      <c r="M30" s="58" t="n">
        <v>3532</v>
      </c>
      <c r="N30" s="58" t="n">
        <v>2935</v>
      </c>
      <c r="O30" s="58" t="n">
        <v>2264</v>
      </c>
      <c r="P30" s="58" t="n">
        <v>1739</v>
      </c>
      <c r="Q30" s="58" t="n">
        <v>1224</v>
      </c>
      <c r="R30" s="58" t="n">
        <v>926</v>
      </c>
      <c r="S30" s="58" t="n">
        <v>479</v>
      </c>
      <c r="T30" s="58" t="n">
        <v>278</v>
      </c>
      <c r="U30" s="58" t="n">
        <v>341</v>
      </c>
      <c r="V30" s="59" t="n">
        <v>91</v>
      </c>
      <c r="W30" s="64" t="n">
        <v>234</v>
      </c>
      <c r="X30" s="60" t="n">
        <v>11</v>
      </c>
      <c r="Y30" s="49" t="s">
        <v>73</v>
      </c>
      <c r="Z30" s="49"/>
      <c r="AA30" s="49"/>
    </row>
    <row r="31" s="44" customFormat="true" ht="24.95" hidden="false" customHeight="true" outlineLevel="0" collapsed="false">
      <c r="B31" s="56" t="s">
        <v>74</v>
      </c>
      <c r="C31" s="65" t="n">
        <f aca="false">SUM(D31:X31)</f>
        <v>60985</v>
      </c>
      <c r="D31" s="63" t="n">
        <v>3565</v>
      </c>
      <c r="E31" s="58" t="n">
        <v>5062</v>
      </c>
      <c r="F31" s="58" t="n">
        <v>4965</v>
      </c>
      <c r="G31" s="58" t="n">
        <v>5681</v>
      </c>
      <c r="H31" s="58" t="n">
        <v>5908</v>
      </c>
      <c r="I31" s="58" t="n">
        <v>6355</v>
      </c>
      <c r="J31" s="58" t="n">
        <v>6227</v>
      </c>
      <c r="K31" s="58" t="n">
        <v>5115</v>
      </c>
      <c r="L31" s="58" t="n">
        <v>4270</v>
      </c>
      <c r="M31" s="58" t="n">
        <v>3547</v>
      </c>
      <c r="N31" s="58" t="n">
        <v>2934</v>
      </c>
      <c r="O31" s="58" t="n">
        <v>2138</v>
      </c>
      <c r="P31" s="58" t="n">
        <v>1581</v>
      </c>
      <c r="Q31" s="58" t="n">
        <v>1126</v>
      </c>
      <c r="R31" s="58" t="n">
        <v>772</v>
      </c>
      <c r="S31" s="58" t="n">
        <v>428</v>
      </c>
      <c r="T31" s="58" t="n">
        <v>218</v>
      </c>
      <c r="U31" s="58" t="n">
        <v>183</v>
      </c>
      <c r="V31" s="59" t="n">
        <v>37</v>
      </c>
      <c r="W31" s="64" t="n">
        <v>845</v>
      </c>
      <c r="X31" s="60" t="n">
        <v>28</v>
      </c>
      <c r="Y31" s="49" t="s">
        <v>75</v>
      </c>
      <c r="Z31" s="49"/>
      <c r="AA31" s="49"/>
    </row>
    <row r="32" s="44" customFormat="true" ht="24.95" hidden="false" customHeight="true" outlineLevel="0" collapsed="false">
      <c r="B32" s="56" t="s">
        <v>76</v>
      </c>
      <c r="C32" s="65" t="n">
        <f aca="false">SUM(D32:X32)</f>
        <v>30958</v>
      </c>
      <c r="D32" s="63" t="n">
        <v>1698</v>
      </c>
      <c r="E32" s="58" t="n">
        <v>2514</v>
      </c>
      <c r="F32" s="58" t="n">
        <v>2601</v>
      </c>
      <c r="G32" s="58" t="n">
        <v>2751</v>
      </c>
      <c r="H32" s="58" t="n">
        <v>2695</v>
      </c>
      <c r="I32" s="58" t="n">
        <v>3193</v>
      </c>
      <c r="J32" s="58" t="n">
        <v>3198</v>
      </c>
      <c r="K32" s="58" t="n">
        <v>2602</v>
      </c>
      <c r="L32" s="58" t="n">
        <v>2026</v>
      </c>
      <c r="M32" s="58" t="n">
        <v>1663</v>
      </c>
      <c r="N32" s="58" t="n">
        <v>1436</v>
      </c>
      <c r="O32" s="58" t="n">
        <v>971</v>
      </c>
      <c r="P32" s="58" t="n">
        <v>795</v>
      </c>
      <c r="Q32" s="58" t="n">
        <v>605</v>
      </c>
      <c r="R32" s="58" t="n">
        <v>431</v>
      </c>
      <c r="S32" s="58" t="n">
        <v>265</v>
      </c>
      <c r="T32" s="58" t="n">
        <v>109</v>
      </c>
      <c r="U32" s="58" t="n">
        <v>111</v>
      </c>
      <c r="V32" s="59" t="n">
        <v>73</v>
      </c>
      <c r="W32" s="64" t="n">
        <v>1220</v>
      </c>
      <c r="X32" s="60" t="n">
        <v>1</v>
      </c>
      <c r="Y32" s="49" t="s">
        <v>77</v>
      </c>
      <c r="Z32" s="49"/>
      <c r="AA32" s="49"/>
    </row>
    <row r="33" s="49" customFormat="true" ht="24.95" hidden="false" customHeight="true" outlineLevel="0" collapsed="false">
      <c r="B33" s="62" t="s">
        <v>78</v>
      </c>
      <c r="C33" s="67" t="n">
        <f aca="false">SUM(D33:X33)</f>
        <v>24681</v>
      </c>
      <c r="D33" s="63" t="n">
        <v>1490</v>
      </c>
      <c r="E33" s="58" t="n">
        <v>2158</v>
      </c>
      <c r="F33" s="58" t="n">
        <v>2121</v>
      </c>
      <c r="G33" s="58" t="n">
        <v>2230</v>
      </c>
      <c r="H33" s="58" t="n">
        <v>2506</v>
      </c>
      <c r="I33" s="58" t="n">
        <v>2650</v>
      </c>
      <c r="J33" s="58" t="n">
        <v>2597</v>
      </c>
      <c r="K33" s="58" t="n">
        <v>2068</v>
      </c>
      <c r="L33" s="58" t="n">
        <v>1613</v>
      </c>
      <c r="M33" s="58" t="n">
        <v>1295</v>
      </c>
      <c r="N33" s="58" t="n">
        <v>1067</v>
      </c>
      <c r="O33" s="58" t="n">
        <v>869</v>
      </c>
      <c r="P33" s="58" t="n">
        <v>705</v>
      </c>
      <c r="Q33" s="58" t="n">
        <v>461</v>
      </c>
      <c r="R33" s="58" t="n">
        <v>319</v>
      </c>
      <c r="S33" s="58" t="n">
        <v>184</v>
      </c>
      <c r="T33" s="58" t="n">
        <v>102</v>
      </c>
      <c r="U33" s="58" t="n">
        <v>98</v>
      </c>
      <c r="V33" s="68" t="n">
        <v>68</v>
      </c>
      <c r="W33" s="69" t="n">
        <v>75</v>
      </c>
      <c r="X33" s="70" t="n">
        <v>5</v>
      </c>
      <c r="Y33" s="49" t="s">
        <v>79</v>
      </c>
    </row>
    <row r="34" s="44" customFormat="true" ht="24.95" hidden="false" customHeight="true" outlineLevel="0" collapsed="false">
      <c r="B34" s="62" t="s">
        <v>80</v>
      </c>
      <c r="C34" s="67" t="n">
        <f aca="false">SUM(D34:X34)</f>
        <v>32165</v>
      </c>
      <c r="D34" s="63" t="n">
        <v>1587</v>
      </c>
      <c r="E34" s="58" t="n">
        <v>2117</v>
      </c>
      <c r="F34" s="58" t="n">
        <v>2314</v>
      </c>
      <c r="G34" s="58" t="n">
        <v>2643</v>
      </c>
      <c r="H34" s="58" t="n">
        <v>2788</v>
      </c>
      <c r="I34" s="58" t="n">
        <v>3342</v>
      </c>
      <c r="J34" s="58" t="n">
        <v>3588</v>
      </c>
      <c r="K34" s="58" t="n">
        <v>2931</v>
      </c>
      <c r="L34" s="58" t="n">
        <v>2372</v>
      </c>
      <c r="M34" s="58" t="n">
        <v>1981</v>
      </c>
      <c r="N34" s="58" t="n">
        <v>1746</v>
      </c>
      <c r="O34" s="58" t="n">
        <v>1321</v>
      </c>
      <c r="P34" s="58" t="n">
        <v>1126</v>
      </c>
      <c r="Q34" s="58" t="n">
        <v>920</v>
      </c>
      <c r="R34" s="58" t="n">
        <v>548</v>
      </c>
      <c r="S34" s="58" t="n">
        <v>378</v>
      </c>
      <c r="T34" s="58" t="n">
        <v>209</v>
      </c>
      <c r="U34" s="58" t="n">
        <v>217</v>
      </c>
      <c r="V34" s="68" t="n">
        <v>33</v>
      </c>
      <c r="W34" s="69" t="n">
        <v>0</v>
      </c>
      <c r="X34" s="70" t="n">
        <v>4</v>
      </c>
      <c r="Y34" s="49" t="s">
        <v>81</v>
      </c>
      <c r="Z34" s="49"/>
      <c r="AA34" s="49"/>
    </row>
    <row r="35" s="44" customFormat="true" ht="24.95" hidden="false" customHeight="true" outlineLevel="0" collapsed="false">
      <c r="B35" s="62" t="s">
        <v>82</v>
      </c>
      <c r="C35" s="67" t="n">
        <f aca="false">SUM(D35:X35)</f>
        <v>24727</v>
      </c>
      <c r="D35" s="63" t="n">
        <v>1478</v>
      </c>
      <c r="E35" s="58" t="n">
        <v>2205</v>
      </c>
      <c r="F35" s="58" t="n">
        <v>2303</v>
      </c>
      <c r="G35" s="58" t="n">
        <v>2462</v>
      </c>
      <c r="H35" s="58" t="n">
        <v>2519</v>
      </c>
      <c r="I35" s="58" t="n">
        <v>2780</v>
      </c>
      <c r="J35" s="58" t="n">
        <v>2607</v>
      </c>
      <c r="K35" s="58" t="n">
        <v>2101</v>
      </c>
      <c r="L35" s="58" t="n">
        <v>1666</v>
      </c>
      <c r="M35" s="58" t="n">
        <v>1295</v>
      </c>
      <c r="N35" s="58" t="n">
        <v>1045</v>
      </c>
      <c r="O35" s="58" t="n">
        <v>801</v>
      </c>
      <c r="P35" s="58" t="n">
        <v>577</v>
      </c>
      <c r="Q35" s="58" t="n">
        <v>380</v>
      </c>
      <c r="R35" s="58" t="n">
        <v>249</v>
      </c>
      <c r="S35" s="58" t="n">
        <v>124</v>
      </c>
      <c r="T35" s="58" t="n">
        <v>71</v>
      </c>
      <c r="U35" s="58" t="n">
        <v>44</v>
      </c>
      <c r="V35" s="68" t="n">
        <v>18</v>
      </c>
      <c r="W35" s="69" t="n">
        <v>0</v>
      </c>
      <c r="X35" s="70" t="n">
        <v>2</v>
      </c>
      <c r="Y35" s="49" t="s">
        <v>83</v>
      </c>
      <c r="Z35" s="49"/>
      <c r="AA35" s="49"/>
    </row>
    <row r="36" s="44" customFormat="true" ht="24.95" hidden="false" customHeight="true" outlineLevel="0" collapsed="false">
      <c r="B36" s="56" t="s">
        <v>84</v>
      </c>
      <c r="C36" s="65" t="n">
        <f aca="false">SUM(D36:X36)</f>
        <v>26675</v>
      </c>
      <c r="D36" s="63" t="n">
        <v>1616</v>
      </c>
      <c r="E36" s="58" t="n">
        <v>2146</v>
      </c>
      <c r="F36" s="58" t="n">
        <v>1920</v>
      </c>
      <c r="G36" s="58" t="n">
        <v>2061</v>
      </c>
      <c r="H36" s="58" t="n">
        <v>2325</v>
      </c>
      <c r="I36" s="58" t="n">
        <v>2906</v>
      </c>
      <c r="J36" s="58" t="n">
        <v>2834</v>
      </c>
      <c r="K36" s="58" t="n">
        <v>2145</v>
      </c>
      <c r="L36" s="58" t="n">
        <v>1895</v>
      </c>
      <c r="M36" s="58" t="n">
        <v>1615</v>
      </c>
      <c r="N36" s="58" t="n">
        <v>1448</v>
      </c>
      <c r="O36" s="58" t="n">
        <v>1141</v>
      </c>
      <c r="P36" s="58" t="n">
        <v>783</v>
      </c>
      <c r="Q36" s="58" t="n">
        <v>715</v>
      </c>
      <c r="R36" s="58" t="n">
        <v>489</v>
      </c>
      <c r="S36" s="58" t="n">
        <v>329</v>
      </c>
      <c r="T36" s="58" t="n">
        <v>178</v>
      </c>
      <c r="U36" s="58" t="n">
        <v>124</v>
      </c>
      <c r="V36" s="59" t="n">
        <v>4</v>
      </c>
      <c r="W36" s="64" t="n">
        <v>0</v>
      </c>
      <c r="X36" s="60" t="n">
        <v>1</v>
      </c>
      <c r="Y36" s="49" t="s">
        <v>85</v>
      </c>
      <c r="Z36" s="49"/>
      <c r="AA36" s="49"/>
    </row>
    <row r="37" s="44" customFormat="true" ht="5.1" hidden="false" customHeight="true" outlineLevel="0" collapsed="false"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/>
      <c r="W37" s="74"/>
      <c r="X37" s="75" t="n">
        <v>1</v>
      </c>
      <c r="Y37" s="76"/>
      <c r="Z37" s="49"/>
      <c r="AA37" s="49"/>
    </row>
    <row r="38" s="44" customFormat="true" ht="5.1" hidden="false" customHeight="true" outlineLevel="0" collapsed="false">
      <c r="A38" s="77"/>
      <c r="B38" s="4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4"/>
      <c r="T38" s="69"/>
      <c r="U38" s="69"/>
      <c r="V38" s="69"/>
      <c r="W38" s="69"/>
      <c r="X38" s="69"/>
      <c r="Y38" s="49"/>
      <c r="Z38" s="49"/>
      <c r="AA38" s="49"/>
    </row>
    <row r="39" s="78" customFormat="true" ht="24.95" hidden="false" customHeight="true" outlineLevel="0" collapsed="false">
      <c r="A39" s="78" t="s">
        <v>86</v>
      </c>
      <c r="C39" s="79"/>
      <c r="H39" s="80"/>
      <c r="I39" s="80"/>
      <c r="J39" s="80"/>
      <c r="K39" s="0"/>
    </row>
    <row r="40" customFormat="false" ht="24.95" hidden="false" customHeight="true" outlineLevel="0" collapsed="false">
      <c r="A40" s="81" t="s">
        <v>8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24.95" hidden="false" customHeight="true" outlineLevel="0" collapsed="false">
      <c r="X41" s="2"/>
      <c r="Y41" s="2"/>
    </row>
    <row r="42" customFormat="false" ht="24.95" hidden="false" customHeight="true" outlineLevel="0" collapsed="false">
      <c r="X42" s="2"/>
      <c r="Y42" s="2"/>
    </row>
    <row r="46" customFormat="false" ht="30" hidden="false" customHeight="true" outlineLevel="0" collapsed="false">
      <c r="AA46" s="5" t="n">
        <v>9</v>
      </c>
    </row>
    <row r="50" customFormat="false" ht="24.95" hidden="false" customHeight="true" outlineLevel="0" collapsed="false">
      <c r="AA50" s="82"/>
    </row>
  </sheetData>
  <mergeCells count="3">
    <mergeCell ref="A2:Y2"/>
    <mergeCell ref="D5:X5"/>
    <mergeCell ref="A40:Y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1:55:16Z</dcterms:created>
  <dc:creator/>
  <dc:description/>
  <dc:language>en-US</dc:language>
  <cp:lastModifiedBy>nso</cp:lastModifiedBy>
  <cp:lastPrinted>2000-12-20T07:12:41Z</cp:lastPrinted>
  <dcterms:modified xsi:type="dcterms:W3CDTF">2005-11-17T06:06:00Z</dcterms:modified>
  <cp:revision>0</cp:revision>
  <dc:subject/>
  <dc:title/>
</cp:coreProperties>
</file>