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จากการทะเบียน  จำแนกตามหมวดอายุ  อำเภอ  และเขตการปกครอง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TABLE  1.3   NUMBER  OF  POPULATION  FROM  REGISTRATION BY  AGE  GROUP,  AMPHOE  AND AREA,  CHANGWAT  LOEI  : 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ไม่ทราบ</t>
  </si>
  <si>
    <t xml:space="preserve">ทะเบียน</t>
  </si>
  <si>
    <t xml:space="preserve">สัญชาติไทย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</t>
  </si>
  <si>
    <t xml:space="preserve">บ้านกลาง</t>
  </si>
  <si>
    <t xml:space="preserve">Not thai</t>
  </si>
  <si>
    <t xml:space="preserve"> King amphoe</t>
  </si>
  <si>
    <t xml:space="preserve">85 and</t>
  </si>
  <si>
    <t xml:space="preserve">Central</t>
  </si>
  <si>
    <t xml:space="preserve">nationality</t>
  </si>
  <si>
    <t xml:space="preserve">over</t>
  </si>
  <si>
    <t xml:space="preserve">house</t>
  </si>
  <si>
    <t xml:space="preserve">รวมยอด</t>
  </si>
  <si>
    <t xml:space="preserve">ในเขตเทศบาล</t>
  </si>
  <si>
    <t xml:space="preserve">   Municipal area</t>
  </si>
  <si>
    <t xml:space="preserve">นอกเขตเทศบาล</t>
  </si>
  <si>
    <t xml:space="preserve">   Non-municipal area</t>
  </si>
  <si>
    <t xml:space="preserve">เมืองเลย</t>
  </si>
  <si>
    <t xml:space="preserve"> Muang Loei</t>
  </si>
  <si>
    <t xml:space="preserve">เทศบาลเมืองเลย</t>
  </si>
  <si>
    <t xml:space="preserve">         Muang Loei Municipality</t>
  </si>
  <si>
    <t xml:space="preserve">         Non-municipal area</t>
  </si>
  <si>
    <t xml:space="preserve">ท่าลี่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</t>
  </si>
  <si>
    <t xml:space="preserve">King Amphoe Erawan</t>
  </si>
  <si>
    <t xml:space="preserve">กิ่งอำเภอหนองหิน</t>
  </si>
  <si>
    <t xml:space="preserve">King Amphoe Nhong Hi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"/>
    <numFmt numFmtId="170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94328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172080</xdr:rowOff>
    </xdr:from>
    <xdr:to>
      <xdr:col>0</xdr:col>
      <xdr:colOff>1167840</xdr:colOff>
      <xdr:row>6</xdr:row>
      <xdr:rowOff>228600</xdr:rowOff>
    </xdr:to>
    <xdr:sp>
      <xdr:nvSpPr>
        <xdr:cNvPr id="1" name="Text 2"/>
        <xdr:cNvSpPr/>
      </xdr:nvSpPr>
      <xdr:spPr>
        <a:xfrm>
          <a:off x="93600" y="1981800"/>
          <a:ext cx="107424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N8" colorId="64" zoomScale="100" zoomScaleNormal="100" zoomScalePageLayoutView="100" workbookViewId="0">
      <selection pane="topLeft" activeCell="X9" activeCellId="0" sqref="X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99"/>
    <col collapsed="false" customWidth="true" hidden="false" outlineLevel="0" max="3" min="3" style="1" width="6.42"/>
    <col collapsed="false" customWidth="true" hidden="false" outlineLevel="0" max="7" min="4" style="1" width="6.28"/>
    <col collapsed="false" customWidth="true" hidden="false" outlineLevel="0" max="9" min="8" style="1" width="6.42"/>
    <col collapsed="false" customWidth="true" hidden="false" outlineLevel="0" max="19" min="10" style="1" width="6.7"/>
    <col collapsed="false" customWidth="true" hidden="false" outlineLevel="0" max="20" min="20" style="1" width="6.13"/>
    <col collapsed="false" customWidth="true" hidden="false" outlineLevel="0" max="21" min="21" style="1" width="6.42"/>
    <col collapsed="false" customWidth="true" hidden="false" outlineLevel="0" max="22" min="22" style="1" width="6.7"/>
    <col collapsed="false" customWidth="true" hidden="false" outlineLevel="0" max="23" min="23" style="1" width="7.7"/>
    <col collapsed="false" customWidth="true" hidden="false" outlineLevel="0" max="24" min="24" style="1" width="21.85"/>
    <col collapsed="false" customWidth="false" hidden="false" outlineLevel="0" max="257" min="25" style="1" width="9.13"/>
  </cols>
  <sheetData>
    <row r="1" customFormat="false" ht="47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  <c r="U5" s="13"/>
      <c r="V5" s="14" t="s">
        <v>3</v>
      </c>
      <c r="W5" s="15" t="s">
        <v>4</v>
      </c>
      <c r="X5" s="16"/>
    </row>
    <row r="6" customFormat="false" ht="21" hidden="false" customHeight="false" outlineLevel="0" collapsed="false">
      <c r="B6" s="17" t="s">
        <v>5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8"/>
      <c r="T6" s="20" t="s">
        <v>6</v>
      </c>
      <c r="U6" s="21" t="s">
        <v>7</v>
      </c>
      <c r="V6" s="22" t="s">
        <v>8</v>
      </c>
      <c r="W6" s="21" t="s">
        <v>9</v>
      </c>
      <c r="X6" s="23" t="s">
        <v>10</v>
      </c>
    </row>
    <row r="7" customFormat="false" ht="24" hidden="false" customHeight="true" outlineLevel="0" collapsed="false">
      <c r="B7" s="24" t="s">
        <v>11</v>
      </c>
      <c r="C7" s="18" t="s">
        <v>12</v>
      </c>
      <c r="D7" s="19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19" t="s">
        <v>23</v>
      </c>
      <c r="O7" s="19" t="s">
        <v>24</v>
      </c>
      <c r="P7" s="19" t="s">
        <v>25</v>
      </c>
      <c r="Q7" s="19" t="s">
        <v>26</v>
      </c>
      <c r="R7" s="19" t="s">
        <v>27</v>
      </c>
      <c r="S7" s="20" t="s">
        <v>28</v>
      </c>
      <c r="T7" s="25" t="s">
        <v>29</v>
      </c>
      <c r="U7" s="26" t="s">
        <v>30</v>
      </c>
      <c r="V7" s="22" t="s">
        <v>31</v>
      </c>
      <c r="W7" s="26" t="s">
        <v>32</v>
      </c>
      <c r="X7" s="23" t="s">
        <v>33</v>
      </c>
    </row>
    <row r="8" customFormat="false" ht="21" hidden="false" customHeight="false" outlineLevel="0" collapsed="false">
      <c r="B8" s="10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7"/>
      <c r="T8" s="27" t="s">
        <v>34</v>
      </c>
      <c r="U8" s="10"/>
      <c r="V8" s="10" t="s">
        <v>35</v>
      </c>
      <c r="W8" s="29" t="s">
        <v>36</v>
      </c>
      <c r="X8" s="16"/>
    </row>
    <row r="9" customFormat="false" ht="21" hidden="false" customHeight="false" outlineLevel="0" collapsed="false">
      <c r="B9" s="30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7"/>
      <c r="T9" s="31" t="s">
        <v>37</v>
      </c>
      <c r="U9" s="32"/>
      <c r="V9" s="32" t="s">
        <v>38</v>
      </c>
      <c r="W9" s="29"/>
      <c r="X9" s="16"/>
    </row>
    <row r="10" customFormat="false" ht="21.95" hidden="false" customHeight="true" outlineLevel="0" collapsed="false">
      <c r="A10" s="33" t="s">
        <v>39</v>
      </c>
      <c r="B10" s="34" t="n">
        <f aca="false">SUM(C10:W10)</f>
        <v>633858</v>
      </c>
      <c r="C10" s="35" t="n">
        <v>34748</v>
      </c>
      <c r="D10" s="36" t="n">
        <v>46606</v>
      </c>
      <c r="E10" s="36" t="n">
        <v>46101</v>
      </c>
      <c r="F10" s="36" t="n">
        <v>51581</v>
      </c>
      <c r="G10" s="36" t="n">
        <v>54919</v>
      </c>
      <c r="H10" s="36" t="n">
        <v>56980</v>
      </c>
      <c r="I10" s="36" t="n">
        <v>60713</v>
      </c>
      <c r="J10" s="36" t="n">
        <v>54171</v>
      </c>
      <c r="K10" s="36" t="n">
        <v>47615</v>
      </c>
      <c r="L10" s="36" t="n">
        <v>37486</v>
      </c>
      <c r="M10" s="36" t="n">
        <v>29476</v>
      </c>
      <c r="N10" s="36" t="n">
        <v>22330</v>
      </c>
      <c r="O10" s="36" t="n">
        <v>17886</v>
      </c>
      <c r="P10" s="36" t="n">
        <v>14048</v>
      </c>
      <c r="Q10" s="36" t="n">
        <v>10556</v>
      </c>
      <c r="R10" s="36" t="n">
        <v>6447</v>
      </c>
      <c r="S10" s="35" t="n">
        <v>4149</v>
      </c>
      <c r="T10" s="35" t="n">
        <v>3935</v>
      </c>
      <c r="U10" s="37" t="n">
        <v>3217</v>
      </c>
      <c r="V10" s="37" t="n">
        <v>14784</v>
      </c>
      <c r="W10" s="38" t="n">
        <v>16110</v>
      </c>
      <c r="X10" s="39" t="s">
        <v>11</v>
      </c>
    </row>
    <row r="11" customFormat="false" ht="21.95" hidden="false" customHeight="true" outlineLevel="0" collapsed="false">
      <c r="A11" s="40" t="s">
        <v>40</v>
      </c>
      <c r="B11" s="34" t="n">
        <f aca="false">SUM(C11:W11)</f>
        <v>23743</v>
      </c>
      <c r="C11" s="41" t="n">
        <v>1179</v>
      </c>
      <c r="D11" s="42" t="n">
        <v>1656</v>
      </c>
      <c r="E11" s="42" t="n">
        <v>1772</v>
      </c>
      <c r="F11" s="42" t="n">
        <v>1821</v>
      </c>
      <c r="G11" s="42" t="n">
        <v>1838</v>
      </c>
      <c r="H11" s="42" t="n">
        <v>1955</v>
      </c>
      <c r="I11" s="42" t="n">
        <v>2078</v>
      </c>
      <c r="J11" s="42" t="n">
        <v>2110</v>
      </c>
      <c r="K11" s="42" t="n">
        <v>2009</v>
      </c>
      <c r="L11" s="42" t="n">
        <v>1680</v>
      </c>
      <c r="M11" s="42" t="n">
        <v>1312</v>
      </c>
      <c r="N11" s="42" t="n">
        <v>1054</v>
      </c>
      <c r="O11" s="42" t="n">
        <v>756</v>
      </c>
      <c r="P11" s="42" t="n">
        <v>499</v>
      </c>
      <c r="Q11" s="42" t="n">
        <v>385</v>
      </c>
      <c r="R11" s="42" t="n">
        <v>259</v>
      </c>
      <c r="S11" s="41" t="n">
        <v>181</v>
      </c>
      <c r="T11" s="41" t="n">
        <v>138</v>
      </c>
      <c r="U11" s="43" t="n">
        <v>39</v>
      </c>
      <c r="V11" s="43" t="n">
        <v>918</v>
      </c>
      <c r="W11" s="43" t="n">
        <v>104</v>
      </c>
      <c r="X11" s="44" t="s">
        <v>41</v>
      </c>
    </row>
    <row r="12" customFormat="false" ht="21.95" hidden="false" customHeight="true" outlineLevel="0" collapsed="false">
      <c r="A12" s="40" t="s">
        <v>42</v>
      </c>
      <c r="B12" s="34" t="n">
        <f aca="false">SUM(C12:W12)</f>
        <v>610113</v>
      </c>
      <c r="C12" s="41" t="n">
        <v>33569</v>
      </c>
      <c r="D12" s="42" t="n">
        <v>44950</v>
      </c>
      <c r="E12" s="42" t="n">
        <v>44329</v>
      </c>
      <c r="F12" s="42" t="n">
        <v>49760</v>
      </c>
      <c r="G12" s="42" t="n">
        <v>53081</v>
      </c>
      <c r="H12" s="42" t="n">
        <v>55025</v>
      </c>
      <c r="I12" s="42" t="n">
        <v>58635</v>
      </c>
      <c r="J12" s="42" t="n">
        <v>52061</v>
      </c>
      <c r="K12" s="42" t="n">
        <v>45606</v>
      </c>
      <c r="L12" s="42" t="n">
        <v>35806</v>
      </c>
      <c r="M12" s="42" t="n">
        <v>28164</v>
      </c>
      <c r="N12" s="42" t="n">
        <v>21276</v>
      </c>
      <c r="O12" s="42" t="n">
        <v>17130</v>
      </c>
      <c r="P12" s="42" t="n">
        <v>13547</v>
      </c>
      <c r="Q12" s="42" t="n">
        <v>10171</v>
      </c>
      <c r="R12" s="42" t="n">
        <v>6188</v>
      </c>
      <c r="S12" s="41" t="n">
        <v>3968</v>
      </c>
      <c r="T12" s="41" t="n">
        <v>3797</v>
      </c>
      <c r="U12" s="43" t="n">
        <v>3178</v>
      </c>
      <c r="V12" s="43" t="n">
        <v>13866</v>
      </c>
      <c r="W12" s="43" t="n">
        <v>16006</v>
      </c>
      <c r="X12" s="44" t="s">
        <v>43</v>
      </c>
    </row>
    <row r="13" customFormat="false" ht="21.95" hidden="false" customHeight="true" outlineLevel="0" collapsed="false">
      <c r="A13" s="45" t="s">
        <v>44</v>
      </c>
      <c r="B13" s="34" t="n">
        <f aca="false">SUM(C13:W13)</f>
        <v>115825</v>
      </c>
      <c r="C13" s="41" t="n">
        <v>6249</v>
      </c>
      <c r="D13" s="42" t="n">
        <v>8041</v>
      </c>
      <c r="E13" s="42" t="n">
        <v>8545</v>
      </c>
      <c r="F13" s="42" t="n">
        <v>9070</v>
      </c>
      <c r="G13" s="42" t="n">
        <v>9870</v>
      </c>
      <c r="H13" s="42" t="n">
        <v>10139</v>
      </c>
      <c r="I13" s="42" t="n">
        <v>11393</v>
      </c>
      <c r="J13" s="42" t="n">
        <v>10279</v>
      </c>
      <c r="K13" s="42" t="n">
        <v>9587</v>
      </c>
      <c r="L13" s="42" t="n">
        <v>7610</v>
      </c>
      <c r="M13" s="42" t="n">
        <v>6137</v>
      </c>
      <c r="N13" s="42" t="n">
        <v>4679</v>
      </c>
      <c r="O13" s="42" t="n">
        <v>3529</v>
      </c>
      <c r="P13" s="42" t="n">
        <v>2954</v>
      </c>
      <c r="Q13" s="42" t="n">
        <v>2134</v>
      </c>
      <c r="R13" s="42" t="n">
        <v>1374</v>
      </c>
      <c r="S13" s="41" t="n">
        <v>988</v>
      </c>
      <c r="T13" s="41" t="n">
        <v>947</v>
      </c>
      <c r="U13" s="41" t="n">
        <v>119</v>
      </c>
      <c r="V13" s="41" t="n">
        <v>2057</v>
      </c>
      <c r="W13" s="41" t="n">
        <v>124</v>
      </c>
      <c r="X13" s="46" t="s">
        <v>45</v>
      </c>
    </row>
    <row r="14" customFormat="false" ht="21.95" hidden="false" customHeight="true" outlineLevel="0" collapsed="false">
      <c r="A14" s="47" t="s">
        <v>46</v>
      </c>
      <c r="B14" s="34" t="n">
        <f aca="false">SUM(C14:W14)</f>
        <v>23743</v>
      </c>
      <c r="C14" s="41" t="n">
        <v>1179</v>
      </c>
      <c r="D14" s="42" t="n">
        <v>1656</v>
      </c>
      <c r="E14" s="42" t="n">
        <v>1772</v>
      </c>
      <c r="F14" s="42" t="n">
        <v>1821</v>
      </c>
      <c r="G14" s="42" t="n">
        <v>1838</v>
      </c>
      <c r="H14" s="42" t="n">
        <v>1955</v>
      </c>
      <c r="I14" s="42" t="n">
        <v>2078</v>
      </c>
      <c r="J14" s="42" t="n">
        <v>2110</v>
      </c>
      <c r="K14" s="42" t="n">
        <v>2009</v>
      </c>
      <c r="L14" s="42" t="n">
        <v>1680</v>
      </c>
      <c r="M14" s="42" t="n">
        <v>1312</v>
      </c>
      <c r="N14" s="42" t="n">
        <v>1054</v>
      </c>
      <c r="O14" s="42" t="n">
        <v>756</v>
      </c>
      <c r="P14" s="42" t="n">
        <v>499</v>
      </c>
      <c r="Q14" s="42" t="n">
        <v>385</v>
      </c>
      <c r="R14" s="42" t="n">
        <v>259</v>
      </c>
      <c r="S14" s="41" t="n">
        <v>181</v>
      </c>
      <c r="T14" s="41" t="n">
        <v>138</v>
      </c>
      <c r="U14" s="41" t="n">
        <v>39</v>
      </c>
      <c r="V14" s="41" t="n">
        <v>918</v>
      </c>
      <c r="W14" s="41" t="n">
        <v>104</v>
      </c>
      <c r="X14" s="48" t="s">
        <v>47</v>
      </c>
    </row>
    <row r="15" customFormat="false" ht="21.95" hidden="false" customHeight="true" outlineLevel="0" collapsed="false">
      <c r="A15" s="47" t="s">
        <v>42</v>
      </c>
      <c r="B15" s="34" t="n">
        <f aca="false">SUM(C15:W15)</f>
        <v>92082</v>
      </c>
      <c r="C15" s="41" t="n">
        <v>5070</v>
      </c>
      <c r="D15" s="42" t="n">
        <v>6385</v>
      </c>
      <c r="E15" s="42" t="n">
        <v>6773</v>
      </c>
      <c r="F15" s="42" t="n">
        <v>7249</v>
      </c>
      <c r="G15" s="42" t="n">
        <v>8032</v>
      </c>
      <c r="H15" s="42" t="n">
        <v>8184</v>
      </c>
      <c r="I15" s="42" t="n">
        <v>9315</v>
      </c>
      <c r="J15" s="42" t="n">
        <v>8169</v>
      </c>
      <c r="K15" s="42" t="n">
        <v>7578</v>
      </c>
      <c r="L15" s="42" t="n">
        <v>5930</v>
      </c>
      <c r="M15" s="42" t="n">
        <v>4825</v>
      </c>
      <c r="N15" s="42" t="n">
        <v>3625</v>
      </c>
      <c r="O15" s="42" t="n">
        <v>2773</v>
      </c>
      <c r="P15" s="42" t="n">
        <v>2455</v>
      </c>
      <c r="Q15" s="42" t="n">
        <v>1749</v>
      </c>
      <c r="R15" s="42" t="n">
        <v>1115</v>
      </c>
      <c r="S15" s="41" t="n">
        <v>807</v>
      </c>
      <c r="T15" s="41" t="n">
        <v>809</v>
      </c>
      <c r="U15" s="41" t="n">
        <v>80</v>
      </c>
      <c r="V15" s="41" t="n">
        <v>1139</v>
      </c>
      <c r="W15" s="41" t="n">
        <v>20</v>
      </c>
      <c r="X15" s="48" t="s">
        <v>48</v>
      </c>
    </row>
    <row r="16" customFormat="false" ht="21.95" hidden="false" customHeight="true" outlineLevel="0" collapsed="false">
      <c r="A16" s="45" t="s">
        <v>49</v>
      </c>
      <c r="B16" s="34" t="n">
        <f aca="false">SUM(C16:W16)</f>
        <v>27331</v>
      </c>
      <c r="C16" s="41" t="n">
        <v>1478</v>
      </c>
      <c r="D16" s="42" t="n">
        <v>1882</v>
      </c>
      <c r="E16" s="42" t="n">
        <v>1733</v>
      </c>
      <c r="F16" s="42" t="n">
        <v>2011</v>
      </c>
      <c r="G16" s="42" t="n">
        <v>2136</v>
      </c>
      <c r="H16" s="42" t="n">
        <v>2297</v>
      </c>
      <c r="I16" s="42" t="n">
        <v>2332</v>
      </c>
      <c r="J16" s="42" t="n">
        <v>2213</v>
      </c>
      <c r="K16" s="42" t="n">
        <v>2043</v>
      </c>
      <c r="L16" s="42" t="n">
        <v>1761</v>
      </c>
      <c r="M16" s="42" t="n">
        <v>1415</v>
      </c>
      <c r="N16" s="42" t="n">
        <v>1176</v>
      </c>
      <c r="O16" s="42" t="n">
        <v>968</v>
      </c>
      <c r="P16" s="42" t="n">
        <v>825</v>
      </c>
      <c r="Q16" s="42" t="n">
        <v>677</v>
      </c>
      <c r="R16" s="42" t="n">
        <v>442</v>
      </c>
      <c r="S16" s="41" t="n">
        <v>260</v>
      </c>
      <c r="T16" s="41" t="n">
        <v>257</v>
      </c>
      <c r="U16" s="41" t="n">
        <v>9</v>
      </c>
      <c r="V16" s="41" t="n">
        <v>394</v>
      </c>
      <c r="W16" s="41" t="n">
        <v>1022</v>
      </c>
      <c r="X16" s="48" t="s">
        <v>50</v>
      </c>
    </row>
    <row r="17" customFormat="false" ht="21.95" hidden="false" customHeight="true" outlineLevel="0" collapsed="false">
      <c r="A17" s="45" t="s">
        <v>51</v>
      </c>
      <c r="B17" s="34" t="n">
        <f aca="false">SUM(C17:W17)</f>
        <v>35496</v>
      </c>
      <c r="C17" s="41" t="n">
        <v>1922</v>
      </c>
      <c r="D17" s="42" t="n">
        <v>2692</v>
      </c>
      <c r="E17" s="42" t="n">
        <v>2784</v>
      </c>
      <c r="F17" s="42" t="n">
        <v>3175</v>
      </c>
      <c r="G17" s="42" t="n">
        <v>3327</v>
      </c>
      <c r="H17" s="42" t="n">
        <v>3124</v>
      </c>
      <c r="I17" s="42" t="n">
        <v>3309</v>
      </c>
      <c r="J17" s="42" t="n">
        <v>2801</v>
      </c>
      <c r="K17" s="42" t="n">
        <v>2376</v>
      </c>
      <c r="L17" s="42" t="n">
        <v>1848</v>
      </c>
      <c r="M17" s="42" t="n">
        <v>1432</v>
      </c>
      <c r="N17" s="42" t="n">
        <v>1082</v>
      </c>
      <c r="O17" s="42" t="n">
        <v>870</v>
      </c>
      <c r="P17" s="42" t="n">
        <v>643</v>
      </c>
      <c r="Q17" s="42" t="n">
        <v>497</v>
      </c>
      <c r="R17" s="42" t="n">
        <v>215</v>
      </c>
      <c r="S17" s="41" t="n">
        <v>158</v>
      </c>
      <c r="T17" s="41" t="n">
        <v>128</v>
      </c>
      <c r="U17" s="41" t="n">
        <v>609</v>
      </c>
      <c r="V17" s="41" t="n">
        <v>2489</v>
      </c>
      <c r="W17" s="41" t="n">
        <v>15</v>
      </c>
      <c r="X17" s="48" t="s">
        <v>52</v>
      </c>
    </row>
    <row r="18" customFormat="false" ht="21.95" hidden="false" customHeight="true" outlineLevel="0" collapsed="false">
      <c r="A18" s="45" t="s">
        <v>53</v>
      </c>
      <c r="B18" s="34" t="n">
        <f aca="false">SUM(C18:W18)</f>
        <v>60440</v>
      </c>
      <c r="C18" s="41" t="n">
        <v>3380</v>
      </c>
      <c r="D18" s="42" t="n">
        <v>4510</v>
      </c>
      <c r="E18" s="42" t="n">
        <v>4073</v>
      </c>
      <c r="F18" s="42" t="n">
        <v>4678</v>
      </c>
      <c r="G18" s="42" t="n">
        <v>4648</v>
      </c>
      <c r="H18" s="42" t="n">
        <v>4800</v>
      </c>
      <c r="I18" s="42" t="n">
        <v>5689</v>
      </c>
      <c r="J18" s="42" t="n">
        <v>5614</v>
      </c>
      <c r="K18" s="42" t="n">
        <v>5169</v>
      </c>
      <c r="L18" s="42" t="n">
        <v>3898</v>
      </c>
      <c r="M18" s="42" t="n">
        <v>3057</v>
      </c>
      <c r="N18" s="42" t="n">
        <v>2401</v>
      </c>
      <c r="O18" s="42" t="n">
        <v>2016</v>
      </c>
      <c r="P18" s="42" t="n">
        <v>1509</v>
      </c>
      <c r="Q18" s="42" t="n">
        <v>1241</v>
      </c>
      <c r="R18" s="42" t="n">
        <v>735</v>
      </c>
      <c r="S18" s="41" t="n">
        <v>478</v>
      </c>
      <c r="T18" s="41" t="n">
        <v>420</v>
      </c>
      <c r="U18" s="41" t="n">
        <v>709</v>
      </c>
      <c r="V18" s="41" t="n">
        <v>1076</v>
      </c>
      <c r="W18" s="41" t="n">
        <v>339</v>
      </c>
      <c r="X18" s="48" t="s">
        <v>54</v>
      </c>
    </row>
    <row r="19" customFormat="false" ht="21.95" hidden="false" customHeight="true" outlineLevel="0" collapsed="false">
      <c r="A19" s="45" t="s">
        <v>55</v>
      </c>
      <c r="B19" s="34" t="n">
        <f aca="false">SUM(C19:W19)</f>
        <v>50945</v>
      </c>
      <c r="C19" s="41" t="n">
        <v>2731</v>
      </c>
      <c r="D19" s="42" t="n">
        <v>3625</v>
      </c>
      <c r="E19" s="42" t="n">
        <v>3627</v>
      </c>
      <c r="F19" s="42" t="n">
        <v>4422</v>
      </c>
      <c r="G19" s="42" t="n">
        <v>4489</v>
      </c>
      <c r="H19" s="42" t="n">
        <v>4815</v>
      </c>
      <c r="I19" s="42" t="n">
        <v>5025</v>
      </c>
      <c r="J19" s="42" t="n">
        <v>4662</v>
      </c>
      <c r="K19" s="42" t="n">
        <v>3707</v>
      </c>
      <c r="L19" s="42" t="n">
        <v>2827</v>
      </c>
      <c r="M19" s="42" t="n">
        <v>2254</v>
      </c>
      <c r="N19" s="42" t="n">
        <v>1645</v>
      </c>
      <c r="O19" s="42" t="n">
        <v>1358</v>
      </c>
      <c r="P19" s="42" t="n">
        <v>1130</v>
      </c>
      <c r="Q19" s="42" t="n">
        <v>881</v>
      </c>
      <c r="R19" s="42" t="n">
        <v>586</v>
      </c>
      <c r="S19" s="41" t="n">
        <v>357</v>
      </c>
      <c r="T19" s="41" t="n">
        <v>408</v>
      </c>
      <c r="U19" s="41" t="n">
        <v>234</v>
      </c>
      <c r="V19" s="41" t="n">
        <v>1889</v>
      </c>
      <c r="W19" s="41" t="n">
        <v>273</v>
      </c>
      <c r="X19" s="49" t="s">
        <v>56</v>
      </c>
    </row>
    <row r="20" customFormat="false" ht="21.95" hidden="false" customHeight="true" outlineLevel="0" collapsed="false">
      <c r="A20" s="45" t="s">
        <v>57</v>
      </c>
      <c r="B20" s="34" t="n">
        <f aca="false">SUM(C20:W20)</f>
        <v>20731</v>
      </c>
      <c r="C20" s="41" t="n">
        <v>1055</v>
      </c>
      <c r="D20" s="42" t="n">
        <v>1633</v>
      </c>
      <c r="E20" s="42" t="n">
        <v>1585</v>
      </c>
      <c r="F20" s="42" t="n">
        <v>1923</v>
      </c>
      <c r="G20" s="42" t="n">
        <v>1873</v>
      </c>
      <c r="H20" s="42" t="n">
        <v>1752</v>
      </c>
      <c r="I20" s="42" t="n">
        <v>2041</v>
      </c>
      <c r="J20" s="42" t="n">
        <v>1901</v>
      </c>
      <c r="K20" s="42" t="n">
        <v>1588</v>
      </c>
      <c r="L20" s="42" t="n">
        <v>1135</v>
      </c>
      <c r="M20" s="42" t="n">
        <v>831</v>
      </c>
      <c r="N20" s="42" t="n">
        <v>677</v>
      </c>
      <c r="O20" s="42" t="n">
        <v>557</v>
      </c>
      <c r="P20" s="42" t="n">
        <v>493</v>
      </c>
      <c r="Q20" s="42" t="n">
        <v>358</v>
      </c>
      <c r="R20" s="42" t="n">
        <v>224</v>
      </c>
      <c r="S20" s="41" t="n">
        <v>139</v>
      </c>
      <c r="T20" s="41" t="n">
        <v>118</v>
      </c>
      <c r="U20" s="41" t="n">
        <v>7</v>
      </c>
      <c r="V20" s="41" t="n">
        <v>802</v>
      </c>
      <c r="W20" s="41" t="n">
        <v>39</v>
      </c>
      <c r="X20" s="49" t="s">
        <v>58</v>
      </c>
    </row>
    <row r="21" customFormat="false" ht="21.95" hidden="false" customHeight="true" outlineLevel="0" collapsed="false">
      <c r="A21" s="45" t="s">
        <v>59</v>
      </c>
      <c r="B21" s="34" t="n">
        <f aca="false">SUM(C21:W21)</f>
        <v>111949</v>
      </c>
      <c r="C21" s="41" t="n">
        <v>6115</v>
      </c>
      <c r="D21" s="42" t="n">
        <v>8178</v>
      </c>
      <c r="E21" s="42" t="n">
        <v>8071</v>
      </c>
      <c r="F21" s="42" t="n">
        <v>8562</v>
      </c>
      <c r="G21" s="42" t="n">
        <v>9543</v>
      </c>
      <c r="H21" s="42" t="n">
        <v>10347</v>
      </c>
      <c r="I21" s="42" t="n">
        <v>11010</v>
      </c>
      <c r="J21" s="42" t="n">
        <v>9695</v>
      </c>
      <c r="K21" s="42" t="n">
        <v>8768</v>
      </c>
      <c r="L21" s="42" t="n">
        <v>7279</v>
      </c>
      <c r="M21" s="42" t="n">
        <v>5682</v>
      </c>
      <c r="N21" s="42" t="n">
        <v>4388</v>
      </c>
      <c r="O21" s="42" t="n">
        <v>3505</v>
      </c>
      <c r="P21" s="42" t="n">
        <v>2681</v>
      </c>
      <c r="Q21" s="42" t="n">
        <v>2050</v>
      </c>
      <c r="R21" s="42" t="n">
        <v>1257</v>
      </c>
      <c r="S21" s="41" t="n">
        <v>807</v>
      </c>
      <c r="T21" s="41" t="n">
        <v>714</v>
      </c>
      <c r="U21" s="41" t="n">
        <v>94</v>
      </c>
      <c r="V21" s="41" t="n">
        <v>3113</v>
      </c>
      <c r="W21" s="41" t="n">
        <v>90</v>
      </c>
      <c r="X21" s="49" t="s">
        <v>60</v>
      </c>
    </row>
    <row r="22" customFormat="false" ht="21.95" hidden="false" customHeight="true" outlineLevel="0" collapsed="false">
      <c r="A22" s="45" t="s">
        <v>61</v>
      </c>
      <c r="B22" s="34" t="n">
        <f aca="false">SUM(C22:W22)</f>
        <v>11075</v>
      </c>
      <c r="C22" s="41" t="n">
        <v>595</v>
      </c>
      <c r="D22" s="42" t="n">
        <v>856</v>
      </c>
      <c r="E22" s="42" t="n">
        <v>784</v>
      </c>
      <c r="F22" s="42" t="n">
        <v>944</v>
      </c>
      <c r="G22" s="42" t="n">
        <v>1050</v>
      </c>
      <c r="H22" s="42" t="n">
        <v>1030</v>
      </c>
      <c r="I22" s="42" t="n">
        <v>1185</v>
      </c>
      <c r="J22" s="42" t="n">
        <v>1015</v>
      </c>
      <c r="K22" s="42" t="n">
        <v>902</v>
      </c>
      <c r="L22" s="42" t="n">
        <v>575</v>
      </c>
      <c r="M22" s="42" t="n">
        <v>505</v>
      </c>
      <c r="N22" s="42" t="n">
        <v>365</v>
      </c>
      <c r="O22" s="42" t="n">
        <v>314</v>
      </c>
      <c r="P22" s="42" t="n">
        <v>229</v>
      </c>
      <c r="Q22" s="42" t="n">
        <v>180</v>
      </c>
      <c r="R22" s="42" t="n">
        <v>141</v>
      </c>
      <c r="S22" s="41" t="n">
        <v>93</v>
      </c>
      <c r="T22" s="41" t="n">
        <v>105</v>
      </c>
      <c r="U22" s="41" t="n">
        <v>16</v>
      </c>
      <c r="V22" s="41" t="n">
        <v>144</v>
      </c>
      <c r="W22" s="41" t="n">
        <v>47</v>
      </c>
      <c r="X22" s="49" t="s">
        <v>62</v>
      </c>
    </row>
    <row r="23" customFormat="false" ht="21.95" hidden="false" customHeight="true" outlineLevel="0" collapsed="false">
      <c r="A23" s="45" t="s">
        <v>63</v>
      </c>
      <c r="B23" s="34" t="n">
        <f aca="false">SUM(C23:W23)</f>
        <v>51485</v>
      </c>
      <c r="C23" s="41" t="n">
        <v>2390</v>
      </c>
      <c r="D23" s="42" t="n">
        <v>3105</v>
      </c>
      <c r="E23" s="42" t="n">
        <v>2915</v>
      </c>
      <c r="F23" s="42" t="n">
        <v>3347</v>
      </c>
      <c r="G23" s="42" t="n">
        <v>3601</v>
      </c>
      <c r="H23" s="42" t="n">
        <v>3662</v>
      </c>
      <c r="I23" s="42" t="n">
        <v>3842</v>
      </c>
      <c r="J23" s="42" t="n">
        <v>3277</v>
      </c>
      <c r="K23" s="42" t="n">
        <v>2698</v>
      </c>
      <c r="L23" s="42" t="n">
        <v>2074</v>
      </c>
      <c r="M23" s="42" t="n">
        <v>1576</v>
      </c>
      <c r="N23" s="42" t="n">
        <v>1144</v>
      </c>
      <c r="O23" s="42" t="n">
        <v>895</v>
      </c>
      <c r="P23" s="42" t="n">
        <v>662</v>
      </c>
      <c r="Q23" s="42" t="n">
        <v>486</v>
      </c>
      <c r="R23" s="42" t="n">
        <v>261</v>
      </c>
      <c r="S23" s="41" t="n">
        <v>142</v>
      </c>
      <c r="T23" s="41" t="n">
        <v>101</v>
      </c>
      <c r="U23" s="41" t="n">
        <v>427</v>
      </c>
      <c r="V23" s="41" t="n">
        <v>780</v>
      </c>
      <c r="W23" s="41" t="n">
        <v>14100</v>
      </c>
      <c r="X23" s="49" t="s">
        <v>64</v>
      </c>
    </row>
    <row r="24" customFormat="false" ht="21.95" hidden="false" customHeight="true" outlineLevel="0" collapsed="false">
      <c r="A24" s="45" t="s">
        <v>65</v>
      </c>
      <c r="B24" s="34" t="n">
        <f aca="false">SUM(C24:W24)</f>
        <v>25755</v>
      </c>
      <c r="C24" s="41" t="n">
        <v>1522</v>
      </c>
      <c r="D24" s="42" t="n">
        <v>2022</v>
      </c>
      <c r="E24" s="42" t="n">
        <v>2126</v>
      </c>
      <c r="F24" s="42" t="n">
        <v>2303</v>
      </c>
      <c r="G24" s="42" t="n">
        <v>2481</v>
      </c>
      <c r="H24" s="42" t="n">
        <v>2587</v>
      </c>
      <c r="I24" s="42" t="n">
        <v>2540</v>
      </c>
      <c r="J24" s="42" t="n">
        <v>2230</v>
      </c>
      <c r="K24" s="42" t="n">
        <v>2119</v>
      </c>
      <c r="L24" s="42" t="n">
        <v>1597</v>
      </c>
      <c r="M24" s="42" t="n">
        <v>1191</v>
      </c>
      <c r="N24" s="42" t="n">
        <v>792</v>
      </c>
      <c r="O24" s="42" t="n">
        <v>655</v>
      </c>
      <c r="P24" s="42" t="n">
        <v>500</v>
      </c>
      <c r="Q24" s="42" t="n">
        <v>368</v>
      </c>
      <c r="R24" s="42" t="n">
        <v>214</v>
      </c>
      <c r="S24" s="41" t="n">
        <v>124</v>
      </c>
      <c r="T24" s="41" t="n">
        <v>123</v>
      </c>
      <c r="U24" s="41" t="n">
        <v>37</v>
      </c>
      <c r="V24" s="41" t="n">
        <v>213</v>
      </c>
      <c r="W24" s="41" t="n">
        <v>11</v>
      </c>
      <c r="X24" s="49" t="s">
        <v>66</v>
      </c>
    </row>
    <row r="25" customFormat="false" ht="21.95" hidden="false" customHeight="true" outlineLevel="0" collapsed="false">
      <c r="A25" s="45" t="s">
        <v>67</v>
      </c>
      <c r="B25" s="34" t="n">
        <f aca="false">SUM(C25:W25)</f>
        <v>22677</v>
      </c>
      <c r="C25" s="41" t="n">
        <v>1320</v>
      </c>
      <c r="D25" s="42" t="n">
        <v>1826</v>
      </c>
      <c r="E25" s="42" t="n">
        <v>1738</v>
      </c>
      <c r="F25" s="42" t="n">
        <v>2154</v>
      </c>
      <c r="G25" s="42" t="n">
        <v>2213</v>
      </c>
      <c r="H25" s="42" t="n">
        <v>2243</v>
      </c>
      <c r="I25" s="42" t="n">
        <v>2228</v>
      </c>
      <c r="J25" s="42" t="n">
        <v>2017</v>
      </c>
      <c r="K25" s="42" t="n">
        <v>1615</v>
      </c>
      <c r="L25" s="42" t="n">
        <v>1242</v>
      </c>
      <c r="M25" s="42" t="n">
        <v>944</v>
      </c>
      <c r="N25" s="42" t="n">
        <v>747</v>
      </c>
      <c r="O25" s="42" t="n">
        <v>580</v>
      </c>
      <c r="P25" s="42" t="n">
        <v>487</v>
      </c>
      <c r="Q25" s="42" t="n">
        <v>333</v>
      </c>
      <c r="R25" s="42" t="n">
        <v>221</v>
      </c>
      <c r="S25" s="41" t="n">
        <v>132</v>
      </c>
      <c r="T25" s="41" t="n">
        <v>112</v>
      </c>
      <c r="U25" s="41" t="n">
        <v>17</v>
      </c>
      <c r="V25" s="41" t="n">
        <v>503</v>
      </c>
      <c r="W25" s="41" t="n">
        <v>5</v>
      </c>
      <c r="X25" s="49" t="s">
        <v>68</v>
      </c>
    </row>
    <row r="26" customFormat="false" ht="21.95" hidden="false" customHeight="true" outlineLevel="0" collapsed="false">
      <c r="A26" s="45" t="s">
        <v>69</v>
      </c>
      <c r="B26" s="34" t="n">
        <f aca="false">SUM(C26:W26)</f>
        <v>39962</v>
      </c>
      <c r="C26" s="41" t="n">
        <v>2649</v>
      </c>
      <c r="D26" s="42" t="n">
        <v>3649</v>
      </c>
      <c r="E26" s="42" t="n">
        <v>3480</v>
      </c>
      <c r="F26" s="42" t="n">
        <v>3878</v>
      </c>
      <c r="G26" s="42" t="n">
        <v>4019</v>
      </c>
      <c r="H26" s="42" t="n">
        <v>4144</v>
      </c>
      <c r="I26" s="42" t="n">
        <v>3960</v>
      </c>
      <c r="J26" s="42" t="n">
        <v>3275</v>
      </c>
      <c r="K26" s="42" t="n">
        <v>2655</v>
      </c>
      <c r="L26" s="42" t="n">
        <v>1976</v>
      </c>
      <c r="M26" s="42" t="n">
        <v>1517</v>
      </c>
      <c r="N26" s="42" t="n">
        <v>1171</v>
      </c>
      <c r="O26" s="42" t="n">
        <v>946</v>
      </c>
      <c r="P26" s="42" t="n">
        <v>629</v>
      </c>
      <c r="Q26" s="42" t="n">
        <v>463</v>
      </c>
      <c r="R26" s="42" t="n">
        <v>236</v>
      </c>
      <c r="S26" s="41" t="n">
        <v>112</v>
      </c>
      <c r="T26" s="41" t="n">
        <v>111</v>
      </c>
      <c r="U26" s="41" t="n">
        <v>689</v>
      </c>
      <c r="V26" s="41" t="n">
        <v>392</v>
      </c>
      <c r="W26" s="41" t="n">
        <v>11</v>
      </c>
      <c r="X26" s="49" t="s">
        <v>70</v>
      </c>
    </row>
    <row r="27" customFormat="false" ht="21.95" hidden="false" customHeight="true" outlineLevel="0" collapsed="false">
      <c r="A27" s="45" t="s">
        <v>71</v>
      </c>
      <c r="B27" s="34" t="n">
        <f aca="false">SUM(C27:W27)</f>
        <v>37190</v>
      </c>
      <c r="C27" s="41" t="n">
        <v>2012</v>
      </c>
      <c r="D27" s="42" t="n">
        <v>2707</v>
      </c>
      <c r="E27" s="42" t="n">
        <v>2753</v>
      </c>
      <c r="F27" s="42" t="n">
        <v>3061</v>
      </c>
      <c r="G27" s="42" t="n">
        <v>3483</v>
      </c>
      <c r="H27" s="42" t="n">
        <v>3887</v>
      </c>
      <c r="I27" s="42" t="n">
        <v>3904</v>
      </c>
      <c r="J27" s="42" t="n">
        <v>3218</v>
      </c>
      <c r="K27" s="42" t="n">
        <v>2714</v>
      </c>
      <c r="L27" s="42" t="n">
        <v>2267</v>
      </c>
      <c r="M27" s="42" t="n">
        <v>1840</v>
      </c>
      <c r="N27" s="42" t="n">
        <v>1277</v>
      </c>
      <c r="O27" s="42" t="n">
        <v>1051</v>
      </c>
      <c r="P27" s="42" t="n">
        <v>773</v>
      </c>
      <c r="Q27" s="42" t="n">
        <v>556</v>
      </c>
      <c r="R27" s="42" t="n">
        <v>341</v>
      </c>
      <c r="S27" s="41" t="n">
        <v>231</v>
      </c>
      <c r="T27" s="41" t="n">
        <v>267</v>
      </c>
      <c r="U27" s="41" t="n">
        <v>83</v>
      </c>
      <c r="V27" s="41" t="n">
        <v>747</v>
      </c>
      <c r="W27" s="41" t="n">
        <v>18</v>
      </c>
      <c r="X27" s="50" t="s">
        <v>72</v>
      </c>
    </row>
    <row r="28" customFormat="false" ht="21.95" hidden="false" customHeight="true" outlineLevel="0" collapsed="false">
      <c r="A28" s="51" t="s">
        <v>73</v>
      </c>
      <c r="B28" s="34" t="n">
        <f aca="false">SUM(C28:W28)</f>
        <v>22995</v>
      </c>
      <c r="C28" s="41" t="n">
        <v>1330</v>
      </c>
      <c r="D28" s="42" t="n">
        <v>1880</v>
      </c>
      <c r="E28" s="42" t="n">
        <v>1887</v>
      </c>
      <c r="F28" s="42" t="n">
        <v>2053</v>
      </c>
      <c r="G28" s="42" t="n">
        <v>2186</v>
      </c>
      <c r="H28" s="42" t="n">
        <v>2153</v>
      </c>
      <c r="I28" s="42" t="n">
        <v>2255</v>
      </c>
      <c r="J28" s="42" t="n">
        <v>1974</v>
      </c>
      <c r="K28" s="42" t="n">
        <v>1674</v>
      </c>
      <c r="L28" s="42" t="n">
        <v>1397</v>
      </c>
      <c r="M28" s="42" t="n">
        <v>1095</v>
      </c>
      <c r="N28" s="42" t="n">
        <v>786</v>
      </c>
      <c r="O28" s="42" t="n">
        <v>642</v>
      </c>
      <c r="P28" s="42" t="n">
        <v>531</v>
      </c>
      <c r="Q28" s="42" t="n">
        <v>332</v>
      </c>
      <c r="R28" s="42" t="n">
        <v>200</v>
      </c>
      <c r="S28" s="41" t="n">
        <v>128</v>
      </c>
      <c r="T28" s="41" t="n">
        <v>124</v>
      </c>
      <c r="U28" s="52" t="n">
        <v>167</v>
      </c>
      <c r="V28" s="43" t="n">
        <v>185</v>
      </c>
      <c r="W28" s="52" t="n">
        <v>16</v>
      </c>
      <c r="X28" s="53" t="s">
        <v>74</v>
      </c>
    </row>
    <row r="29" customFormat="false" ht="5.25" hidden="false" customHeight="true" outlineLevel="0" collapsed="false">
      <c r="A29" s="54"/>
      <c r="B29" s="55" t="n">
        <f aca="false">SUM(C29:W29)</f>
        <v>0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7"/>
    </row>
    <row r="30" customFormat="false" ht="24" hidden="false" customHeight="true" outlineLevel="0" collapsed="false">
      <c r="A30" s="5"/>
      <c r="B30" s="58"/>
      <c r="C30" s="58"/>
      <c r="D30" s="58"/>
      <c r="E30" s="58"/>
      <c r="F30" s="58"/>
      <c r="G30" s="58"/>
      <c r="H30" s="58"/>
      <c r="I30" s="59" t="s">
        <v>75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60"/>
    </row>
    <row r="31" customFormat="false" ht="19.5" hidden="false" customHeight="true" outlineLevel="0" collapsed="false">
      <c r="A31" s="0"/>
      <c r="G31" s="61" t="s">
        <v>76</v>
      </c>
      <c r="X31" s="62" t="n">
        <v>4</v>
      </c>
      <c r="Y31" s="63"/>
      <c r="Z31" s="0"/>
    </row>
    <row r="32" customFormat="false" ht="21" hidden="false" customHeight="false" outlineLevel="0" collapsed="false">
      <c r="A32" s="0"/>
    </row>
    <row r="33" customFormat="false" ht="21" hidden="false" customHeight="false" outlineLevel="0" collapsed="false">
      <c r="A33" s="0"/>
      <c r="H33" s="0"/>
    </row>
  </sheetData>
  <mergeCells count="1">
    <mergeCell ref="C4:W4"/>
  </mergeCells>
  <printOptions headings="false" gridLines="false" gridLinesSet="true" horizontalCentered="true" verticalCentered="true"/>
  <pageMargins left="0.236111111111111" right="0.236111111111111" top="0.196527777777778" bottom="0.0784722222222222" header="0.196527777777778" footer="0.0784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09:07Z</dcterms:created>
  <dc:creator>ยาปราศจากเชื้อ 1</dc:creator>
  <dc:description/>
  <dc:language>en-US</dc:language>
  <cp:lastModifiedBy>iLLuSioN</cp:lastModifiedBy>
  <cp:lastPrinted>2000-08-01T09:52:27Z</cp:lastPrinted>
  <dcterms:modified xsi:type="dcterms:W3CDTF">2005-08-24T01:43:19Z</dcterms:modified>
  <cp:revision>0</cp:revision>
  <dc:subject/>
  <dc:title/>
</cp:coreProperties>
</file>