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definedNames>
    <definedName function="false" hidden="false" localSheetId="0" name="_xlnm.Print_Area" vbProcedure="false">'ตารางที่ 1.5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r>
      <rPr>
        <b val="true"/>
        <sz val="22"/>
        <rFont val="Noto Sans Devanagari"/>
        <family val="2"/>
      </rPr>
      <t xml:space="preserve">      ตาราง    </t>
    </r>
    <r>
      <rPr>
        <b val="true"/>
        <sz val="22"/>
        <rFont val="AngsanaUPC"/>
        <family val="1"/>
        <charset val="222"/>
      </rPr>
      <t xml:space="preserve">1.5   </t>
    </r>
    <r>
      <rPr>
        <b val="true"/>
        <sz val="22"/>
        <rFont val="Noto Sans Devanagari"/>
        <family val="2"/>
      </rPr>
      <t xml:space="preserve">จำนวนประชากร    จำแนกตามหมวดอายุ และอำเภอ   พ</t>
    </r>
    <r>
      <rPr>
        <b val="true"/>
        <sz val="22"/>
        <rFont val="AngsanaUPC"/>
        <family val="1"/>
        <charset val="22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UPC"/>
        <family val="1"/>
        <charset val="222"/>
      </rPr>
      <t xml:space="preserve">. 2542         </t>
    </r>
  </si>
  <si>
    <t xml:space="preserve">    TABLE  1.5    NUMBER OF POPULATION    BY AGE GROUP AND AMPHOE  :  1999</t>
  </si>
  <si>
    <r>
      <rPr>
        <b val="true"/>
        <sz val="16"/>
        <rFont val="Noto Sans Devanagari"/>
        <family val="2"/>
      </rPr>
      <t xml:space="preserve">หมวดอา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AngsanaUPC"/>
        <family val="1"/>
        <charset val="222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ผู้อยู่ใน</t>
  </si>
  <si>
    <t xml:space="preserve">ผู้ไม่ใช่</t>
  </si>
  <si>
    <r>
      <rPr>
        <b val="true"/>
        <sz val="16"/>
        <rFont val="Noto Sans Devanagari"/>
        <family val="2"/>
      </rPr>
      <t xml:space="preserve">    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2"/>
        <rFont val="AngsanaUPC"/>
        <family val="1"/>
        <charset val="222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ทะเบียน</t>
  </si>
  <si>
    <t xml:space="preserve">สัญชาติไทย</t>
  </si>
  <si>
    <t xml:space="preserve">Amphoe/ 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 </t>
  </si>
  <si>
    <t xml:space="preserve"> 75-79  </t>
  </si>
  <si>
    <t xml:space="preserve"> 80-84</t>
  </si>
  <si>
    <t xml:space="preserve">มากกว่า</t>
  </si>
  <si>
    <t xml:space="preserve">Unknown/</t>
  </si>
  <si>
    <t xml:space="preserve">บ้านกลาง</t>
  </si>
  <si>
    <t xml:space="preserve">Not thai</t>
  </si>
  <si>
    <t xml:space="preserve"> King amphoe</t>
  </si>
  <si>
    <t xml:space="preserve">85 and</t>
  </si>
  <si>
    <t xml:space="preserve">lunar </t>
  </si>
  <si>
    <t xml:space="preserve">Central</t>
  </si>
  <si>
    <t xml:space="preserve">nationa</t>
  </si>
  <si>
    <t xml:space="preserve">over</t>
  </si>
  <si>
    <t xml:space="preserve">calendar</t>
  </si>
  <si>
    <t xml:space="preserve">house</t>
  </si>
  <si>
    <t xml:space="preserve">lity</t>
  </si>
  <si>
    <t xml:space="preserve">รวมยอด</t>
  </si>
  <si>
    <t xml:space="preserve">TOTAL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 เมืองพะเยา</t>
  </si>
  <si>
    <t xml:space="preserve"> Muang Phayao</t>
  </si>
  <si>
    <t xml:space="preserve">  เทศบาลเมืองพะเยา</t>
  </si>
  <si>
    <t xml:space="preserve">  นอกเขตเทศบาล</t>
  </si>
  <si>
    <t xml:space="preserve">    Non-municipal area</t>
  </si>
  <si>
    <t xml:space="preserve">จุน</t>
  </si>
  <si>
    <t xml:space="preserve"> Chun</t>
  </si>
  <si>
    <t xml:space="preserve">เชียงคำ</t>
  </si>
  <si>
    <t xml:space="preserve"> Chiang Kham</t>
  </si>
  <si>
    <t xml:space="preserve">เชียงม่วน</t>
  </si>
  <si>
    <t xml:space="preserve"> Chiang Muan</t>
  </si>
  <si>
    <t xml:space="preserve">ดอกคำใต้</t>
  </si>
  <si>
    <t xml:space="preserve"> Dok Kham Tai</t>
  </si>
  <si>
    <t xml:space="preserve">ปง</t>
  </si>
  <si>
    <t xml:space="preserve">  Pong</t>
  </si>
  <si>
    <t xml:space="preserve">แม่ใจ</t>
  </si>
  <si>
    <t xml:space="preserve"> Mae Chai</t>
  </si>
  <si>
    <t xml:space="preserve">กิ่งอำเภอภูซาง</t>
  </si>
  <si>
    <t xml:space="preserve"> King Amphoe Puchang</t>
  </si>
  <si>
    <t xml:space="preserve">กิ่งอำเภอภูกามยาว</t>
  </si>
  <si>
    <t xml:space="preserve"> 'King Amphoe Pukamyao</t>
  </si>
  <si>
    <r>
      <rPr>
        <b val="true"/>
        <sz val="15"/>
        <rFont val="Noto Sans Devanagari"/>
        <family val="2"/>
      </rPr>
      <t xml:space="preserve">                       ที่มา    </t>
    </r>
    <r>
      <rPr>
        <b val="true"/>
        <sz val="15"/>
        <rFont val="AngsanaUPC"/>
        <family val="1"/>
        <charset val="222"/>
      </rPr>
      <t xml:space="preserve">:    </t>
    </r>
    <r>
      <rPr>
        <b val="true"/>
        <sz val="15"/>
        <rFont val="Noto Sans Devanagari"/>
        <family val="2"/>
      </rPr>
      <t xml:space="preserve">กรมการปกครอง  กระทรวงมหาดไทย</t>
    </r>
  </si>
  <si>
    <t xml:space="preserve">Source  :   Department of Local Administration,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.00_);_(\฿* \(#,##0.00\);_(\฿* \-??_);_(@_)"/>
    <numFmt numFmtId="166" formatCode="0"/>
    <numFmt numFmtId="167" formatCode="[$-409]d\-mmm"/>
    <numFmt numFmtId="168" formatCode="[$-409]mmm\-yy"/>
    <numFmt numFmtId="169" formatCode="#,##0"/>
    <numFmt numFmtId="170" formatCode="#,##0____"/>
  </numFmts>
  <fonts count="2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5"/>
      <name val="Noto Sans Devanagari"/>
      <family val="2"/>
    </font>
    <font>
      <sz val="10"/>
      <name val="AngsanaUPC"/>
      <family val="1"/>
      <charset val="222"/>
    </font>
    <font>
      <sz val="10"/>
      <name val="DilleniaUPC"/>
      <family val="1"/>
      <charset val="222"/>
    </font>
    <font>
      <sz val="12"/>
      <name val="Noto Sans"/>
      <family val="2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Enghead" xfId="21"/>
    <cellStyle name="Normal_Sheet1" xfId="22"/>
    <cellStyle name="Normal_ตารางที่ 1.4" xfId="23"/>
    <cellStyle name="Normal_ตารางที่ 1.5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920</xdr:rowOff>
    </xdr:from>
    <xdr:to>
      <xdr:col>0</xdr:col>
      <xdr:colOff>1800</xdr:colOff>
      <xdr:row>6</xdr:row>
      <xdr:rowOff>191160</xdr:rowOff>
    </xdr:to>
    <xdr:sp>
      <xdr:nvSpPr>
        <xdr:cNvPr id="0" name="Text 1"/>
        <xdr:cNvSpPr/>
      </xdr:nvSpPr>
      <xdr:spPr>
        <a:xfrm>
          <a:off x="0" y="1694160"/>
          <a:ext cx="1800" cy="3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28880</xdr:colOff>
      <xdr:row>12</xdr:row>
      <xdr:rowOff>114480</xdr:rowOff>
    </xdr:from>
    <xdr:to>
      <xdr:col>24</xdr:col>
      <xdr:colOff>262080</xdr:colOff>
      <xdr:row>13</xdr:row>
      <xdr:rowOff>28440</xdr:rowOff>
    </xdr:to>
    <xdr:sp>
      <xdr:nvSpPr>
        <xdr:cNvPr id="1" name="Text 2"/>
        <xdr:cNvSpPr/>
      </xdr:nvSpPr>
      <xdr:spPr>
        <a:xfrm>
          <a:off x="19028880" y="3981600"/>
          <a:ext cx="567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r>
            <a:rPr b="0" lang="en-US" sz="1600" spc="-1" strike="noStrike">
              <a:latin typeface="LilyUPC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7.71"/>
    <col collapsed="false" customWidth="true" hidden="false" outlineLevel="0" max="19" min="3" style="1" width="6.28"/>
    <col collapsed="false" customWidth="true" hidden="false" outlineLevel="0" max="20" min="20" style="1" width="7.71"/>
    <col collapsed="false" customWidth="true" hidden="false" outlineLevel="0" max="21" min="21" style="1" width="8.99"/>
    <col collapsed="false" customWidth="true" hidden="false" outlineLevel="0" max="22" min="22" style="1" width="8.56"/>
    <col collapsed="false" customWidth="true" hidden="false" outlineLevel="0" max="23" min="23" style="1" width="10.99"/>
    <col collapsed="false" customWidth="true" hidden="false" outlineLevel="0" max="24" min="24" style="1" width="21.99"/>
    <col collapsed="false" customWidth="false" hidden="false" outlineLevel="0" max="257" min="25" style="2" width="9.14"/>
  </cols>
  <sheetData>
    <row r="1" s="5" customFormat="true" ht="3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24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5" customFormat="true" ht="13.5" hidden="false" customHeight="true" outlineLevel="0" collapsed="false"/>
    <row r="4" s="12" customFormat="true" ht="28.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s="12" customFormat="true" ht="23.1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6" t="s">
        <v>3</v>
      </c>
      <c r="V5" s="17" t="s">
        <v>4</v>
      </c>
      <c r="W5" s="18" t="s">
        <v>5</v>
      </c>
      <c r="X5" s="19"/>
    </row>
    <row r="6" s="12" customFormat="true" ht="23.1" hidden="false" customHeight="true" outlineLevel="0" collapsed="false">
      <c r="A6" s="20" t="s">
        <v>6</v>
      </c>
      <c r="B6" s="21" t="s">
        <v>7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8</v>
      </c>
      <c r="U6" s="24" t="s">
        <v>9</v>
      </c>
      <c r="V6" s="25" t="s">
        <v>10</v>
      </c>
      <c r="W6" s="26" t="s">
        <v>11</v>
      </c>
      <c r="X6" s="27" t="s">
        <v>12</v>
      </c>
    </row>
    <row r="7" s="12" customFormat="true" ht="23.1" hidden="false" customHeight="true" outlineLevel="0" collapsed="false">
      <c r="B7" s="28" t="s">
        <v>13</v>
      </c>
      <c r="C7" s="22" t="s">
        <v>14</v>
      </c>
      <c r="D7" s="29" t="s">
        <v>15</v>
      </c>
      <c r="E7" s="30" t="s">
        <v>16</v>
      </c>
      <c r="F7" s="22" t="s">
        <v>17</v>
      </c>
      <c r="G7" s="22" t="s">
        <v>18</v>
      </c>
      <c r="H7" s="22" t="s">
        <v>19</v>
      </c>
      <c r="I7" s="22" t="s">
        <v>20</v>
      </c>
      <c r="J7" s="22" t="s">
        <v>21</v>
      </c>
      <c r="K7" s="22" t="s">
        <v>22</v>
      </c>
      <c r="L7" s="22" t="s">
        <v>23</v>
      </c>
      <c r="M7" s="22" t="s">
        <v>24</v>
      </c>
      <c r="N7" s="22" t="s">
        <v>25</v>
      </c>
      <c r="O7" s="22" t="s">
        <v>26</v>
      </c>
      <c r="P7" s="22" t="s">
        <v>27</v>
      </c>
      <c r="Q7" s="22" t="s">
        <v>28</v>
      </c>
      <c r="R7" s="22" t="s">
        <v>29</v>
      </c>
      <c r="S7" s="22" t="s">
        <v>30</v>
      </c>
      <c r="T7" s="31" t="s">
        <v>31</v>
      </c>
      <c r="U7" s="32" t="s">
        <v>32</v>
      </c>
      <c r="V7" s="25" t="s">
        <v>33</v>
      </c>
      <c r="W7" s="33" t="s">
        <v>34</v>
      </c>
      <c r="X7" s="27" t="s">
        <v>35</v>
      </c>
    </row>
    <row r="8" s="12" customFormat="true" ht="23.1" hidden="false" customHeight="true" outlineLevel="0" collapsed="false">
      <c r="B8" s="1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5" t="s">
        <v>36</v>
      </c>
      <c r="U8" s="36" t="s">
        <v>37</v>
      </c>
      <c r="V8" s="37" t="s">
        <v>38</v>
      </c>
      <c r="W8" s="33" t="s">
        <v>39</v>
      </c>
      <c r="X8" s="19"/>
    </row>
    <row r="9" s="12" customFormat="true" ht="23.1" hidden="false" customHeight="true" outlineLevel="0" collapsed="false">
      <c r="A9" s="38"/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1" t="s">
        <v>40</v>
      </c>
      <c r="U9" s="42" t="s">
        <v>41</v>
      </c>
      <c r="V9" s="43" t="s">
        <v>42</v>
      </c>
      <c r="W9" s="44" t="s">
        <v>43</v>
      </c>
      <c r="X9" s="19"/>
    </row>
    <row r="10" s="53" customFormat="true" ht="29.25" hidden="false" customHeight="true" outlineLevel="0" collapsed="false">
      <c r="A10" s="45" t="s">
        <v>44</v>
      </c>
      <c r="B10" s="46" t="n">
        <f aca="false">SUM(C10:W10)</f>
        <v>515128</v>
      </c>
      <c r="C10" s="47" t="n">
        <f aca="false">SUM(C14:C23)</f>
        <v>24404</v>
      </c>
      <c r="D10" s="48" t="n">
        <f aca="false">SUM(D14:D23)</f>
        <v>36058</v>
      </c>
      <c r="E10" s="49" t="n">
        <f aca="false">SUM(E14:E23)</f>
        <v>34550</v>
      </c>
      <c r="F10" s="49" t="n">
        <f aca="false">SUM(F14:F23)</f>
        <v>39112</v>
      </c>
      <c r="G10" s="50" t="n">
        <f aca="false">SUM(G14:G23)</f>
        <v>40020</v>
      </c>
      <c r="H10" s="49" t="n">
        <f aca="false">SUM(H14:H23)</f>
        <v>42913</v>
      </c>
      <c r="I10" s="49" t="n">
        <f aca="false">SUM(I14:I23)</f>
        <v>47798</v>
      </c>
      <c r="J10" s="49" t="n">
        <f aca="false">SUM(J14:J23)</f>
        <v>51461</v>
      </c>
      <c r="K10" s="49" t="n">
        <f aca="false">SUM(K14:K23)</f>
        <v>47127</v>
      </c>
      <c r="L10" s="49" t="n">
        <f aca="false">SUM(L14:L23)</f>
        <v>37687</v>
      </c>
      <c r="M10" s="49" t="n">
        <f aca="false">SUM(M14:M23)</f>
        <v>24960</v>
      </c>
      <c r="N10" s="49" t="n">
        <f aca="false">SUM(N14:N23)</f>
        <v>17289</v>
      </c>
      <c r="O10" s="49" t="n">
        <f aca="false">SUM(O14:O23)</f>
        <v>17391</v>
      </c>
      <c r="P10" s="49" t="n">
        <f aca="false">SUM(P14:P23)</f>
        <v>15408</v>
      </c>
      <c r="Q10" s="49" t="n">
        <f aca="false">SUM(Q14:Q23)</f>
        <v>10594</v>
      </c>
      <c r="R10" s="49" t="n">
        <f aca="false">SUM(R14:R23)</f>
        <v>6022</v>
      </c>
      <c r="S10" s="49" t="n">
        <f aca="false">SUM(S14:S23)</f>
        <v>2870</v>
      </c>
      <c r="T10" s="51" t="n">
        <f aca="false">SUM(T14:T23)</f>
        <v>2319</v>
      </c>
      <c r="U10" s="51" t="n">
        <f aca="false">SUM(U14:U23)</f>
        <v>436</v>
      </c>
      <c r="V10" s="51" t="n">
        <f aca="false">SUM(V14:V23)</f>
        <v>8662</v>
      </c>
      <c r="W10" s="51" t="n">
        <f aca="false">SUM(W14:W23)</f>
        <v>8047</v>
      </c>
      <c r="X10" s="52" t="s">
        <v>45</v>
      </c>
    </row>
    <row r="11" s="53" customFormat="true" ht="30" hidden="false" customHeight="true" outlineLevel="0" collapsed="false">
      <c r="A11" s="54" t="s">
        <v>46</v>
      </c>
      <c r="B11" s="46" t="n">
        <f aca="false">SUM(C11:W11)</f>
        <v>20871</v>
      </c>
      <c r="C11" s="55" t="n">
        <v>848</v>
      </c>
      <c r="D11" s="55" t="n">
        <v>1282</v>
      </c>
      <c r="E11" s="55" t="n">
        <v>1418</v>
      </c>
      <c r="F11" s="55" t="n">
        <v>1655</v>
      </c>
      <c r="G11" s="55" t="n">
        <v>1564</v>
      </c>
      <c r="H11" s="55" t="n">
        <v>1441</v>
      </c>
      <c r="I11" s="55" t="n">
        <v>1538</v>
      </c>
      <c r="J11" s="55" t="n">
        <v>1851</v>
      </c>
      <c r="K11" s="55" t="n">
        <v>1965</v>
      </c>
      <c r="L11" s="55" t="n">
        <v>1736</v>
      </c>
      <c r="M11" s="55" t="n">
        <v>1250</v>
      </c>
      <c r="N11" s="55" t="n">
        <v>909</v>
      </c>
      <c r="O11" s="55" t="n">
        <v>972</v>
      </c>
      <c r="P11" s="55" t="n">
        <v>840</v>
      </c>
      <c r="Q11" s="55" t="n">
        <v>587</v>
      </c>
      <c r="R11" s="55" t="n">
        <v>332</v>
      </c>
      <c r="S11" s="56" t="n">
        <v>172</v>
      </c>
      <c r="T11" s="57" t="n">
        <v>185</v>
      </c>
      <c r="U11" s="58" t="n">
        <v>14</v>
      </c>
      <c r="V11" s="57" t="n">
        <v>192</v>
      </c>
      <c r="W11" s="59" t="n">
        <v>120</v>
      </c>
      <c r="X11" s="60" t="s">
        <v>47</v>
      </c>
    </row>
    <row r="12" s="53" customFormat="true" ht="30" hidden="false" customHeight="true" outlineLevel="0" collapsed="false">
      <c r="A12" s="54" t="s">
        <v>48</v>
      </c>
      <c r="B12" s="46" t="n">
        <f aca="false">SUM(C12:W12)</f>
        <v>494257</v>
      </c>
      <c r="C12" s="61" t="n">
        <v>23556</v>
      </c>
      <c r="D12" s="62" t="n">
        <v>34776</v>
      </c>
      <c r="E12" s="62" t="n">
        <v>33132</v>
      </c>
      <c r="F12" s="62" t="n">
        <v>37457</v>
      </c>
      <c r="G12" s="62" t="n">
        <v>38456</v>
      </c>
      <c r="H12" s="62" t="n">
        <v>41472</v>
      </c>
      <c r="I12" s="62" t="n">
        <v>46260</v>
      </c>
      <c r="J12" s="62" t="n">
        <v>49610</v>
      </c>
      <c r="K12" s="62" t="n">
        <v>45162</v>
      </c>
      <c r="L12" s="62" t="n">
        <v>35951</v>
      </c>
      <c r="M12" s="62" t="n">
        <v>23710</v>
      </c>
      <c r="N12" s="62" t="n">
        <v>16380</v>
      </c>
      <c r="O12" s="62" t="n">
        <v>16419</v>
      </c>
      <c r="P12" s="62" t="n">
        <v>14568</v>
      </c>
      <c r="Q12" s="62" t="n">
        <v>10007</v>
      </c>
      <c r="R12" s="62" t="n">
        <v>5690</v>
      </c>
      <c r="S12" s="63" t="n">
        <v>2698</v>
      </c>
      <c r="T12" s="64" t="n">
        <v>2134</v>
      </c>
      <c r="U12" s="58" t="n">
        <v>422</v>
      </c>
      <c r="V12" s="65" t="n">
        <v>8470</v>
      </c>
      <c r="W12" s="59" t="n">
        <v>7927</v>
      </c>
      <c r="X12" s="60" t="s">
        <v>49</v>
      </c>
    </row>
    <row r="13" s="53" customFormat="true" ht="30" hidden="false" customHeight="true" outlineLevel="0" collapsed="false">
      <c r="A13" s="66" t="s">
        <v>50</v>
      </c>
      <c r="B13" s="46" t="n">
        <f aca="false">SUM(C13:W13)</f>
        <v>128170</v>
      </c>
      <c r="C13" s="67" t="n">
        <v>5466</v>
      </c>
      <c r="D13" s="67" t="n">
        <v>8631</v>
      </c>
      <c r="E13" s="67" t="n">
        <v>8687</v>
      </c>
      <c r="F13" s="67" t="n">
        <v>9456</v>
      </c>
      <c r="G13" s="67" t="n">
        <v>9872</v>
      </c>
      <c r="H13" s="67" t="n">
        <v>9651</v>
      </c>
      <c r="I13" s="67" t="n">
        <v>11098</v>
      </c>
      <c r="J13" s="67" t="n">
        <v>13084</v>
      </c>
      <c r="K13" s="67" t="n">
        <v>12634</v>
      </c>
      <c r="L13" s="67" t="n">
        <v>9982</v>
      </c>
      <c r="M13" s="67" t="n">
        <v>6617</v>
      </c>
      <c r="N13" s="67" t="n">
        <v>4176</v>
      </c>
      <c r="O13" s="67" t="n">
        <v>4758</v>
      </c>
      <c r="P13" s="67" t="n">
        <v>4408</v>
      </c>
      <c r="Q13" s="67" t="n">
        <v>3155</v>
      </c>
      <c r="R13" s="67" t="n">
        <v>1821</v>
      </c>
      <c r="S13" s="67" t="n">
        <v>873</v>
      </c>
      <c r="T13" s="68" t="n">
        <v>759</v>
      </c>
      <c r="U13" s="69" t="n">
        <v>109</v>
      </c>
      <c r="V13" s="68" t="n">
        <v>2648</v>
      </c>
      <c r="W13" s="70" t="n">
        <v>285</v>
      </c>
      <c r="X13" s="71" t="s">
        <v>51</v>
      </c>
    </row>
    <row r="14" s="53" customFormat="true" ht="30" hidden="false" customHeight="true" outlineLevel="0" collapsed="false">
      <c r="A14" s="66" t="s">
        <v>52</v>
      </c>
      <c r="B14" s="46" t="n">
        <f aca="false">SUM(C14:W14)</f>
        <v>20871</v>
      </c>
      <c r="C14" s="67" t="n">
        <v>848</v>
      </c>
      <c r="D14" s="67" t="n">
        <v>1282</v>
      </c>
      <c r="E14" s="67" t="n">
        <v>1418</v>
      </c>
      <c r="F14" s="67" t="n">
        <v>1655</v>
      </c>
      <c r="G14" s="67" t="n">
        <v>1564</v>
      </c>
      <c r="H14" s="67" t="n">
        <v>1441</v>
      </c>
      <c r="I14" s="67" t="n">
        <v>1538</v>
      </c>
      <c r="J14" s="67" t="n">
        <v>1851</v>
      </c>
      <c r="K14" s="67" t="n">
        <v>1965</v>
      </c>
      <c r="L14" s="67" t="n">
        <v>1736</v>
      </c>
      <c r="M14" s="67" t="n">
        <v>1250</v>
      </c>
      <c r="N14" s="67" t="n">
        <v>909</v>
      </c>
      <c r="O14" s="67" t="n">
        <v>972</v>
      </c>
      <c r="P14" s="67" t="n">
        <v>840</v>
      </c>
      <c r="Q14" s="67" t="n">
        <v>587</v>
      </c>
      <c r="R14" s="67" t="n">
        <v>332</v>
      </c>
      <c r="S14" s="67" t="n">
        <v>172</v>
      </c>
      <c r="T14" s="68" t="n">
        <v>185</v>
      </c>
      <c r="U14" s="69" t="n">
        <v>14</v>
      </c>
      <c r="V14" s="68" t="n">
        <v>192</v>
      </c>
      <c r="W14" s="72" t="n">
        <v>120</v>
      </c>
      <c r="X14" s="73" t="s">
        <v>47</v>
      </c>
    </row>
    <row r="15" s="53" customFormat="true" ht="30" hidden="false" customHeight="true" outlineLevel="0" collapsed="false">
      <c r="A15" s="66" t="s">
        <v>53</v>
      </c>
      <c r="B15" s="46" t="n">
        <f aca="false">SUM(C15:W15)</f>
        <v>107299</v>
      </c>
      <c r="C15" s="67" t="n">
        <v>4618</v>
      </c>
      <c r="D15" s="67" t="n">
        <v>7349</v>
      </c>
      <c r="E15" s="67" t="n">
        <v>7269</v>
      </c>
      <c r="F15" s="67" t="n">
        <v>7801</v>
      </c>
      <c r="G15" s="67" t="n">
        <v>8308</v>
      </c>
      <c r="H15" s="67" t="n">
        <v>8210</v>
      </c>
      <c r="I15" s="67" t="n">
        <v>9560</v>
      </c>
      <c r="J15" s="67" t="n">
        <v>11233</v>
      </c>
      <c r="K15" s="67" t="n">
        <v>10669</v>
      </c>
      <c r="L15" s="67" t="n">
        <v>8246</v>
      </c>
      <c r="M15" s="67" t="n">
        <v>5367</v>
      </c>
      <c r="N15" s="67" t="n">
        <v>3267</v>
      </c>
      <c r="O15" s="67" t="n">
        <v>3786</v>
      </c>
      <c r="P15" s="67" t="n">
        <v>3568</v>
      </c>
      <c r="Q15" s="67" t="n">
        <v>2568</v>
      </c>
      <c r="R15" s="67" t="n">
        <v>1489</v>
      </c>
      <c r="S15" s="67" t="n">
        <v>701</v>
      </c>
      <c r="T15" s="68" t="n">
        <v>574</v>
      </c>
      <c r="U15" s="69" t="n">
        <v>95</v>
      </c>
      <c r="V15" s="68" t="n">
        <v>2456</v>
      </c>
      <c r="W15" s="70" t="n">
        <v>165</v>
      </c>
      <c r="X15" s="71" t="s">
        <v>54</v>
      </c>
    </row>
    <row r="16" s="53" customFormat="true" ht="30" hidden="false" customHeight="true" outlineLevel="0" collapsed="false">
      <c r="A16" s="66" t="s">
        <v>55</v>
      </c>
      <c r="B16" s="46" t="n">
        <f aca="false">SUM(C16:W16)</f>
        <v>55012</v>
      </c>
      <c r="C16" s="67" t="n">
        <v>2628</v>
      </c>
      <c r="D16" s="67" t="n">
        <v>3695</v>
      </c>
      <c r="E16" s="67" t="n">
        <v>3663</v>
      </c>
      <c r="F16" s="67" t="n">
        <v>4236</v>
      </c>
      <c r="G16" s="67" t="n">
        <v>4511</v>
      </c>
      <c r="H16" s="67" t="n">
        <v>5071</v>
      </c>
      <c r="I16" s="67" t="n">
        <v>5481</v>
      </c>
      <c r="J16" s="67" t="n">
        <v>5645</v>
      </c>
      <c r="K16" s="67" t="n">
        <v>5056</v>
      </c>
      <c r="L16" s="67" t="n">
        <v>4110</v>
      </c>
      <c r="M16" s="67" t="n">
        <v>2623</v>
      </c>
      <c r="N16" s="67" t="n">
        <v>1834</v>
      </c>
      <c r="O16" s="67" t="n">
        <v>1801</v>
      </c>
      <c r="P16" s="67" t="n">
        <v>1517</v>
      </c>
      <c r="Q16" s="67" t="n">
        <v>1059</v>
      </c>
      <c r="R16" s="67" t="n">
        <v>620</v>
      </c>
      <c r="S16" s="67" t="n">
        <v>261</v>
      </c>
      <c r="T16" s="68" t="n">
        <v>183</v>
      </c>
      <c r="U16" s="69" t="n">
        <v>78</v>
      </c>
      <c r="V16" s="68" t="n">
        <v>914</v>
      </c>
      <c r="W16" s="70" t="n">
        <v>26</v>
      </c>
      <c r="X16" s="74" t="s">
        <v>56</v>
      </c>
    </row>
    <row r="17" s="53" customFormat="true" ht="30" hidden="false" customHeight="true" outlineLevel="0" collapsed="false">
      <c r="A17" s="66" t="s">
        <v>57</v>
      </c>
      <c r="B17" s="46" t="n">
        <f aca="false">SUM(C17:W17)</f>
        <v>80952</v>
      </c>
      <c r="C17" s="67" t="n">
        <v>4131</v>
      </c>
      <c r="D17" s="67" t="n">
        <v>5805</v>
      </c>
      <c r="E17" s="67" t="n">
        <v>5747</v>
      </c>
      <c r="F17" s="67" t="n">
        <v>6649</v>
      </c>
      <c r="G17" s="67" t="n">
        <v>6972</v>
      </c>
      <c r="H17" s="67" t="n">
        <v>7372</v>
      </c>
      <c r="I17" s="67" t="n">
        <v>7512</v>
      </c>
      <c r="J17" s="67" t="n">
        <v>7877</v>
      </c>
      <c r="K17" s="67" t="n">
        <v>7193</v>
      </c>
      <c r="L17" s="67" t="n">
        <v>5477</v>
      </c>
      <c r="M17" s="67" t="n">
        <v>3675</v>
      </c>
      <c r="N17" s="67" t="n">
        <v>2724</v>
      </c>
      <c r="O17" s="67" t="n">
        <v>2507</v>
      </c>
      <c r="P17" s="67" t="n">
        <v>2188</v>
      </c>
      <c r="Q17" s="67" t="n">
        <v>1295</v>
      </c>
      <c r="R17" s="67" t="n">
        <v>739</v>
      </c>
      <c r="S17" s="67" t="n">
        <v>363</v>
      </c>
      <c r="T17" s="68" t="n">
        <v>340</v>
      </c>
      <c r="U17" s="69" t="n">
        <v>57</v>
      </c>
      <c r="V17" s="68" t="n">
        <v>1462</v>
      </c>
      <c r="W17" s="70" t="n">
        <v>867</v>
      </c>
      <c r="X17" s="74" t="s">
        <v>58</v>
      </c>
    </row>
    <row r="18" s="53" customFormat="true" ht="30" hidden="false" customHeight="true" outlineLevel="0" collapsed="false">
      <c r="A18" s="66" t="s">
        <v>59</v>
      </c>
      <c r="B18" s="46" t="n">
        <f aca="false">SUM(C18:W18)</f>
        <v>20390</v>
      </c>
      <c r="C18" s="67" t="n">
        <v>913</v>
      </c>
      <c r="D18" s="67" t="n">
        <v>1361</v>
      </c>
      <c r="E18" s="67" t="n">
        <v>1316</v>
      </c>
      <c r="F18" s="67" t="n">
        <v>1597</v>
      </c>
      <c r="G18" s="67" t="n">
        <v>1528</v>
      </c>
      <c r="H18" s="67" t="n">
        <v>1667</v>
      </c>
      <c r="I18" s="67" t="n">
        <v>1953</v>
      </c>
      <c r="J18" s="67" t="n">
        <v>2134</v>
      </c>
      <c r="K18" s="67" t="n">
        <v>1877</v>
      </c>
      <c r="L18" s="67" t="n">
        <v>1607</v>
      </c>
      <c r="M18" s="67" t="n">
        <v>1077</v>
      </c>
      <c r="N18" s="67" t="n">
        <v>835</v>
      </c>
      <c r="O18" s="67" t="n">
        <v>734</v>
      </c>
      <c r="P18" s="67" t="n">
        <v>533</v>
      </c>
      <c r="Q18" s="67" t="n">
        <v>407</v>
      </c>
      <c r="R18" s="67" t="n">
        <v>195</v>
      </c>
      <c r="S18" s="67" t="n">
        <v>116</v>
      </c>
      <c r="T18" s="68" t="n">
        <v>69</v>
      </c>
      <c r="U18" s="69" t="n">
        <v>5</v>
      </c>
      <c r="V18" s="68" t="n">
        <v>319</v>
      </c>
      <c r="W18" s="70" t="n">
        <v>147</v>
      </c>
      <c r="X18" s="74" t="s">
        <v>60</v>
      </c>
    </row>
    <row r="19" s="53" customFormat="true" ht="30" hidden="false" customHeight="true" outlineLevel="0" collapsed="false">
      <c r="A19" s="66" t="s">
        <v>61</v>
      </c>
      <c r="B19" s="46" t="n">
        <f aca="false">SUM(C19:W19)</f>
        <v>76754</v>
      </c>
      <c r="C19" s="67" t="n">
        <v>3558</v>
      </c>
      <c r="D19" s="67" t="n">
        <v>5306</v>
      </c>
      <c r="E19" s="67" t="n">
        <v>5075</v>
      </c>
      <c r="F19" s="67" t="n">
        <v>5565</v>
      </c>
      <c r="G19" s="67" t="n">
        <v>5494</v>
      </c>
      <c r="H19" s="67" t="n">
        <v>6472</v>
      </c>
      <c r="I19" s="67" t="n">
        <v>7309</v>
      </c>
      <c r="J19" s="67" t="n">
        <v>7890</v>
      </c>
      <c r="K19" s="67" t="n">
        <v>7034</v>
      </c>
      <c r="L19" s="67" t="n">
        <v>6154</v>
      </c>
      <c r="M19" s="67" t="n">
        <v>4417</v>
      </c>
      <c r="N19" s="67" t="n">
        <v>2933</v>
      </c>
      <c r="O19" s="67" t="n">
        <v>2818</v>
      </c>
      <c r="P19" s="67" t="n">
        <v>2529</v>
      </c>
      <c r="Q19" s="67" t="n">
        <v>1803</v>
      </c>
      <c r="R19" s="67" t="n">
        <v>983</v>
      </c>
      <c r="S19" s="67" t="n">
        <v>433</v>
      </c>
      <c r="T19" s="68" t="n">
        <v>358</v>
      </c>
      <c r="U19" s="69" t="n">
        <v>50</v>
      </c>
      <c r="V19" s="68" t="n">
        <v>480</v>
      </c>
      <c r="W19" s="70" t="n">
        <v>93</v>
      </c>
      <c r="X19" s="74" t="s">
        <v>62</v>
      </c>
    </row>
    <row r="20" s="53" customFormat="true" ht="30" hidden="false" customHeight="true" outlineLevel="0" collapsed="false">
      <c r="A20" s="66" t="s">
        <v>63</v>
      </c>
      <c r="B20" s="46" t="n">
        <f aca="false">SUM(C20:W20)</f>
        <v>54968</v>
      </c>
      <c r="C20" s="67" t="n">
        <v>3140</v>
      </c>
      <c r="D20" s="67" t="n">
        <v>4342</v>
      </c>
      <c r="E20" s="67" t="n">
        <v>3916</v>
      </c>
      <c r="F20" s="67" t="n">
        <v>4764</v>
      </c>
      <c r="G20" s="67" t="n">
        <v>4804</v>
      </c>
      <c r="H20" s="67" t="n">
        <v>4851</v>
      </c>
      <c r="I20" s="67" t="n">
        <v>5210</v>
      </c>
      <c r="J20" s="67" t="n">
        <v>5019</v>
      </c>
      <c r="K20" s="67" t="n">
        <v>4421</v>
      </c>
      <c r="L20" s="67" t="n">
        <v>3530</v>
      </c>
      <c r="M20" s="67" t="n">
        <v>2230</v>
      </c>
      <c r="N20" s="67" t="n">
        <v>1824</v>
      </c>
      <c r="O20" s="67" t="n">
        <v>1608</v>
      </c>
      <c r="P20" s="67" t="n">
        <v>1376</v>
      </c>
      <c r="Q20" s="67" t="n">
        <v>915</v>
      </c>
      <c r="R20" s="67" t="n">
        <v>538</v>
      </c>
      <c r="S20" s="67" t="n">
        <v>292</v>
      </c>
      <c r="T20" s="68" t="n">
        <v>205</v>
      </c>
      <c r="U20" s="69" t="n">
        <v>25</v>
      </c>
      <c r="V20" s="68" t="n">
        <v>1423</v>
      </c>
      <c r="W20" s="70" t="n">
        <v>535</v>
      </c>
      <c r="X20" s="74" t="s">
        <v>64</v>
      </c>
    </row>
    <row r="21" s="53" customFormat="true" ht="30" hidden="false" customHeight="true" outlineLevel="0" collapsed="false">
      <c r="A21" s="66" t="s">
        <v>65</v>
      </c>
      <c r="B21" s="46" t="n">
        <f aca="false">SUM(C21:W21)</f>
        <v>38274</v>
      </c>
      <c r="C21" s="67" t="n">
        <v>1849</v>
      </c>
      <c r="D21" s="67" t="n">
        <v>2982</v>
      </c>
      <c r="E21" s="67" t="n">
        <v>2458</v>
      </c>
      <c r="F21" s="67" t="n">
        <v>2654</v>
      </c>
      <c r="G21" s="67" t="n">
        <v>2609</v>
      </c>
      <c r="H21" s="67" t="n">
        <v>3113</v>
      </c>
      <c r="I21" s="67" t="n">
        <v>3665</v>
      </c>
      <c r="J21" s="67" t="n">
        <v>3843</v>
      </c>
      <c r="K21" s="67" t="n">
        <v>3576</v>
      </c>
      <c r="L21" s="67" t="n">
        <v>2776</v>
      </c>
      <c r="M21" s="67" t="n">
        <v>1862</v>
      </c>
      <c r="N21" s="67" t="n">
        <v>1150</v>
      </c>
      <c r="O21" s="67" t="n">
        <v>1304</v>
      </c>
      <c r="P21" s="67" t="n">
        <v>1268</v>
      </c>
      <c r="Q21" s="67" t="n">
        <v>914</v>
      </c>
      <c r="R21" s="67" t="n">
        <v>528</v>
      </c>
      <c r="S21" s="67" t="n">
        <v>271</v>
      </c>
      <c r="T21" s="68" t="n">
        <v>181</v>
      </c>
      <c r="U21" s="69" t="n">
        <v>62</v>
      </c>
      <c r="V21" s="68" t="n">
        <v>1120</v>
      </c>
      <c r="W21" s="70" t="n">
        <v>89</v>
      </c>
      <c r="X21" s="74" t="s">
        <v>66</v>
      </c>
    </row>
    <row r="22" s="53" customFormat="true" ht="30" hidden="false" customHeight="true" outlineLevel="0" collapsed="false">
      <c r="A22" s="66" t="s">
        <v>67</v>
      </c>
      <c r="B22" s="46" t="n">
        <f aca="false">SUM(C22:W22)</f>
        <v>36967</v>
      </c>
      <c r="C22" s="67" t="n">
        <v>1561</v>
      </c>
      <c r="D22" s="67" t="n">
        <v>2393</v>
      </c>
      <c r="E22" s="67" t="n">
        <v>2128</v>
      </c>
      <c r="F22" s="67" t="n">
        <v>2590</v>
      </c>
      <c r="G22" s="67" t="n">
        <v>2458</v>
      </c>
      <c r="H22" s="67" t="n">
        <v>2850</v>
      </c>
      <c r="I22" s="67" t="n">
        <v>3218</v>
      </c>
      <c r="J22" s="67" t="n">
        <v>3319</v>
      </c>
      <c r="K22" s="67" t="n">
        <v>2936</v>
      </c>
      <c r="L22" s="67" t="n">
        <v>2183</v>
      </c>
      <c r="M22" s="67" t="n">
        <v>1243</v>
      </c>
      <c r="N22" s="67" t="n">
        <v>1011</v>
      </c>
      <c r="O22" s="67" t="n">
        <v>996</v>
      </c>
      <c r="P22" s="67" t="n">
        <v>824</v>
      </c>
      <c r="Q22" s="67" t="n">
        <v>504</v>
      </c>
      <c r="R22" s="67" t="n">
        <v>282</v>
      </c>
      <c r="S22" s="67" t="n">
        <v>122</v>
      </c>
      <c r="T22" s="68" t="n">
        <v>86</v>
      </c>
      <c r="U22" s="69" t="n">
        <v>4</v>
      </c>
      <c r="V22" s="68" t="n">
        <v>266</v>
      </c>
      <c r="W22" s="70" t="n">
        <v>5993</v>
      </c>
      <c r="X22" s="74" t="s">
        <v>68</v>
      </c>
    </row>
    <row r="23" s="53" customFormat="true" ht="30" hidden="false" customHeight="true" outlineLevel="0" collapsed="false">
      <c r="A23" s="75" t="s">
        <v>69</v>
      </c>
      <c r="B23" s="76" t="n">
        <f aca="false">SUM(C23:W23)</f>
        <v>23641</v>
      </c>
      <c r="C23" s="77" t="n">
        <v>1158</v>
      </c>
      <c r="D23" s="77" t="n">
        <v>1543</v>
      </c>
      <c r="E23" s="77" t="n">
        <v>1560</v>
      </c>
      <c r="F23" s="77" t="n">
        <v>1601</v>
      </c>
      <c r="G23" s="77" t="n">
        <v>1772</v>
      </c>
      <c r="H23" s="77" t="n">
        <v>1866</v>
      </c>
      <c r="I23" s="77" t="n">
        <v>2352</v>
      </c>
      <c r="J23" s="77" t="n">
        <v>2650</v>
      </c>
      <c r="K23" s="77" t="n">
        <v>2400</v>
      </c>
      <c r="L23" s="77" t="n">
        <v>1868</v>
      </c>
      <c r="M23" s="77" t="n">
        <v>1216</v>
      </c>
      <c r="N23" s="77" t="n">
        <v>802</v>
      </c>
      <c r="O23" s="77" t="n">
        <v>865</v>
      </c>
      <c r="P23" s="77" t="n">
        <v>765</v>
      </c>
      <c r="Q23" s="77" t="n">
        <v>542</v>
      </c>
      <c r="R23" s="77" t="n">
        <v>316</v>
      </c>
      <c r="S23" s="78" t="n">
        <v>139</v>
      </c>
      <c r="T23" s="79" t="n">
        <v>138</v>
      </c>
      <c r="U23" s="80" t="n">
        <v>46</v>
      </c>
      <c r="V23" s="79" t="n">
        <v>30</v>
      </c>
      <c r="W23" s="81" t="n">
        <v>12</v>
      </c>
      <c r="X23" s="82" t="s">
        <v>70</v>
      </c>
    </row>
    <row r="24" s="5" customFormat="true" ht="11.25" hidden="false" customHeight="true" outlineLevel="0" collapsed="false">
      <c r="A24" s="7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T24" s="83"/>
      <c r="V24" s="83"/>
      <c r="W24" s="83"/>
      <c r="X24" s="84"/>
      <c r="Y24" s="7"/>
      <c r="Z24" s="7"/>
      <c r="AA24" s="7"/>
      <c r="AB24" s="7"/>
      <c r="AC24" s="7"/>
    </row>
    <row r="25" s="5" customFormat="true" ht="26.25" hidden="false" customHeight="true" outlineLevel="0" collapsed="false">
      <c r="A25" s="85"/>
      <c r="B25" s="4"/>
      <c r="C25" s="4"/>
      <c r="D25" s="4"/>
      <c r="E25" s="4"/>
      <c r="F25" s="86"/>
      <c r="G25" s="0"/>
      <c r="H25" s="87" t="s">
        <v>71</v>
      </c>
      <c r="I25" s="86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</row>
    <row r="26" s="5" customFormat="true" ht="19.5" hidden="false" customHeight="true" outlineLevel="0" collapsed="false">
      <c r="A26" s="89" t="s">
        <v>72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</row>
    <row r="27" customFormat="false" ht="21" hidden="false" customHeight="false" outlineLevel="0" collapsed="false">
      <c r="E27" s="90"/>
      <c r="I27" s="90"/>
    </row>
    <row r="28" customFormat="false" ht="21" hidden="false" customHeight="false" outlineLevel="0" collapsed="false">
      <c r="A28" s="90"/>
      <c r="I28" s="91"/>
    </row>
  </sheetData>
  <mergeCells count="2">
    <mergeCell ref="C4:W4"/>
    <mergeCell ref="A26:X26"/>
  </mergeCells>
  <printOptions headings="false" gridLines="false" gridLinesSet="true" horizontalCentered="true" verticalCentered="true"/>
  <pageMargins left="0.511805555555556" right="0" top="0.7875" bottom="0.196527777777778" header="0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4:31:27Z</dcterms:created>
  <dc:creator>nso</dc:creator>
  <dc:description/>
  <dc:language>en-US</dc:language>
  <cp:lastModifiedBy>nso</cp:lastModifiedBy>
  <dcterms:modified xsi:type="dcterms:W3CDTF">2005-08-29T04:32:40Z</dcterms:modified>
  <cp:revision>0</cp:revision>
  <dc:subject/>
  <dc:title/>
</cp:coreProperties>
</file>