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r>
      <rPr>
        <b val="true"/>
        <sz val="11"/>
        <rFont val="Noto Sans Devanagari"/>
        <family val="2"/>
      </rPr>
      <t xml:space="preserve">                         ตาราง   </t>
    </r>
    <r>
      <rPr>
        <b val="true"/>
        <sz val="11"/>
        <rFont val="EucrosiaUPC"/>
        <family val="1"/>
        <charset val="222"/>
      </rPr>
      <t xml:space="preserve">1.3   </t>
    </r>
    <r>
      <rPr>
        <b val="true"/>
        <sz val="11"/>
        <rFont val="Noto Sans Devanagari"/>
        <family val="2"/>
      </rPr>
      <t xml:space="preserve">จำนวนประชากร  จำแนกตามหมวดอายุ และอำเภอ   พ</t>
    </r>
    <r>
      <rPr>
        <b val="true"/>
        <sz val="11"/>
        <rFont val="Eucrosi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EucrosiaUPC"/>
        <family val="1"/>
        <charset val="222"/>
      </rPr>
      <t xml:space="preserve">. 2542          </t>
    </r>
  </si>
  <si>
    <t xml:space="preserve">                         TABLE  1.3   NUMBER OF POPULATION  BY AGE GROUP AND AMPHOE  :  1999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รวมยอด</t>
  </si>
  <si>
    <t xml:space="preserve">Total</t>
  </si>
  <si>
    <t xml:space="preserve">  ในเขตเทศบาล</t>
  </si>
  <si>
    <t xml:space="preserve">   Municipal area</t>
  </si>
  <si>
    <t xml:space="preserve">  นอกเขตเทศบาล</t>
  </si>
  <si>
    <t xml:space="preserve">   Non - municipal area</t>
  </si>
  <si>
    <t xml:space="preserve">เมืองอุบลราชธานี</t>
  </si>
  <si>
    <t xml:space="preserve">Muang Ubon Ratchathani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-municipal area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เดชอุดม</t>
  </si>
  <si>
    <t xml:space="preserve">Det Udom</t>
  </si>
  <si>
    <t xml:space="preserve">ดอนมดแดง</t>
  </si>
  <si>
    <t xml:space="preserve">Don Mot Daeng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1"/>
        <rFont val="Noto Sans Devanagari"/>
        <family val="2"/>
      </rPr>
      <t xml:space="preserve">                         ตาราง   </t>
    </r>
    <r>
      <rPr>
        <b val="true"/>
        <sz val="11"/>
        <rFont val="EucrosiaUPC"/>
        <family val="1"/>
        <charset val="222"/>
      </rPr>
      <t xml:space="preserve">1.3   </t>
    </r>
    <r>
      <rPr>
        <b val="true"/>
        <sz val="11"/>
        <rFont val="Noto Sans Devanagari"/>
        <family val="2"/>
      </rPr>
      <t xml:space="preserve">จำนวนประชากร จำแนกตามหมวดอายุ และอำเภอ พ</t>
    </r>
    <r>
      <rPr>
        <b val="true"/>
        <sz val="11"/>
        <rFont val="Eucrosi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EucrosiaUPC"/>
        <family val="1"/>
        <charset val="222"/>
      </rPr>
      <t xml:space="preserve">.2542 (</t>
    </r>
    <r>
      <rPr>
        <b val="true"/>
        <sz val="11"/>
        <rFont val="Noto Sans Devanagari"/>
        <family val="2"/>
      </rPr>
      <t xml:space="preserve">ต่อ</t>
    </r>
    <r>
      <rPr>
        <b val="true"/>
        <sz val="11"/>
        <rFont val="EucrosiaUPC"/>
        <family val="1"/>
        <charset val="222"/>
      </rPr>
      <t xml:space="preserve">)</t>
    </r>
  </si>
  <si>
    <t xml:space="preserve">                         TABLE  1.3   NUMBER OF POPULATION  BY AGE GROUP AND AMPHOE : 1999  (Contd.)</t>
  </si>
  <si>
    <t xml:space="preserve">พิบูลมังสาหาร</t>
  </si>
  <si>
    <t xml:space="preserve">Phibun Mangsahan</t>
  </si>
  <si>
    <t xml:space="preserve">    ในเขตเทศบาล</t>
  </si>
  <si>
    <t xml:space="preserve">    นอกเขตเทศบาล</t>
  </si>
  <si>
    <t xml:space="preserve">    Non - Municipal area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 </t>
  </si>
  <si>
    <t xml:space="preserve">King amphoe</t>
  </si>
  <si>
    <t xml:space="preserve">      เหล่าเสือโก้ก</t>
  </si>
  <si>
    <t xml:space="preserve">    Lao Sua Kok</t>
  </si>
  <si>
    <t xml:space="preserve">กิ่งอำเภอนาตาล</t>
  </si>
  <si>
    <t xml:space="preserve">King amphoe Na Tan</t>
  </si>
  <si>
    <t xml:space="preserve">King amphoe </t>
  </si>
  <si>
    <t xml:space="preserve">    สว่างวีระวงศ์</t>
  </si>
  <si>
    <t xml:space="preserve">    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Source : Department of Local Administration, Ministry of Int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[$-409]d\-mmm"/>
    <numFmt numFmtId="168" formatCode="[$-409]mmm\-yy"/>
    <numFmt numFmtId="169" formatCode="#,##0"/>
    <numFmt numFmtId="170" formatCode="_-* #,##0_-;\-* #,##0_-;_-* \-_-;_-@_-"/>
    <numFmt numFmtId="171" formatCode="_-* #,##0.00_-;\-* #,##0.00_-;_-* \-??_-;_-@_-"/>
    <numFmt numFmtId="172" formatCode="_-* #,##0_-;\-* #,##0_-;_-* \-??_-;_-@_-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1"/>
      <name val="EucrosiaUPC"/>
      <family val="1"/>
      <charset val="222"/>
    </font>
    <font>
      <sz val="14"/>
      <name val="CordiaUPC"/>
      <family val="1"/>
    </font>
    <font>
      <b val="true"/>
      <sz val="11"/>
      <name val="Noto Sans Devanagari"/>
      <family val="2"/>
    </font>
    <font>
      <b val="true"/>
      <sz val="11"/>
      <name val="EucrosiaUPC"/>
      <family val="1"/>
      <charset val="222"/>
    </font>
    <font>
      <sz val="12"/>
      <name val="CordiaUPC"/>
      <family val="1"/>
    </font>
    <font>
      <sz val="10"/>
      <name val="EucrosiaUPC"/>
      <family val="1"/>
      <charset val="222"/>
    </font>
    <font>
      <sz val="13"/>
      <name val="CordiaUPC"/>
      <family val="1"/>
    </font>
    <font>
      <b val="true"/>
      <sz val="10"/>
      <name val="Noto Sans Devanagari"/>
      <family val="2"/>
    </font>
    <font>
      <b val="true"/>
      <sz val="7"/>
      <name val="EucrosiaUPC"/>
      <family val="1"/>
      <charset val="222"/>
    </font>
    <font>
      <b val="true"/>
      <sz val="10"/>
      <name val="EucrosiaUPC"/>
      <family val="1"/>
    </font>
    <font>
      <b val="true"/>
      <sz val="8"/>
      <name val="Times New Roman"/>
      <family val="1"/>
    </font>
    <font>
      <b val="true"/>
      <sz val="14"/>
      <name val="CordiaUPC"/>
      <family val="1"/>
    </font>
    <font>
      <sz val="10"/>
      <name val="Noto Sans Devanagari"/>
      <family val="2"/>
    </font>
    <font>
      <sz val="7"/>
      <name val="EucrosiaUPC"/>
      <family val="1"/>
      <charset val="222"/>
    </font>
    <font>
      <sz val="12"/>
      <name val="EucrosiaUPC"/>
      <family val="1"/>
    </font>
    <font>
      <sz val="8"/>
      <name val="Times New Roman"/>
      <family val="1"/>
    </font>
    <font>
      <sz val="8"/>
      <name val="CordiaUPC"/>
      <family val="1"/>
    </font>
    <font>
      <sz val="9"/>
      <name val="CordiaUPC"/>
      <family val="1"/>
    </font>
    <font>
      <sz val="14"/>
      <name val="Noto Sans Devanagari"/>
      <family val="2"/>
    </font>
    <font>
      <sz val="8"/>
      <name val="MS Sans Serif"/>
      <family val="0"/>
    </font>
    <font>
      <b val="true"/>
      <sz val="10"/>
      <name val="EucrosiaUPC"/>
      <family val="1"/>
      <charset val="222"/>
    </font>
    <font>
      <sz val="9"/>
      <name val="Times New Roman"/>
      <family val="1"/>
    </font>
    <font>
      <b val="true"/>
      <sz val="13"/>
      <name val="Noto Sans"/>
      <family val="2"/>
    </font>
    <font>
      <b val="true"/>
      <sz val="13"/>
      <name val="CordiaUPC"/>
      <family val="0"/>
    </font>
    <font>
      <sz val="8"/>
      <name val="AngsanaUPC"/>
      <family val="1"/>
      <charset val="222"/>
    </font>
    <font>
      <sz val="8"/>
      <name val="Noto Sans"/>
      <family val="2"/>
    </font>
    <font>
      <sz val="7"/>
      <name val="Noto Sans"/>
      <family val="2"/>
    </font>
    <font>
      <sz val="7"/>
      <name val="Times New Roman"/>
      <family val="1"/>
      <charset val="222"/>
    </font>
    <font>
      <sz val="8"/>
      <name val="EucrosiaUPC"/>
      <family val="1"/>
      <charset val="222"/>
    </font>
    <font>
      <sz val="13"/>
      <name val="Noto Sans"/>
      <family val="2"/>
    </font>
    <font>
      <b val="true"/>
      <sz val="12"/>
      <name val="Noto Sans"/>
      <family val="2"/>
    </font>
    <font>
      <b val="true"/>
      <sz val="12"/>
      <name val="AngsanaUPC"/>
      <family val="0"/>
    </font>
    <font>
      <b val="true"/>
      <sz val="9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880</xdr:colOff>
      <xdr:row>5</xdr:row>
      <xdr:rowOff>47880</xdr:rowOff>
    </xdr:from>
    <xdr:to>
      <xdr:col>0</xdr:col>
      <xdr:colOff>764640</xdr:colOff>
      <xdr:row>9</xdr:row>
      <xdr:rowOff>38160</xdr:rowOff>
    </xdr:to>
    <xdr:sp>
      <xdr:nvSpPr>
        <xdr:cNvPr id="0" name="Text 20"/>
        <xdr:cNvSpPr/>
      </xdr:nvSpPr>
      <xdr:spPr>
        <a:xfrm>
          <a:off x="164880" y="943200"/>
          <a:ext cx="59976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5</xdr:row>
      <xdr:rowOff>9360</xdr:rowOff>
    </xdr:from>
    <xdr:to>
      <xdr:col>19</xdr:col>
      <xdr:colOff>330840</xdr:colOff>
      <xdr:row>11</xdr:row>
      <xdr:rowOff>19440</xdr:rowOff>
    </xdr:to>
    <xdr:sp>
      <xdr:nvSpPr>
        <xdr:cNvPr id="1" name="Text 21"/>
        <xdr:cNvSpPr/>
      </xdr:nvSpPr>
      <xdr:spPr>
        <a:xfrm>
          <a:off x="7349760" y="904680"/>
          <a:ext cx="30024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85 </a:t>
          </a:r>
          <a:r>
            <a:rPr b="0" lang="hi-IN" sz="800" spc="-1" strike="noStrike">
              <a:latin typeface="AngsanaUPC"/>
            </a:rPr>
            <a:t>และมาก</a:t>
          </a:r>
          <a:r>
            <a:rPr b="0" lang="hi-IN" sz="700" spc="-1" strike="noStrike">
              <a:latin typeface="AngsanaUPC"/>
            </a:rPr>
            <a:t>กว่า</a:t>
          </a:r>
          <a:r>
            <a:rPr b="0" lang="en-US" sz="700" spc="-1" strike="noStrike">
              <a:latin typeface="Times New Roman"/>
            </a:rPr>
            <a:t>85 and ov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960</xdr:colOff>
      <xdr:row>4</xdr:row>
      <xdr:rowOff>47520</xdr:rowOff>
    </xdr:from>
    <xdr:to>
      <xdr:col>21</xdr:col>
      <xdr:colOff>360</xdr:colOff>
      <xdr:row>12</xdr:row>
      <xdr:rowOff>104760</xdr:rowOff>
    </xdr:to>
    <xdr:sp>
      <xdr:nvSpPr>
        <xdr:cNvPr id="2" name="Text 22"/>
        <xdr:cNvSpPr/>
      </xdr:nvSpPr>
      <xdr:spPr>
        <a:xfrm>
          <a:off x="7701120" y="828720"/>
          <a:ext cx="34092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ไม่ทราบ</a:t>
          </a:r>
          <a:r>
            <a:rPr b="0" lang="en-US" sz="800" spc="-1" strike="noStrike">
              <a:latin typeface="EucrosiaUPC"/>
            </a:rPr>
            <a:t>/ </a:t>
          </a:r>
          <a:r>
            <a:rPr b="0" lang="hi-IN" sz="800" spc="-1" strike="noStrike">
              <a:latin typeface="EucrosiaUPC"/>
            </a:rPr>
            <a:t>ปีจันทรคติ </a:t>
          </a:r>
          <a:r>
            <a:rPr b="0" lang="en-US" sz="800" spc="-1" strike="noStrike">
              <a:latin typeface="EucrosiaUPC"/>
            </a:rPr>
            <a:t>Un-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EucrosiaUPC"/>
            </a:rPr>
            <a:t>known/ lunar calen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2520</xdr:colOff>
      <xdr:row>5</xdr:row>
      <xdr:rowOff>19080</xdr:rowOff>
    </xdr:from>
    <xdr:to>
      <xdr:col>1</xdr:col>
      <xdr:colOff>412560</xdr:colOff>
      <xdr:row>8</xdr:row>
      <xdr:rowOff>181080</xdr:rowOff>
    </xdr:to>
    <xdr:sp>
      <xdr:nvSpPr>
        <xdr:cNvPr id="3" name="Text 23"/>
        <xdr:cNvSpPr/>
      </xdr:nvSpPr>
      <xdr:spPr>
        <a:xfrm>
          <a:off x="857160" y="914400"/>
          <a:ext cx="32004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Cordi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640</xdr:colOff>
      <xdr:row>2</xdr:row>
      <xdr:rowOff>9360</xdr:rowOff>
    </xdr:from>
    <xdr:to>
      <xdr:col>14</xdr:col>
      <xdr:colOff>103680</xdr:colOff>
      <xdr:row>3</xdr:row>
      <xdr:rowOff>85680</xdr:rowOff>
    </xdr:to>
    <xdr:sp>
      <xdr:nvSpPr>
        <xdr:cNvPr id="4" name="Text 24"/>
        <xdr:cNvSpPr/>
      </xdr:nvSpPr>
      <xdr:spPr>
        <a:xfrm>
          <a:off x="3634560" y="561960"/>
          <a:ext cx="20437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หมวดอายุ </a:t>
          </a:r>
          <a:r>
            <a:rPr b="1" lang="en-US" sz="1200" spc="-1" strike="noStrike">
              <a:latin typeface="AngsanaUPC"/>
            </a:rPr>
            <a:t>(</a:t>
          </a:r>
          <a:r>
            <a:rPr b="1" lang="hi-IN" sz="1200" spc="-1" strike="noStrike">
              <a:latin typeface="AngsanaUPC"/>
            </a:rPr>
            <a:t>ปี</a:t>
          </a:r>
          <a:r>
            <a:rPr b="1" lang="en-US" sz="1200" spc="-1" strike="noStrike">
              <a:latin typeface="AngsanaUPC"/>
            </a:rPr>
            <a:t>) Age group (years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6560</xdr:colOff>
      <xdr:row>5</xdr:row>
      <xdr:rowOff>66600</xdr:rowOff>
    </xdr:from>
    <xdr:to>
      <xdr:col>25</xdr:col>
      <xdr:colOff>1096200</xdr:colOff>
      <xdr:row>8</xdr:row>
      <xdr:rowOff>85680</xdr:rowOff>
    </xdr:to>
    <xdr:sp>
      <xdr:nvSpPr>
        <xdr:cNvPr id="5" name="Text 25"/>
        <xdr:cNvSpPr/>
      </xdr:nvSpPr>
      <xdr:spPr>
        <a:xfrm>
          <a:off x="9342360" y="961920"/>
          <a:ext cx="89964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6200</xdr:colOff>
      <xdr:row>40</xdr:row>
      <xdr:rowOff>37800</xdr:rowOff>
    </xdr:from>
    <xdr:to>
      <xdr:col>0</xdr:col>
      <xdr:colOff>764640</xdr:colOff>
      <xdr:row>44</xdr:row>
      <xdr:rowOff>47520</xdr:rowOff>
    </xdr:to>
    <xdr:sp>
      <xdr:nvSpPr>
        <xdr:cNvPr id="6" name="Text 26"/>
        <xdr:cNvSpPr/>
      </xdr:nvSpPr>
      <xdr:spPr>
        <a:xfrm>
          <a:off x="196200" y="8410320"/>
          <a:ext cx="568440" cy="55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20</xdr:colOff>
      <xdr:row>40</xdr:row>
      <xdr:rowOff>47880</xdr:rowOff>
    </xdr:from>
    <xdr:to>
      <xdr:col>1</xdr:col>
      <xdr:colOff>412560</xdr:colOff>
      <xdr:row>45</xdr:row>
      <xdr:rowOff>19440</xdr:rowOff>
    </xdr:to>
    <xdr:sp>
      <xdr:nvSpPr>
        <xdr:cNvPr id="7" name="Text 29"/>
        <xdr:cNvSpPr/>
      </xdr:nvSpPr>
      <xdr:spPr>
        <a:xfrm>
          <a:off x="826560" y="8420400"/>
          <a:ext cx="350640" cy="62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Cordi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7</xdr:row>
      <xdr:rowOff>19440</xdr:rowOff>
    </xdr:from>
    <xdr:to>
      <xdr:col>14</xdr:col>
      <xdr:colOff>279360</xdr:colOff>
      <xdr:row>38</xdr:row>
      <xdr:rowOff>85680</xdr:rowOff>
    </xdr:to>
    <xdr:sp>
      <xdr:nvSpPr>
        <xdr:cNvPr id="8" name="Text 30"/>
        <xdr:cNvSpPr/>
      </xdr:nvSpPr>
      <xdr:spPr>
        <a:xfrm>
          <a:off x="3727440" y="8048880"/>
          <a:ext cx="21265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หมวดอายุ </a:t>
          </a:r>
          <a:r>
            <a:rPr b="1" lang="en-US" sz="1200" spc="-1" strike="noStrike">
              <a:latin typeface="AngsanaUPC"/>
            </a:rPr>
            <a:t>(</a:t>
          </a:r>
          <a:r>
            <a:rPr b="1" lang="hi-IN" sz="1200" spc="-1" strike="noStrike">
              <a:latin typeface="AngsanaUPC"/>
            </a:rPr>
            <a:t>ปี</a:t>
          </a:r>
          <a:r>
            <a:rPr b="1" lang="en-US" sz="1200" spc="-1" strike="noStrike">
              <a:latin typeface="AngsanaUPC"/>
            </a:rPr>
            <a:t>) Age group (years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82800</xdr:colOff>
      <xdr:row>41</xdr:row>
      <xdr:rowOff>38160</xdr:rowOff>
    </xdr:from>
    <xdr:to>
      <xdr:col>25</xdr:col>
      <xdr:colOff>1220040</xdr:colOff>
      <xdr:row>43</xdr:row>
      <xdr:rowOff>152640</xdr:rowOff>
    </xdr:to>
    <xdr:sp>
      <xdr:nvSpPr>
        <xdr:cNvPr id="9" name="Text 31"/>
        <xdr:cNvSpPr/>
      </xdr:nvSpPr>
      <xdr:spPr>
        <a:xfrm>
          <a:off x="9228600" y="8524800"/>
          <a:ext cx="11372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3040</xdr:colOff>
      <xdr:row>35</xdr:row>
      <xdr:rowOff>276120</xdr:rowOff>
    </xdr:from>
    <xdr:to>
      <xdr:col>25</xdr:col>
      <xdr:colOff>600840</xdr:colOff>
      <xdr:row>36</xdr:row>
      <xdr:rowOff>248040</xdr:rowOff>
    </xdr:to>
    <xdr:sp>
      <xdr:nvSpPr>
        <xdr:cNvPr id="10" name="Text 32"/>
        <xdr:cNvSpPr/>
      </xdr:nvSpPr>
      <xdr:spPr>
        <a:xfrm>
          <a:off x="9528840" y="7667640"/>
          <a:ext cx="2178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520</xdr:colOff>
      <xdr:row>5</xdr:row>
      <xdr:rowOff>47880</xdr:rowOff>
    </xdr:from>
    <xdr:to>
      <xdr:col>21</xdr:col>
      <xdr:colOff>351720</xdr:colOff>
      <xdr:row>11</xdr:row>
      <xdr:rowOff>105120</xdr:rowOff>
    </xdr:to>
    <xdr:sp>
      <xdr:nvSpPr>
        <xdr:cNvPr id="11" name="Text 28"/>
        <xdr:cNvSpPr/>
      </xdr:nvSpPr>
      <xdr:spPr>
        <a:xfrm>
          <a:off x="8062200" y="943200"/>
          <a:ext cx="33120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ในทะเบียนบ้านกลาง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EucrosiaUPC"/>
            </a:rPr>
            <a:t>centr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EucrosiaUPC"/>
            </a:rPr>
            <a:t> </a:t>
          </a:r>
          <a:r>
            <a:rPr b="0" lang="en-US" sz="800" spc="-1" strike="noStrike">
              <a:latin typeface="EucrosiaUPC"/>
            </a:rPr>
            <a:t>house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520</xdr:colOff>
      <xdr:row>4</xdr:row>
      <xdr:rowOff>47520</xdr:rowOff>
    </xdr:from>
    <xdr:to>
      <xdr:col>22</xdr:col>
      <xdr:colOff>320040</xdr:colOff>
      <xdr:row>12</xdr:row>
      <xdr:rowOff>38160</xdr:rowOff>
    </xdr:to>
    <xdr:sp>
      <xdr:nvSpPr>
        <xdr:cNvPr id="12" name="Text 28"/>
        <xdr:cNvSpPr/>
      </xdr:nvSpPr>
      <xdr:spPr>
        <a:xfrm>
          <a:off x="8444520" y="828720"/>
          <a:ext cx="29952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ไม่ใช่สัญชาติไทย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EucrosiaUPC"/>
            </a:rPr>
            <a:t>Not thai nationalit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0960</xdr:colOff>
      <xdr:row>5</xdr:row>
      <xdr:rowOff>47880</xdr:rowOff>
    </xdr:from>
    <xdr:to>
      <xdr:col>23</xdr:col>
      <xdr:colOff>309960</xdr:colOff>
      <xdr:row>12</xdr:row>
      <xdr:rowOff>95040</xdr:rowOff>
    </xdr:to>
    <xdr:sp>
      <xdr:nvSpPr>
        <xdr:cNvPr id="13" name="Text 28"/>
        <xdr:cNvSpPr/>
      </xdr:nvSpPr>
      <xdr:spPr>
        <a:xfrm>
          <a:off x="8795160" y="943200"/>
          <a:ext cx="279000" cy="91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41</xdr:row>
      <xdr:rowOff>28800</xdr:rowOff>
    </xdr:from>
    <xdr:to>
      <xdr:col>19</xdr:col>
      <xdr:colOff>320400</xdr:colOff>
      <xdr:row>47</xdr:row>
      <xdr:rowOff>28440</xdr:rowOff>
    </xdr:to>
    <xdr:sp>
      <xdr:nvSpPr>
        <xdr:cNvPr id="14" name="Text 21"/>
        <xdr:cNvSpPr/>
      </xdr:nvSpPr>
      <xdr:spPr>
        <a:xfrm>
          <a:off x="7339680" y="8515440"/>
          <a:ext cx="299880" cy="76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85 </a:t>
          </a:r>
          <a:r>
            <a:rPr b="0" lang="hi-IN" sz="800" spc="-1" strike="noStrike">
              <a:latin typeface="AngsanaUPC"/>
            </a:rPr>
            <a:t>และมาก</a:t>
          </a:r>
          <a:r>
            <a:rPr b="0" lang="hi-IN" sz="700" spc="-1" strike="noStrike">
              <a:latin typeface="AngsanaUPC"/>
            </a:rPr>
            <a:t>กว่า</a:t>
          </a:r>
          <a:r>
            <a:rPr b="0" lang="en-US" sz="700" spc="-1" strike="noStrike">
              <a:latin typeface="Times New Roman"/>
            </a:rPr>
            <a:t>85 and ov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39</xdr:row>
      <xdr:rowOff>38160</xdr:rowOff>
    </xdr:from>
    <xdr:to>
      <xdr:col>20</xdr:col>
      <xdr:colOff>361800</xdr:colOff>
      <xdr:row>47</xdr:row>
      <xdr:rowOff>85680</xdr:rowOff>
    </xdr:to>
    <xdr:sp>
      <xdr:nvSpPr>
        <xdr:cNvPr id="15" name="Text 22"/>
        <xdr:cNvSpPr/>
      </xdr:nvSpPr>
      <xdr:spPr>
        <a:xfrm>
          <a:off x="7690680" y="8296200"/>
          <a:ext cx="341280" cy="104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ไม่ทราบ</a:t>
          </a:r>
          <a:r>
            <a:rPr b="0" lang="en-US" sz="800" spc="-1" strike="noStrike">
              <a:latin typeface="EucrosiaUPC"/>
            </a:rPr>
            <a:t>/ </a:t>
          </a:r>
          <a:r>
            <a:rPr b="0" lang="hi-IN" sz="800" spc="-1" strike="noStrike">
              <a:latin typeface="EucrosiaUPC"/>
            </a:rPr>
            <a:t>ปีจันทรคติ </a:t>
          </a:r>
          <a:r>
            <a:rPr b="0" lang="en-US" sz="800" spc="-1" strike="noStrike">
              <a:latin typeface="EucrosiaUPC"/>
            </a:rPr>
            <a:t>Un-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EucrosiaUPC"/>
            </a:rPr>
            <a:t>known/ lunar calen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520</xdr:colOff>
      <xdr:row>39</xdr:row>
      <xdr:rowOff>47880</xdr:rowOff>
    </xdr:from>
    <xdr:to>
      <xdr:col>21</xdr:col>
      <xdr:colOff>351720</xdr:colOff>
      <xdr:row>46</xdr:row>
      <xdr:rowOff>28440</xdr:rowOff>
    </xdr:to>
    <xdr:sp>
      <xdr:nvSpPr>
        <xdr:cNvPr id="16" name="Text 28"/>
        <xdr:cNvSpPr/>
      </xdr:nvSpPr>
      <xdr:spPr>
        <a:xfrm>
          <a:off x="8062200" y="8305920"/>
          <a:ext cx="331200" cy="86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ในทะเบียนบ้านกลาง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EucrosiaUPC"/>
            </a:rPr>
            <a:t>centr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EucrosiaUPC"/>
            </a:rPr>
            <a:t> </a:t>
          </a:r>
          <a:r>
            <a:rPr b="0" lang="en-US" sz="800" spc="-1" strike="noStrike">
              <a:latin typeface="EucrosiaUPC"/>
            </a:rPr>
            <a:t>house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520</xdr:colOff>
      <xdr:row>39</xdr:row>
      <xdr:rowOff>47880</xdr:rowOff>
    </xdr:from>
    <xdr:to>
      <xdr:col>22</xdr:col>
      <xdr:colOff>320040</xdr:colOff>
      <xdr:row>47</xdr:row>
      <xdr:rowOff>57240</xdr:rowOff>
    </xdr:to>
    <xdr:sp>
      <xdr:nvSpPr>
        <xdr:cNvPr id="17" name="Text 28"/>
        <xdr:cNvSpPr/>
      </xdr:nvSpPr>
      <xdr:spPr>
        <a:xfrm>
          <a:off x="8444520" y="8305920"/>
          <a:ext cx="299520" cy="100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ไม่ใช่สัญชาติไทย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EucrosiaUPC"/>
            </a:rPr>
            <a:t>Not thai nationalit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520</xdr:colOff>
      <xdr:row>39</xdr:row>
      <xdr:rowOff>28800</xdr:rowOff>
    </xdr:from>
    <xdr:to>
      <xdr:col>23</xdr:col>
      <xdr:colOff>299880</xdr:colOff>
      <xdr:row>47</xdr:row>
      <xdr:rowOff>19080</xdr:rowOff>
    </xdr:to>
    <xdr:sp>
      <xdr:nvSpPr>
        <xdr:cNvPr id="18" name="Text 28"/>
        <xdr:cNvSpPr/>
      </xdr:nvSpPr>
      <xdr:spPr>
        <a:xfrm>
          <a:off x="8784720" y="8286840"/>
          <a:ext cx="279360" cy="98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ubon900d/&#3600;&#3634;&#3609;&#3586;&#3657;&#3629;&#3617;&#3641;&#3621;/&#3626;&#3617;&#3640;&#3604;&#3626;&#3606;&#3636;&#3605;&#3636;/&#3626;&#3617;&#3640;&#3604;&#3626;&#3606;&#3636;&#3605;&#3636;&#3611;&#3637;43/TABLE1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ใบปะหน้า"/>
      <sheetName val="ตาราง1.2-1"/>
      <sheetName val="ตารางที่ 1.1"/>
      <sheetName val="Sheet1"/>
      <sheetName val="ตารางที่ 1.2"/>
      <sheetName val="ตารางที่ 1.3"/>
      <sheetName val="ตารางที่ 1.4"/>
      <sheetName val="ตารางที่ 1.5"/>
      <sheetName val="ตารางที่ 1.6"/>
      <sheetName val="ตารางที่ 1.7"/>
      <sheetName val="ตารางที่ 1.8"/>
      <sheetName val="ตารางที่ 1.9"/>
      <sheetName val="ตารางที่ 1.10"/>
      <sheetName val="ตารางที่ 1.11"/>
      <sheetName val="ตารางที่ 1.12"/>
      <sheetName val="ตารางที่ 1.13"/>
      <sheetName val="ตารางที่ 1.14"/>
    </sheetNames>
    <sheetDataSet>
      <sheetData sheetId="0"/>
      <sheetData sheetId="1"/>
      <sheetData sheetId="2"/>
      <sheetData sheetId="3"/>
      <sheetData sheetId="4"/>
      <sheetData sheetId="5"/>
      <sheetData sheetId="6">
        <row r="14">
          <cell r="B14">
            <v>882178</v>
          </cell>
          <cell r="C14">
            <v>60409</v>
          </cell>
          <cell r="D14">
            <v>78323</v>
          </cell>
          <cell r="E14">
            <v>72825</v>
          </cell>
          <cell r="F14">
            <v>79175</v>
          </cell>
          <cell r="G14">
            <v>86145</v>
          </cell>
          <cell r="H14">
            <v>89889</v>
          </cell>
          <cell r="I14">
            <v>85952</v>
          </cell>
          <cell r="J14">
            <v>68597</v>
          </cell>
          <cell r="K14">
            <v>56792</v>
          </cell>
          <cell r="L14">
            <v>44858</v>
          </cell>
          <cell r="M14">
            <v>35396</v>
          </cell>
          <cell r="N14">
            <v>26630</v>
          </cell>
          <cell r="O14">
            <v>21801</v>
          </cell>
          <cell r="P14">
            <v>17026</v>
          </cell>
          <cell r="Q14">
            <v>11959</v>
          </cell>
          <cell r="R14">
            <v>7248</v>
          </cell>
          <cell r="S14">
            <v>3880</v>
          </cell>
          <cell r="T14">
            <v>3327</v>
          </cell>
          <cell r="U14">
            <v>6677</v>
          </cell>
          <cell r="V14">
            <v>22922</v>
          </cell>
          <cell r="W14">
            <v>2345</v>
          </cell>
          <cell r="X14">
            <v>2</v>
          </cell>
        </row>
        <row r="15">
          <cell r="B15">
            <v>73715</v>
          </cell>
          <cell r="C15">
            <v>3820</v>
          </cell>
          <cell r="D15">
            <v>5450</v>
          </cell>
          <cell r="E15">
            <v>5439</v>
          </cell>
          <cell r="F15">
            <v>5573</v>
          </cell>
          <cell r="G15">
            <v>5457</v>
          </cell>
          <cell r="H15">
            <v>5978</v>
          </cell>
          <cell r="I15">
            <v>5949</v>
          </cell>
          <cell r="J15">
            <v>5424</v>
          </cell>
          <cell r="K15">
            <v>4937</v>
          </cell>
          <cell r="L15">
            <v>3983</v>
          </cell>
          <cell r="M15">
            <v>3117</v>
          </cell>
          <cell r="N15">
            <v>2469</v>
          </cell>
          <cell r="O15">
            <v>1875</v>
          </cell>
          <cell r="P15">
            <v>1486</v>
          </cell>
          <cell r="Q15">
            <v>925</v>
          </cell>
          <cell r="R15">
            <v>606</v>
          </cell>
          <cell r="S15">
            <v>292</v>
          </cell>
          <cell r="T15">
            <v>292</v>
          </cell>
          <cell r="U15">
            <v>81</v>
          </cell>
          <cell r="V15">
            <v>9476</v>
          </cell>
          <cell r="W15">
            <v>1086</v>
          </cell>
          <cell r="X15">
            <v>0</v>
          </cell>
        </row>
        <row r="16">
          <cell r="B16">
            <v>808463</v>
          </cell>
          <cell r="C16">
            <v>56589</v>
          </cell>
          <cell r="D16">
            <v>72873</v>
          </cell>
          <cell r="E16">
            <v>67386</v>
          </cell>
          <cell r="F16">
            <v>73602</v>
          </cell>
          <cell r="G16">
            <v>80688</v>
          </cell>
          <cell r="H16">
            <v>83911</v>
          </cell>
          <cell r="I16">
            <v>80003</v>
          </cell>
          <cell r="J16">
            <v>63173</v>
          </cell>
          <cell r="K16">
            <v>51855</v>
          </cell>
          <cell r="L16">
            <v>40875</v>
          </cell>
          <cell r="M16">
            <v>32279</v>
          </cell>
          <cell r="N16">
            <v>24161</v>
          </cell>
          <cell r="O16">
            <v>19926</v>
          </cell>
          <cell r="P16">
            <v>15540</v>
          </cell>
          <cell r="Q16">
            <v>11034</v>
          </cell>
          <cell r="R16">
            <v>6642</v>
          </cell>
          <cell r="S16">
            <v>3588</v>
          </cell>
          <cell r="T16">
            <v>3035</v>
          </cell>
          <cell r="U16">
            <v>6596</v>
          </cell>
          <cell r="V16">
            <v>13446</v>
          </cell>
          <cell r="W16">
            <v>1259</v>
          </cell>
          <cell r="X16">
            <v>2</v>
          </cell>
        </row>
        <row r="17">
          <cell r="B17">
            <v>109214</v>
          </cell>
          <cell r="C17">
            <v>6374</v>
          </cell>
          <cell r="D17">
            <v>8656</v>
          </cell>
          <cell r="E17">
            <v>8235</v>
          </cell>
          <cell r="F17">
            <v>8921</v>
          </cell>
          <cell r="G17">
            <v>9184</v>
          </cell>
          <cell r="H17">
            <v>9953</v>
          </cell>
          <cell r="I17">
            <v>9735</v>
          </cell>
          <cell r="J17">
            <v>8442</v>
          </cell>
          <cell r="K17">
            <v>7437</v>
          </cell>
          <cell r="L17">
            <v>5934</v>
          </cell>
          <cell r="M17">
            <v>4717</v>
          </cell>
          <cell r="N17">
            <v>3549</v>
          </cell>
          <cell r="O17">
            <v>2736</v>
          </cell>
          <cell r="P17">
            <v>1973</v>
          </cell>
          <cell r="Q17">
            <v>1387</v>
          </cell>
          <cell r="R17">
            <v>883</v>
          </cell>
          <cell r="S17">
            <v>436</v>
          </cell>
          <cell r="T17">
            <v>362</v>
          </cell>
          <cell r="U17">
            <v>84</v>
          </cell>
          <cell r="V17">
            <v>9215</v>
          </cell>
          <cell r="W17">
            <v>1001</v>
          </cell>
          <cell r="X17">
            <v>0</v>
          </cell>
        </row>
        <row r="18">
          <cell r="B18">
            <v>50351</v>
          </cell>
          <cell r="C18">
            <v>2439</v>
          </cell>
          <cell r="D18">
            <v>3559</v>
          </cell>
          <cell r="E18">
            <v>3714</v>
          </cell>
          <cell r="F18">
            <v>3791</v>
          </cell>
          <cell r="G18">
            <v>3543</v>
          </cell>
          <cell r="H18">
            <v>3787</v>
          </cell>
          <cell r="I18">
            <v>3857</v>
          </cell>
          <cell r="J18">
            <v>3608</v>
          </cell>
          <cell r="K18">
            <v>3318</v>
          </cell>
          <cell r="L18">
            <v>2702</v>
          </cell>
          <cell r="M18">
            <v>2086</v>
          </cell>
          <cell r="N18">
            <v>1604</v>
          </cell>
          <cell r="O18">
            <v>1193</v>
          </cell>
          <cell r="P18">
            <v>834</v>
          </cell>
          <cell r="Q18">
            <v>543</v>
          </cell>
          <cell r="R18">
            <v>381</v>
          </cell>
          <cell r="S18">
            <v>170</v>
          </cell>
          <cell r="T18">
            <v>155</v>
          </cell>
          <cell r="U18">
            <v>46</v>
          </cell>
          <cell r="V18">
            <v>8068</v>
          </cell>
          <cell r="W18">
            <v>953</v>
          </cell>
          <cell r="X18">
            <v>0</v>
          </cell>
        </row>
        <row r="19">
          <cell r="B19">
            <v>58863</v>
          </cell>
          <cell r="C19">
            <v>3935</v>
          </cell>
          <cell r="D19">
            <v>5097</v>
          </cell>
          <cell r="E19">
            <v>4521</v>
          </cell>
          <cell r="F19">
            <v>5130</v>
          </cell>
          <cell r="G19">
            <v>5641</v>
          </cell>
          <cell r="H19">
            <v>6166</v>
          </cell>
          <cell r="I19">
            <v>5878</v>
          </cell>
          <cell r="J19">
            <v>4834</v>
          </cell>
          <cell r="K19">
            <v>4119</v>
          </cell>
          <cell r="L19">
            <v>3232</v>
          </cell>
          <cell r="M19">
            <v>2631</v>
          </cell>
          <cell r="N19">
            <v>1945</v>
          </cell>
          <cell r="O19">
            <v>1543</v>
          </cell>
          <cell r="P19">
            <v>1139</v>
          </cell>
          <cell r="Q19">
            <v>844</v>
          </cell>
          <cell r="R19">
            <v>502</v>
          </cell>
          <cell r="S19">
            <v>266</v>
          </cell>
          <cell r="T19">
            <v>207</v>
          </cell>
          <cell r="U19">
            <v>38</v>
          </cell>
          <cell r="V19">
            <v>1147</v>
          </cell>
          <cell r="W19">
            <v>48</v>
          </cell>
          <cell r="X19">
            <v>0</v>
          </cell>
        </row>
        <row r="20">
          <cell r="B20">
            <v>19327</v>
          </cell>
          <cell r="C20">
            <v>1331</v>
          </cell>
          <cell r="D20">
            <v>1748</v>
          </cell>
          <cell r="E20">
            <v>1655</v>
          </cell>
          <cell r="F20">
            <v>1853</v>
          </cell>
          <cell r="G20">
            <v>1996</v>
          </cell>
          <cell r="H20">
            <v>2033</v>
          </cell>
          <cell r="I20">
            <v>1823</v>
          </cell>
          <cell r="J20">
            <v>1591</v>
          </cell>
          <cell r="K20">
            <v>1251</v>
          </cell>
          <cell r="L20">
            <v>999</v>
          </cell>
          <cell r="M20">
            <v>765</v>
          </cell>
          <cell r="N20">
            <v>581</v>
          </cell>
          <cell r="O20">
            <v>471</v>
          </cell>
          <cell r="P20">
            <v>411</v>
          </cell>
          <cell r="Q20">
            <v>309</v>
          </cell>
          <cell r="R20">
            <v>172</v>
          </cell>
          <cell r="S20">
            <v>93</v>
          </cell>
          <cell r="T20">
            <v>69</v>
          </cell>
          <cell r="U20">
            <v>53</v>
          </cell>
          <cell r="V20">
            <v>106</v>
          </cell>
          <cell r="W20">
            <v>17</v>
          </cell>
          <cell r="X20">
            <v>0</v>
          </cell>
        </row>
        <row r="21">
          <cell r="B21">
            <v>37300</v>
          </cell>
          <cell r="C21">
            <v>2693</v>
          </cell>
          <cell r="D21">
            <v>3494</v>
          </cell>
          <cell r="E21">
            <v>3300</v>
          </cell>
          <cell r="F21">
            <v>3466</v>
          </cell>
          <cell r="G21">
            <v>3465</v>
          </cell>
          <cell r="H21">
            <v>3637</v>
          </cell>
          <cell r="I21">
            <v>3637</v>
          </cell>
          <cell r="J21">
            <v>2960</v>
          </cell>
          <cell r="K21">
            <v>2317</v>
          </cell>
          <cell r="L21">
            <v>1610</v>
          </cell>
          <cell r="M21">
            <v>1177</v>
          </cell>
          <cell r="N21">
            <v>907</v>
          </cell>
          <cell r="O21">
            <v>763</v>
          </cell>
          <cell r="P21">
            <v>570</v>
          </cell>
          <cell r="Q21">
            <v>377</v>
          </cell>
          <cell r="R21">
            <v>220</v>
          </cell>
          <cell r="S21">
            <v>104</v>
          </cell>
          <cell r="T21">
            <v>64</v>
          </cell>
          <cell r="U21">
            <v>1855</v>
          </cell>
          <cell r="V21">
            <v>499</v>
          </cell>
          <cell r="W21">
            <v>185</v>
          </cell>
          <cell r="X21">
            <v>0</v>
          </cell>
        </row>
        <row r="22">
          <cell r="B22">
            <v>54442</v>
          </cell>
          <cell r="C22">
            <v>3414</v>
          </cell>
          <cell r="D22">
            <v>4410</v>
          </cell>
          <cell r="E22">
            <v>4103</v>
          </cell>
          <cell r="F22">
            <v>4490</v>
          </cell>
          <cell r="G22">
            <v>5113</v>
          </cell>
          <cell r="H22">
            <v>5835</v>
          </cell>
          <cell r="I22">
            <v>5735</v>
          </cell>
          <cell r="J22">
            <v>4512</v>
          </cell>
          <cell r="K22">
            <v>3852</v>
          </cell>
          <cell r="L22">
            <v>3078</v>
          </cell>
          <cell r="M22">
            <v>2510</v>
          </cell>
          <cell r="N22">
            <v>2008</v>
          </cell>
          <cell r="O22">
            <v>1694</v>
          </cell>
          <cell r="P22">
            <v>1424</v>
          </cell>
          <cell r="Q22">
            <v>904</v>
          </cell>
          <cell r="R22">
            <v>566</v>
          </cell>
          <cell r="S22">
            <v>289</v>
          </cell>
          <cell r="T22">
            <v>183</v>
          </cell>
          <cell r="U22">
            <v>30</v>
          </cell>
          <cell r="V22">
            <v>267</v>
          </cell>
          <cell r="W22">
            <v>25</v>
          </cell>
          <cell r="X22">
            <v>0</v>
          </cell>
        </row>
        <row r="23">
          <cell r="B23">
            <v>15677</v>
          </cell>
          <cell r="C23">
            <v>1301</v>
          </cell>
          <cell r="D23">
            <v>1600</v>
          </cell>
          <cell r="E23">
            <v>1433</v>
          </cell>
          <cell r="F23">
            <v>1445</v>
          </cell>
          <cell r="G23">
            <v>1484</v>
          </cell>
          <cell r="H23">
            <v>1609</v>
          </cell>
          <cell r="I23">
            <v>1493</v>
          </cell>
          <cell r="J23">
            <v>1189</v>
          </cell>
          <cell r="K23">
            <v>924</v>
          </cell>
          <cell r="L23">
            <v>747</v>
          </cell>
          <cell r="M23">
            <v>592</v>
          </cell>
          <cell r="N23">
            <v>465</v>
          </cell>
          <cell r="O23">
            <v>386</v>
          </cell>
          <cell r="P23">
            <v>306</v>
          </cell>
          <cell r="Q23">
            <v>218</v>
          </cell>
          <cell r="R23">
            <v>138</v>
          </cell>
          <cell r="S23">
            <v>84</v>
          </cell>
          <cell r="T23">
            <v>74</v>
          </cell>
          <cell r="U23">
            <v>7</v>
          </cell>
          <cell r="V23">
            <v>19</v>
          </cell>
          <cell r="W23">
            <v>163</v>
          </cell>
          <cell r="X23">
            <v>0</v>
          </cell>
        </row>
        <row r="24">
          <cell r="B24">
            <v>82872</v>
          </cell>
          <cell r="C24">
            <v>5951</v>
          </cell>
          <cell r="D24">
            <v>7749</v>
          </cell>
          <cell r="E24">
            <v>7267</v>
          </cell>
          <cell r="F24">
            <v>7753</v>
          </cell>
          <cell r="G24">
            <v>8478</v>
          </cell>
          <cell r="H24">
            <v>8801</v>
          </cell>
          <cell r="I24">
            <v>8208</v>
          </cell>
          <cell r="J24">
            <v>6487</v>
          </cell>
          <cell r="K24">
            <v>5304</v>
          </cell>
          <cell r="L24">
            <v>4030</v>
          </cell>
          <cell r="M24">
            <v>3193</v>
          </cell>
          <cell r="N24">
            <v>2338</v>
          </cell>
          <cell r="O24">
            <v>1899</v>
          </cell>
          <cell r="P24">
            <v>1400</v>
          </cell>
          <cell r="Q24">
            <v>1014</v>
          </cell>
          <cell r="R24">
            <v>577</v>
          </cell>
          <cell r="S24">
            <v>330</v>
          </cell>
          <cell r="T24">
            <v>286</v>
          </cell>
          <cell r="U24">
            <v>1280</v>
          </cell>
          <cell r="V24">
            <v>506</v>
          </cell>
          <cell r="W24">
            <v>21</v>
          </cell>
          <cell r="X24">
            <v>0</v>
          </cell>
        </row>
        <row r="25">
          <cell r="B25">
            <v>13121</v>
          </cell>
          <cell r="C25">
            <v>975</v>
          </cell>
          <cell r="D25">
            <v>1198</v>
          </cell>
          <cell r="E25">
            <v>1118</v>
          </cell>
          <cell r="F25">
            <v>1146</v>
          </cell>
          <cell r="G25">
            <v>1182</v>
          </cell>
          <cell r="H25">
            <v>1401</v>
          </cell>
          <cell r="I25">
            <v>1355</v>
          </cell>
          <cell r="J25">
            <v>991</v>
          </cell>
          <cell r="K25">
            <v>796</v>
          </cell>
          <cell r="L25">
            <v>762</v>
          </cell>
          <cell r="M25">
            <v>593</v>
          </cell>
          <cell r="N25">
            <v>461</v>
          </cell>
          <cell r="O25">
            <v>357</v>
          </cell>
          <cell r="P25">
            <v>255</v>
          </cell>
          <cell r="Q25">
            <v>177</v>
          </cell>
          <cell r="R25">
            <v>126</v>
          </cell>
          <cell r="S25">
            <v>54</v>
          </cell>
          <cell r="T25">
            <v>45</v>
          </cell>
          <cell r="U25">
            <v>21</v>
          </cell>
          <cell r="V25">
            <v>103</v>
          </cell>
          <cell r="W25">
            <v>5</v>
          </cell>
          <cell r="X25">
            <v>0</v>
          </cell>
        </row>
        <row r="26">
          <cell r="B26">
            <v>59877</v>
          </cell>
          <cell r="C26">
            <v>3919</v>
          </cell>
          <cell r="D26">
            <v>5296</v>
          </cell>
          <cell r="E26">
            <v>4867</v>
          </cell>
          <cell r="F26">
            <v>5122</v>
          </cell>
          <cell r="G26">
            <v>5732</v>
          </cell>
          <cell r="H26">
            <v>6221</v>
          </cell>
          <cell r="I26">
            <v>5956</v>
          </cell>
          <cell r="J26">
            <v>4662</v>
          </cell>
          <cell r="K26">
            <v>3769</v>
          </cell>
          <cell r="L26">
            <v>3120</v>
          </cell>
          <cell r="M26">
            <v>2504</v>
          </cell>
          <cell r="N26">
            <v>2072</v>
          </cell>
          <cell r="O26">
            <v>1728</v>
          </cell>
          <cell r="P26">
            <v>1279</v>
          </cell>
          <cell r="Q26">
            <v>928</v>
          </cell>
          <cell r="R26">
            <v>525</v>
          </cell>
          <cell r="S26">
            <v>315</v>
          </cell>
          <cell r="T26">
            <v>239</v>
          </cell>
          <cell r="U26">
            <v>85</v>
          </cell>
          <cell r="V26">
            <v>1504</v>
          </cell>
          <cell r="W26">
            <v>34</v>
          </cell>
          <cell r="X26">
            <v>0</v>
          </cell>
        </row>
        <row r="27">
          <cell r="B27">
            <v>15775</v>
          </cell>
          <cell r="C27">
            <v>1058</v>
          </cell>
          <cell r="D27">
            <v>1450</v>
          </cell>
          <cell r="E27">
            <v>1395</v>
          </cell>
          <cell r="F27">
            <v>1542</v>
          </cell>
          <cell r="G27">
            <v>1672</v>
          </cell>
          <cell r="H27">
            <v>1673</v>
          </cell>
          <cell r="I27">
            <v>1516</v>
          </cell>
          <cell r="J27">
            <v>1185</v>
          </cell>
          <cell r="K27">
            <v>989</v>
          </cell>
          <cell r="L27">
            <v>766</v>
          </cell>
          <cell r="M27">
            <v>644</v>
          </cell>
          <cell r="N27">
            <v>468</v>
          </cell>
          <cell r="O27">
            <v>371</v>
          </cell>
          <cell r="P27">
            <v>322</v>
          </cell>
          <cell r="Q27">
            <v>202</v>
          </cell>
          <cell r="R27">
            <v>121</v>
          </cell>
          <cell r="S27">
            <v>65</v>
          </cell>
          <cell r="T27">
            <v>65</v>
          </cell>
          <cell r="U27">
            <v>8</v>
          </cell>
          <cell r="V27">
            <v>260</v>
          </cell>
          <cell r="W27">
            <v>3</v>
          </cell>
          <cell r="X27">
            <v>0</v>
          </cell>
        </row>
        <row r="28">
          <cell r="B28">
            <v>13300</v>
          </cell>
          <cell r="C28">
            <v>943</v>
          </cell>
          <cell r="D28">
            <v>1191</v>
          </cell>
          <cell r="E28">
            <v>1127</v>
          </cell>
          <cell r="F28">
            <v>1361</v>
          </cell>
          <cell r="G28">
            <v>1426</v>
          </cell>
          <cell r="H28">
            <v>1430</v>
          </cell>
          <cell r="I28">
            <v>1344</v>
          </cell>
          <cell r="J28">
            <v>1064</v>
          </cell>
          <cell r="K28">
            <v>864</v>
          </cell>
          <cell r="L28">
            <v>657</v>
          </cell>
          <cell r="M28">
            <v>496</v>
          </cell>
          <cell r="N28">
            <v>350</v>
          </cell>
          <cell r="O28">
            <v>291</v>
          </cell>
          <cell r="P28">
            <v>181</v>
          </cell>
          <cell r="Q28">
            <v>152</v>
          </cell>
          <cell r="R28">
            <v>101</v>
          </cell>
          <cell r="S28">
            <v>48</v>
          </cell>
          <cell r="T28">
            <v>41</v>
          </cell>
          <cell r="U28">
            <v>167</v>
          </cell>
          <cell r="V28">
            <v>64</v>
          </cell>
          <cell r="W28">
            <v>2</v>
          </cell>
          <cell r="X28">
            <v>0</v>
          </cell>
        </row>
        <row r="29">
          <cell r="B29">
            <v>26842</v>
          </cell>
          <cell r="C29">
            <v>1983</v>
          </cell>
          <cell r="D29">
            <v>2631</v>
          </cell>
          <cell r="E29">
            <v>2463</v>
          </cell>
          <cell r="F29">
            <v>2848</v>
          </cell>
          <cell r="G29">
            <v>2816</v>
          </cell>
          <cell r="H29">
            <v>2717</v>
          </cell>
          <cell r="I29">
            <v>2584</v>
          </cell>
          <cell r="J29">
            <v>1997</v>
          </cell>
          <cell r="K29">
            <v>1547</v>
          </cell>
          <cell r="L29">
            <v>1301</v>
          </cell>
          <cell r="M29">
            <v>968</v>
          </cell>
          <cell r="N29">
            <v>697</v>
          </cell>
          <cell r="O29">
            <v>614</v>
          </cell>
          <cell r="P29">
            <v>444</v>
          </cell>
          <cell r="Q29">
            <v>318</v>
          </cell>
          <cell r="R29">
            <v>168</v>
          </cell>
          <cell r="S29">
            <v>79</v>
          </cell>
          <cell r="T29">
            <v>82</v>
          </cell>
          <cell r="U29">
            <v>48</v>
          </cell>
          <cell r="V29">
            <v>525</v>
          </cell>
          <cell r="W29">
            <v>12</v>
          </cell>
          <cell r="X29">
            <v>0</v>
          </cell>
        </row>
        <row r="30">
          <cell r="B30">
            <v>33585</v>
          </cell>
          <cell r="C30">
            <v>2556</v>
          </cell>
          <cell r="D30">
            <v>3222</v>
          </cell>
          <cell r="E30">
            <v>3005</v>
          </cell>
          <cell r="F30">
            <v>3331</v>
          </cell>
          <cell r="G30">
            <v>3261</v>
          </cell>
          <cell r="H30">
            <v>3434</v>
          </cell>
          <cell r="I30">
            <v>3227</v>
          </cell>
          <cell r="J30">
            <v>2661</v>
          </cell>
          <cell r="K30">
            <v>2013</v>
          </cell>
          <cell r="L30">
            <v>1554</v>
          </cell>
          <cell r="M30">
            <v>1173</v>
          </cell>
          <cell r="N30">
            <v>961</v>
          </cell>
          <cell r="O30">
            <v>736</v>
          </cell>
          <cell r="P30">
            <v>601</v>
          </cell>
          <cell r="Q30">
            <v>450</v>
          </cell>
          <cell r="R30">
            <v>239</v>
          </cell>
          <cell r="S30">
            <v>118</v>
          </cell>
          <cell r="T30">
            <v>166</v>
          </cell>
          <cell r="U30">
            <v>62</v>
          </cell>
          <cell r="V30">
            <v>773</v>
          </cell>
          <cell r="W30">
            <v>42</v>
          </cell>
          <cell r="X30">
            <v>0</v>
          </cell>
        </row>
        <row r="31">
          <cell r="B31">
            <v>44197</v>
          </cell>
          <cell r="C31">
            <v>3288</v>
          </cell>
          <cell r="D31">
            <v>4138</v>
          </cell>
          <cell r="E31">
            <v>3909</v>
          </cell>
          <cell r="F31">
            <v>4137</v>
          </cell>
          <cell r="G31">
            <v>4343</v>
          </cell>
          <cell r="H31">
            <v>4569</v>
          </cell>
          <cell r="I31">
            <v>4321</v>
          </cell>
          <cell r="J31">
            <v>3145</v>
          </cell>
          <cell r="K31">
            <v>2508</v>
          </cell>
          <cell r="L31">
            <v>2078</v>
          </cell>
          <cell r="M31">
            <v>1621</v>
          </cell>
          <cell r="N31">
            <v>1202</v>
          </cell>
          <cell r="O31">
            <v>958</v>
          </cell>
          <cell r="P31">
            <v>724</v>
          </cell>
          <cell r="Q31">
            <v>580</v>
          </cell>
          <cell r="R31">
            <v>339</v>
          </cell>
          <cell r="S31">
            <v>195</v>
          </cell>
          <cell r="T31">
            <v>192</v>
          </cell>
          <cell r="U31">
            <v>107</v>
          </cell>
          <cell r="V31">
            <v>1582</v>
          </cell>
          <cell r="W31">
            <v>261</v>
          </cell>
          <cell r="X31">
            <v>0</v>
          </cell>
        </row>
        <row r="49">
          <cell r="B49">
            <v>66271</v>
          </cell>
          <cell r="C49">
            <v>4558</v>
          </cell>
          <cell r="D49">
            <v>5614</v>
          </cell>
          <cell r="E49">
            <v>5358</v>
          </cell>
          <cell r="F49">
            <v>5872</v>
          </cell>
          <cell r="G49">
            <v>6157</v>
          </cell>
          <cell r="H49">
            <v>6686</v>
          </cell>
          <cell r="I49">
            <v>6259</v>
          </cell>
          <cell r="J49">
            <v>4755</v>
          </cell>
          <cell r="K49">
            <v>4166</v>
          </cell>
          <cell r="L49">
            <v>3339</v>
          </cell>
          <cell r="M49">
            <v>2790</v>
          </cell>
          <cell r="N49">
            <v>1948</v>
          </cell>
          <cell r="O49">
            <v>1708</v>
          </cell>
          <cell r="P49">
            <v>1338</v>
          </cell>
          <cell r="Q49">
            <v>1037</v>
          </cell>
          <cell r="R49">
            <v>652</v>
          </cell>
          <cell r="S49">
            <v>412</v>
          </cell>
          <cell r="T49">
            <v>469</v>
          </cell>
          <cell r="U49">
            <v>96</v>
          </cell>
          <cell r="V49">
            <v>2967</v>
          </cell>
          <cell r="W49">
            <v>90</v>
          </cell>
          <cell r="X49">
            <v>0</v>
          </cell>
        </row>
        <row r="50">
          <cell r="B50">
            <v>6370</v>
          </cell>
          <cell r="C50">
            <v>463</v>
          </cell>
          <cell r="D50">
            <v>533</v>
          </cell>
          <cell r="E50">
            <v>422</v>
          </cell>
          <cell r="F50">
            <v>486</v>
          </cell>
          <cell r="G50">
            <v>547</v>
          </cell>
          <cell r="H50">
            <v>633</v>
          </cell>
          <cell r="I50">
            <v>598</v>
          </cell>
          <cell r="J50">
            <v>448</v>
          </cell>
          <cell r="K50">
            <v>445</v>
          </cell>
          <cell r="L50">
            <v>354</v>
          </cell>
          <cell r="M50">
            <v>293</v>
          </cell>
          <cell r="N50">
            <v>261</v>
          </cell>
          <cell r="O50">
            <v>189</v>
          </cell>
          <cell r="P50">
            <v>153</v>
          </cell>
          <cell r="Q50">
            <v>122</v>
          </cell>
          <cell r="R50">
            <v>77</v>
          </cell>
          <cell r="S50">
            <v>57</v>
          </cell>
          <cell r="T50">
            <v>44</v>
          </cell>
          <cell r="U50">
            <v>21</v>
          </cell>
          <cell r="V50">
            <v>153</v>
          </cell>
          <cell r="W50">
            <v>71</v>
          </cell>
          <cell r="X50">
            <v>0</v>
          </cell>
        </row>
        <row r="51">
          <cell r="B51">
            <v>59901</v>
          </cell>
          <cell r="C51">
            <v>4095</v>
          </cell>
          <cell r="D51">
            <v>5081</v>
          </cell>
          <cell r="E51">
            <v>4936</v>
          </cell>
          <cell r="F51">
            <v>5386</v>
          </cell>
          <cell r="G51">
            <v>5610</v>
          </cell>
          <cell r="H51">
            <v>6053</v>
          </cell>
          <cell r="I51">
            <v>5661</v>
          </cell>
          <cell r="J51">
            <v>4307</v>
          </cell>
          <cell r="K51">
            <v>3721</v>
          </cell>
          <cell r="L51">
            <v>2985</v>
          </cell>
          <cell r="M51">
            <v>2497</v>
          </cell>
          <cell r="N51">
            <v>1687</v>
          </cell>
          <cell r="O51">
            <v>1519</v>
          </cell>
          <cell r="P51">
            <v>1185</v>
          </cell>
          <cell r="Q51">
            <v>915</v>
          </cell>
          <cell r="R51">
            <v>575</v>
          </cell>
          <cell r="S51">
            <v>355</v>
          </cell>
          <cell r="T51">
            <v>425</v>
          </cell>
          <cell r="U51">
            <v>75</v>
          </cell>
          <cell r="V51">
            <v>2814</v>
          </cell>
          <cell r="W51">
            <v>19</v>
          </cell>
          <cell r="X51">
            <v>0</v>
          </cell>
        </row>
        <row r="52">
          <cell r="B52">
            <v>20493</v>
          </cell>
          <cell r="C52">
            <v>1543</v>
          </cell>
          <cell r="D52">
            <v>1845</v>
          </cell>
          <cell r="E52">
            <v>1726</v>
          </cell>
          <cell r="F52">
            <v>2051</v>
          </cell>
          <cell r="G52">
            <v>1994</v>
          </cell>
          <cell r="H52">
            <v>2051</v>
          </cell>
          <cell r="I52">
            <v>1799</v>
          </cell>
          <cell r="J52">
            <v>1586</v>
          </cell>
          <cell r="K52">
            <v>1267</v>
          </cell>
          <cell r="L52">
            <v>906</v>
          </cell>
          <cell r="M52">
            <v>670</v>
          </cell>
          <cell r="N52">
            <v>508</v>
          </cell>
          <cell r="O52">
            <v>418</v>
          </cell>
          <cell r="P52">
            <v>303</v>
          </cell>
          <cell r="Q52">
            <v>205</v>
          </cell>
          <cell r="R52">
            <v>128</v>
          </cell>
          <cell r="S52">
            <v>59</v>
          </cell>
          <cell r="T52">
            <v>45</v>
          </cell>
          <cell r="U52">
            <v>945</v>
          </cell>
          <cell r="V52">
            <v>283</v>
          </cell>
          <cell r="W52">
            <v>161</v>
          </cell>
          <cell r="X52">
            <v>0</v>
          </cell>
        </row>
        <row r="53">
          <cell r="B53">
            <v>40910</v>
          </cell>
          <cell r="C53">
            <v>2700</v>
          </cell>
          <cell r="D53">
            <v>3592</v>
          </cell>
          <cell r="E53">
            <v>3138</v>
          </cell>
          <cell r="F53">
            <v>3551</v>
          </cell>
          <cell r="G53">
            <v>3783</v>
          </cell>
          <cell r="H53">
            <v>4198</v>
          </cell>
          <cell r="I53">
            <v>4287</v>
          </cell>
          <cell r="J53">
            <v>3441</v>
          </cell>
          <cell r="K53">
            <v>2851</v>
          </cell>
          <cell r="L53">
            <v>2279</v>
          </cell>
          <cell r="M53">
            <v>1866</v>
          </cell>
          <cell r="N53">
            <v>1483</v>
          </cell>
          <cell r="O53">
            <v>1139</v>
          </cell>
          <cell r="P53">
            <v>918</v>
          </cell>
          <cell r="Q53">
            <v>605</v>
          </cell>
          <cell r="R53">
            <v>387</v>
          </cell>
          <cell r="S53">
            <v>201</v>
          </cell>
          <cell r="T53">
            <v>107</v>
          </cell>
          <cell r="U53">
            <v>17</v>
          </cell>
          <cell r="V53">
            <v>350</v>
          </cell>
          <cell r="W53">
            <v>17</v>
          </cell>
          <cell r="X53">
            <v>0</v>
          </cell>
        </row>
        <row r="54">
          <cell r="B54">
            <v>78200</v>
          </cell>
          <cell r="C54">
            <v>4809</v>
          </cell>
          <cell r="D54">
            <v>6274</v>
          </cell>
          <cell r="E54">
            <v>5803</v>
          </cell>
          <cell r="F54">
            <v>6070</v>
          </cell>
          <cell r="G54">
            <v>9069</v>
          </cell>
          <cell r="H54">
            <v>7547</v>
          </cell>
          <cell r="I54">
            <v>7356</v>
          </cell>
          <cell r="J54">
            <v>6263</v>
          </cell>
          <cell r="K54">
            <v>5432</v>
          </cell>
          <cell r="L54">
            <v>4359</v>
          </cell>
          <cell r="M54">
            <v>3141</v>
          </cell>
          <cell r="N54">
            <v>2283</v>
          </cell>
          <cell r="O54">
            <v>1989</v>
          </cell>
          <cell r="P54">
            <v>1771</v>
          </cell>
          <cell r="Q54">
            <v>1115</v>
          </cell>
          <cell r="R54">
            <v>673</v>
          </cell>
          <cell r="S54">
            <v>322</v>
          </cell>
          <cell r="T54">
            <v>281</v>
          </cell>
          <cell r="U54">
            <v>227</v>
          </cell>
          <cell r="V54">
            <v>3322</v>
          </cell>
          <cell r="W54">
            <v>94</v>
          </cell>
          <cell r="X54">
            <v>0</v>
          </cell>
        </row>
        <row r="55">
          <cell r="B55">
            <v>16994</v>
          </cell>
          <cell r="C55">
            <v>918</v>
          </cell>
          <cell r="D55">
            <v>1358</v>
          </cell>
          <cell r="E55">
            <v>1303</v>
          </cell>
          <cell r="F55">
            <v>1296</v>
          </cell>
          <cell r="G55">
            <v>1367</v>
          </cell>
          <cell r="H55">
            <v>1558</v>
          </cell>
          <cell r="I55">
            <v>1494</v>
          </cell>
          <cell r="J55">
            <v>1368</v>
          </cell>
          <cell r="K55">
            <v>1174</v>
          </cell>
          <cell r="L55">
            <v>927</v>
          </cell>
          <cell r="M55">
            <v>738</v>
          </cell>
          <cell r="N55">
            <v>604</v>
          </cell>
          <cell r="O55">
            <v>493</v>
          </cell>
          <cell r="P55">
            <v>499</v>
          </cell>
          <cell r="Q55">
            <v>260</v>
          </cell>
          <cell r="R55">
            <v>148</v>
          </cell>
          <cell r="S55">
            <v>65</v>
          </cell>
          <cell r="T55">
            <v>93</v>
          </cell>
          <cell r="U55">
            <v>14</v>
          </cell>
          <cell r="V55">
            <v>1255</v>
          </cell>
          <cell r="W55">
            <v>62</v>
          </cell>
          <cell r="X55">
            <v>0</v>
          </cell>
        </row>
        <row r="56">
          <cell r="B56">
            <v>61206</v>
          </cell>
          <cell r="C56">
            <v>3891</v>
          </cell>
          <cell r="D56">
            <v>4916</v>
          </cell>
          <cell r="E56">
            <v>4500</v>
          </cell>
          <cell r="F56">
            <v>4774</v>
          </cell>
          <cell r="G56">
            <v>7702</v>
          </cell>
          <cell r="H56">
            <v>5989</v>
          </cell>
          <cell r="I56">
            <v>5862</v>
          </cell>
          <cell r="J56">
            <v>4895</v>
          </cell>
          <cell r="K56">
            <v>4258</v>
          </cell>
          <cell r="L56">
            <v>3432</v>
          </cell>
          <cell r="M56">
            <v>2403</v>
          </cell>
          <cell r="N56">
            <v>1679</v>
          </cell>
          <cell r="O56">
            <v>1496</v>
          </cell>
          <cell r="P56">
            <v>1272</v>
          </cell>
          <cell r="Q56">
            <v>855</v>
          </cell>
          <cell r="R56">
            <v>525</v>
          </cell>
          <cell r="S56">
            <v>257</v>
          </cell>
          <cell r="T56">
            <v>188</v>
          </cell>
          <cell r="U56">
            <v>213</v>
          </cell>
          <cell r="V56">
            <v>2067</v>
          </cell>
          <cell r="W56">
            <v>32</v>
          </cell>
          <cell r="X56">
            <v>0</v>
          </cell>
        </row>
        <row r="57">
          <cell r="B57">
            <v>31251</v>
          </cell>
          <cell r="C57">
            <v>2217</v>
          </cell>
          <cell r="D57">
            <v>3083</v>
          </cell>
          <cell r="E57">
            <v>2703</v>
          </cell>
          <cell r="F57">
            <v>3012</v>
          </cell>
          <cell r="G57">
            <v>3047</v>
          </cell>
          <cell r="H57">
            <v>3414</v>
          </cell>
          <cell r="I57">
            <v>3214</v>
          </cell>
          <cell r="J57">
            <v>2255</v>
          </cell>
          <cell r="K57">
            <v>1948</v>
          </cell>
          <cell r="L57">
            <v>1449</v>
          </cell>
          <cell r="M57">
            <v>1262</v>
          </cell>
          <cell r="N57">
            <v>906</v>
          </cell>
          <cell r="O57">
            <v>741</v>
          </cell>
          <cell r="P57">
            <v>695</v>
          </cell>
          <cell r="Q57">
            <v>410</v>
          </cell>
          <cell r="R57">
            <v>281</v>
          </cell>
          <cell r="S57">
            <v>174</v>
          </cell>
          <cell r="T57">
            <v>112</v>
          </cell>
          <cell r="U57">
            <v>126</v>
          </cell>
          <cell r="V57">
            <v>198</v>
          </cell>
          <cell r="W57">
            <v>4</v>
          </cell>
          <cell r="X57">
            <v>0</v>
          </cell>
        </row>
        <row r="58">
          <cell r="B58">
            <v>25712</v>
          </cell>
          <cell r="C58">
            <v>1779</v>
          </cell>
          <cell r="D58">
            <v>2269</v>
          </cell>
          <cell r="E58">
            <v>1985</v>
          </cell>
          <cell r="F58">
            <v>2313</v>
          </cell>
          <cell r="G58">
            <v>2616</v>
          </cell>
          <cell r="H58">
            <v>2836</v>
          </cell>
          <cell r="I58">
            <v>2700</v>
          </cell>
          <cell r="J58">
            <v>2115</v>
          </cell>
          <cell r="K58">
            <v>1722</v>
          </cell>
          <cell r="L58">
            <v>1391</v>
          </cell>
          <cell r="M58">
            <v>1099</v>
          </cell>
          <cell r="N58">
            <v>828</v>
          </cell>
          <cell r="O58">
            <v>623</v>
          </cell>
          <cell r="P58">
            <v>426</v>
          </cell>
          <cell r="Q58">
            <v>306</v>
          </cell>
          <cell r="R58">
            <v>188</v>
          </cell>
          <cell r="S58">
            <v>99</v>
          </cell>
          <cell r="T58">
            <v>104</v>
          </cell>
          <cell r="U58">
            <v>146</v>
          </cell>
          <cell r="V58">
            <v>161</v>
          </cell>
          <cell r="W58">
            <v>4</v>
          </cell>
          <cell r="X58">
            <v>2</v>
          </cell>
        </row>
        <row r="59">
          <cell r="B59">
            <v>22490</v>
          </cell>
          <cell r="C59">
            <v>1887</v>
          </cell>
          <cell r="D59">
            <v>2213</v>
          </cell>
          <cell r="E59">
            <v>2007</v>
          </cell>
          <cell r="F59">
            <v>2268</v>
          </cell>
          <cell r="G59">
            <v>2301</v>
          </cell>
          <cell r="H59">
            <v>2318</v>
          </cell>
          <cell r="I59">
            <v>2028</v>
          </cell>
          <cell r="J59">
            <v>1665</v>
          </cell>
          <cell r="K59">
            <v>1334</v>
          </cell>
          <cell r="L59">
            <v>1025</v>
          </cell>
          <cell r="M59">
            <v>861</v>
          </cell>
          <cell r="N59">
            <v>631</v>
          </cell>
          <cell r="O59">
            <v>497</v>
          </cell>
          <cell r="P59">
            <v>401</v>
          </cell>
          <cell r="Q59">
            <v>318</v>
          </cell>
          <cell r="R59">
            <v>205</v>
          </cell>
          <cell r="S59">
            <v>110</v>
          </cell>
          <cell r="T59">
            <v>102</v>
          </cell>
          <cell r="U59">
            <v>23</v>
          </cell>
          <cell r="V59">
            <v>196</v>
          </cell>
          <cell r="W59">
            <v>100</v>
          </cell>
          <cell r="X59">
            <v>0</v>
          </cell>
        </row>
        <row r="60">
          <cell r="B60">
            <v>12097</v>
          </cell>
          <cell r="C60">
            <v>829</v>
          </cell>
          <cell r="D60">
            <v>1197</v>
          </cell>
          <cell r="E60">
            <v>1173</v>
          </cell>
          <cell r="F60">
            <v>1172</v>
          </cell>
          <cell r="G60">
            <v>1267</v>
          </cell>
          <cell r="H60">
            <v>1240</v>
          </cell>
          <cell r="I60">
            <v>1248</v>
          </cell>
          <cell r="J60">
            <v>917</v>
          </cell>
          <cell r="K60">
            <v>750</v>
          </cell>
          <cell r="L60">
            <v>549</v>
          </cell>
          <cell r="M60">
            <v>426</v>
          </cell>
          <cell r="N60">
            <v>298</v>
          </cell>
          <cell r="O60">
            <v>261</v>
          </cell>
          <cell r="P60">
            <v>232</v>
          </cell>
          <cell r="Q60">
            <v>152</v>
          </cell>
          <cell r="R60">
            <v>84</v>
          </cell>
          <cell r="S60">
            <v>45</v>
          </cell>
          <cell r="T60">
            <v>43</v>
          </cell>
          <cell r="U60">
            <v>188</v>
          </cell>
          <cell r="V60">
            <v>22</v>
          </cell>
          <cell r="W60">
            <v>4</v>
          </cell>
          <cell r="X60">
            <v>0</v>
          </cell>
        </row>
        <row r="62">
          <cell r="B62">
            <v>12323</v>
          </cell>
          <cell r="C62">
            <v>900</v>
          </cell>
          <cell r="D62">
            <v>1106</v>
          </cell>
          <cell r="E62">
            <v>985</v>
          </cell>
          <cell r="F62">
            <v>1117</v>
          </cell>
          <cell r="G62">
            <v>1214</v>
          </cell>
          <cell r="H62">
            <v>1374</v>
          </cell>
          <cell r="I62">
            <v>1345</v>
          </cell>
          <cell r="J62">
            <v>1011</v>
          </cell>
          <cell r="K62">
            <v>785</v>
          </cell>
          <cell r="L62">
            <v>630</v>
          </cell>
          <cell r="M62">
            <v>510</v>
          </cell>
          <cell r="N62">
            <v>369</v>
          </cell>
          <cell r="O62">
            <v>350</v>
          </cell>
          <cell r="P62">
            <v>253</v>
          </cell>
          <cell r="Q62">
            <v>178</v>
          </cell>
          <cell r="R62">
            <v>90</v>
          </cell>
          <cell r="S62">
            <v>63</v>
          </cell>
          <cell r="T62">
            <v>36</v>
          </cell>
          <cell r="U62">
            <v>5</v>
          </cell>
          <cell r="V62">
            <v>0</v>
          </cell>
          <cell r="W62">
            <v>2</v>
          </cell>
          <cell r="X62">
            <v>0</v>
          </cell>
        </row>
        <row r="63">
          <cell r="B63">
            <v>17451</v>
          </cell>
          <cell r="C63">
            <v>1343</v>
          </cell>
          <cell r="D63">
            <v>1542</v>
          </cell>
          <cell r="E63">
            <v>1439</v>
          </cell>
          <cell r="F63">
            <v>1479</v>
          </cell>
          <cell r="G63">
            <v>1492</v>
          </cell>
          <cell r="H63">
            <v>1799</v>
          </cell>
          <cell r="I63">
            <v>1738</v>
          </cell>
          <cell r="J63">
            <v>1342</v>
          </cell>
          <cell r="K63">
            <v>1106</v>
          </cell>
          <cell r="L63">
            <v>863</v>
          </cell>
          <cell r="M63">
            <v>651</v>
          </cell>
          <cell r="N63">
            <v>479</v>
          </cell>
          <cell r="O63">
            <v>348</v>
          </cell>
          <cell r="P63">
            <v>274</v>
          </cell>
          <cell r="Q63">
            <v>192</v>
          </cell>
          <cell r="R63">
            <v>121</v>
          </cell>
          <cell r="S63">
            <v>50</v>
          </cell>
          <cell r="T63">
            <v>46</v>
          </cell>
          <cell r="U63">
            <v>1058</v>
          </cell>
          <cell r="V63">
            <v>0</v>
          </cell>
          <cell r="W63">
            <v>89</v>
          </cell>
          <cell r="X63">
            <v>0</v>
          </cell>
        </row>
        <row r="65">
          <cell r="B65">
            <v>14689</v>
          </cell>
          <cell r="C65">
            <v>1029</v>
          </cell>
          <cell r="D65">
            <v>1339</v>
          </cell>
          <cell r="E65">
            <v>1177</v>
          </cell>
          <cell r="F65">
            <v>1296</v>
          </cell>
          <cell r="G65">
            <v>1482</v>
          </cell>
          <cell r="H65">
            <v>1584</v>
          </cell>
          <cell r="I65">
            <v>1580</v>
          </cell>
          <cell r="J65">
            <v>1152</v>
          </cell>
          <cell r="K65">
            <v>916</v>
          </cell>
          <cell r="L65">
            <v>767</v>
          </cell>
          <cell r="M65">
            <v>607</v>
          </cell>
          <cell r="N65">
            <v>476</v>
          </cell>
          <cell r="O65">
            <v>382</v>
          </cell>
          <cell r="P65">
            <v>296</v>
          </cell>
          <cell r="Q65">
            <v>233</v>
          </cell>
          <cell r="R65">
            <v>159</v>
          </cell>
          <cell r="S65">
            <v>92</v>
          </cell>
          <cell r="T65">
            <v>88</v>
          </cell>
          <cell r="U65">
            <v>27</v>
          </cell>
          <cell r="V65">
            <v>0</v>
          </cell>
          <cell r="W65">
            <v>7</v>
          </cell>
          <cell r="X65">
            <v>0</v>
          </cell>
        </row>
        <row r="66">
          <cell r="B66">
            <v>14762</v>
          </cell>
          <cell r="C66">
            <v>1029</v>
          </cell>
          <cell r="D66">
            <v>1466</v>
          </cell>
          <cell r="E66">
            <v>1454</v>
          </cell>
          <cell r="F66">
            <v>1559</v>
          </cell>
          <cell r="G66">
            <v>1571</v>
          </cell>
          <cell r="H66">
            <v>1529</v>
          </cell>
          <cell r="I66">
            <v>1464</v>
          </cell>
          <cell r="J66">
            <v>1209</v>
          </cell>
          <cell r="K66">
            <v>944</v>
          </cell>
          <cell r="L66">
            <v>665</v>
          </cell>
          <cell r="M66">
            <v>560</v>
          </cell>
          <cell r="N66">
            <v>362</v>
          </cell>
          <cell r="O66">
            <v>341</v>
          </cell>
          <cell r="P66">
            <v>229</v>
          </cell>
          <cell r="Q66">
            <v>192</v>
          </cell>
          <cell r="R66">
            <v>105</v>
          </cell>
          <cell r="S66">
            <v>43</v>
          </cell>
          <cell r="T66">
            <v>26</v>
          </cell>
          <cell r="U66">
            <v>12</v>
          </cell>
          <cell r="V66">
            <v>0</v>
          </cell>
          <cell r="W66">
            <v>2</v>
          </cell>
          <cell r="X66">
            <v>0</v>
          </cell>
        </row>
      </sheetData>
      <sheetData sheetId="7">
        <row r="14">
          <cell r="B14">
            <v>877370</v>
          </cell>
          <cell r="C14">
            <v>57007</v>
          </cell>
          <cell r="D14">
            <v>74817</v>
          </cell>
          <cell r="E14">
            <v>69268</v>
          </cell>
          <cell r="F14">
            <v>76551</v>
          </cell>
          <cell r="G14">
            <v>83476</v>
          </cell>
          <cell r="H14">
            <v>88989</v>
          </cell>
          <cell r="I14">
            <v>84394</v>
          </cell>
          <cell r="J14">
            <v>67550</v>
          </cell>
          <cell r="K14">
            <v>56975</v>
          </cell>
          <cell r="L14">
            <v>45680</v>
          </cell>
          <cell r="M14">
            <v>36841</v>
          </cell>
          <cell r="N14">
            <v>28047</v>
          </cell>
          <cell r="O14">
            <v>24520</v>
          </cell>
          <cell r="P14">
            <v>19510</v>
          </cell>
          <cell r="Q14">
            <v>13734</v>
          </cell>
          <cell r="R14">
            <v>8379</v>
          </cell>
          <cell r="S14">
            <v>4878</v>
          </cell>
          <cell r="T14">
            <v>4101</v>
          </cell>
          <cell r="U14">
            <v>8365</v>
          </cell>
          <cell r="V14">
            <v>21988</v>
          </cell>
          <cell r="W14">
            <v>2299</v>
          </cell>
          <cell r="X14">
            <v>1</v>
          </cell>
        </row>
        <row r="15">
          <cell r="B15">
            <v>78895</v>
          </cell>
          <cell r="C15">
            <v>3616</v>
          </cell>
          <cell r="D15">
            <v>5137</v>
          </cell>
          <cell r="E15">
            <v>5194</v>
          </cell>
          <cell r="F15">
            <v>5498</v>
          </cell>
          <cell r="G15">
            <v>5846</v>
          </cell>
          <cell r="H15">
            <v>6557</v>
          </cell>
          <cell r="I15">
            <v>6483</v>
          </cell>
          <cell r="J15">
            <v>6288</v>
          </cell>
          <cell r="K15">
            <v>5697</v>
          </cell>
          <cell r="L15">
            <v>4551</v>
          </cell>
          <cell r="M15">
            <v>3743</v>
          </cell>
          <cell r="N15">
            <v>2708</v>
          </cell>
          <cell r="O15">
            <v>2143</v>
          </cell>
          <cell r="P15">
            <v>1714</v>
          </cell>
          <cell r="Q15">
            <v>1254</v>
          </cell>
          <cell r="R15">
            <v>801</v>
          </cell>
          <cell r="S15">
            <v>458</v>
          </cell>
          <cell r="T15">
            <v>386</v>
          </cell>
          <cell r="U15">
            <v>86</v>
          </cell>
          <cell r="V15">
            <v>9705</v>
          </cell>
          <cell r="W15">
            <v>1030</v>
          </cell>
          <cell r="X15">
            <v>0</v>
          </cell>
        </row>
        <row r="16">
          <cell r="B16">
            <v>798475</v>
          </cell>
          <cell r="C16">
            <v>53391</v>
          </cell>
          <cell r="D16">
            <v>69680</v>
          </cell>
          <cell r="E16">
            <v>64074</v>
          </cell>
          <cell r="F16">
            <v>71053</v>
          </cell>
          <cell r="G16">
            <v>77630</v>
          </cell>
          <cell r="H16">
            <v>82432</v>
          </cell>
          <cell r="I16">
            <v>77911</v>
          </cell>
          <cell r="J16">
            <v>61262</v>
          </cell>
          <cell r="K16">
            <v>51278</v>
          </cell>
          <cell r="L16">
            <v>41129</v>
          </cell>
          <cell r="M16">
            <v>33098</v>
          </cell>
          <cell r="N16">
            <v>25339</v>
          </cell>
          <cell r="O16">
            <v>22377</v>
          </cell>
          <cell r="P16">
            <v>17796</v>
          </cell>
          <cell r="Q16">
            <v>12480</v>
          </cell>
          <cell r="R16">
            <v>7578</v>
          </cell>
          <cell r="S16">
            <v>4420</v>
          </cell>
          <cell r="T16">
            <v>3715</v>
          </cell>
          <cell r="U16">
            <v>8279</v>
          </cell>
          <cell r="V16">
            <v>12283</v>
          </cell>
          <cell r="W16">
            <v>1269</v>
          </cell>
          <cell r="X16">
            <v>1</v>
          </cell>
        </row>
        <row r="17">
          <cell r="B17">
            <v>113314</v>
          </cell>
          <cell r="C17">
            <v>5913</v>
          </cell>
          <cell r="D17">
            <v>7977</v>
          </cell>
          <cell r="E17">
            <v>7891</v>
          </cell>
          <cell r="F17">
            <v>8716</v>
          </cell>
          <cell r="G17">
            <v>9298</v>
          </cell>
          <cell r="H17">
            <v>10335</v>
          </cell>
          <cell r="I17">
            <v>10284</v>
          </cell>
          <cell r="J17">
            <v>9151</v>
          </cell>
          <cell r="K17">
            <v>8346</v>
          </cell>
          <cell r="L17">
            <v>6493</v>
          </cell>
          <cell r="M17">
            <v>5217</v>
          </cell>
          <cell r="N17">
            <v>3961</v>
          </cell>
          <cell r="O17">
            <v>2941</v>
          </cell>
          <cell r="P17">
            <v>2424</v>
          </cell>
          <cell r="Q17">
            <v>1715</v>
          </cell>
          <cell r="R17">
            <v>1133</v>
          </cell>
          <cell r="S17">
            <v>623</v>
          </cell>
          <cell r="T17">
            <v>499</v>
          </cell>
          <cell r="U17">
            <v>82</v>
          </cell>
          <cell r="V17">
            <v>9358</v>
          </cell>
          <cell r="W17">
            <v>957</v>
          </cell>
          <cell r="X17">
            <v>0</v>
          </cell>
        </row>
        <row r="18">
          <cell r="B18">
            <v>54196</v>
          </cell>
          <cell r="C18">
            <v>2214</v>
          </cell>
          <cell r="D18">
            <v>3356</v>
          </cell>
          <cell r="E18">
            <v>3644</v>
          </cell>
          <cell r="F18">
            <v>3755</v>
          </cell>
          <cell r="G18">
            <v>3865</v>
          </cell>
          <cell r="H18">
            <v>4270</v>
          </cell>
          <cell r="I18">
            <v>4227</v>
          </cell>
          <cell r="J18">
            <v>4184</v>
          </cell>
          <cell r="K18">
            <v>3918</v>
          </cell>
          <cell r="L18">
            <v>3099</v>
          </cell>
          <cell r="M18">
            <v>2525</v>
          </cell>
          <cell r="N18">
            <v>1792</v>
          </cell>
          <cell r="O18">
            <v>1329</v>
          </cell>
          <cell r="P18">
            <v>1014</v>
          </cell>
          <cell r="Q18">
            <v>773</v>
          </cell>
          <cell r="R18">
            <v>475</v>
          </cell>
          <cell r="S18">
            <v>277</v>
          </cell>
          <cell r="T18">
            <v>219</v>
          </cell>
          <cell r="U18">
            <v>40</v>
          </cell>
          <cell r="V18">
            <v>8302</v>
          </cell>
          <cell r="W18">
            <v>918</v>
          </cell>
          <cell r="X18">
            <v>0</v>
          </cell>
        </row>
        <row r="19">
          <cell r="B19">
            <v>59118</v>
          </cell>
          <cell r="C19">
            <v>3699</v>
          </cell>
          <cell r="D19">
            <v>4621</v>
          </cell>
          <cell r="E19">
            <v>4247</v>
          </cell>
          <cell r="F19">
            <v>4961</v>
          </cell>
          <cell r="G19">
            <v>5433</v>
          </cell>
          <cell r="H19">
            <v>6065</v>
          </cell>
          <cell r="I19">
            <v>6057</v>
          </cell>
          <cell r="J19">
            <v>4967</v>
          </cell>
          <cell r="K19">
            <v>4428</v>
          </cell>
          <cell r="L19">
            <v>3394</v>
          </cell>
          <cell r="M19">
            <v>2692</v>
          </cell>
          <cell r="N19">
            <v>2169</v>
          </cell>
          <cell r="O19">
            <v>1612</v>
          </cell>
          <cell r="P19">
            <v>1410</v>
          </cell>
          <cell r="Q19">
            <v>942</v>
          </cell>
          <cell r="R19">
            <v>658</v>
          </cell>
          <cell r="S19">
            <v>346</v>
          </cell>
          <cell r="T19">
            <v>280</v>
          </cell>
          <cell r="U19">
            <v>42</v>
          </cell>
          <cell r="V19">
            <v>1056</v>
          </cell>
          <cell r="W19">
            <v>39</v>
          </cell>
          <cell r="X19">
            <v>0</v>
          </cell>
        </row>
        <row r="20">
          <cell r="B20">
            <v>19345</v>
          </cell>
          <cell r="C20">
            <v>1299</v>
          </cell>
          <cell r="D20">
            <v>1732</v>
          </cell>
          <cell r="E20">
            <v>1578</v>
          </cell>
          <cell r="F20">
            <v>1797</v>
          </cell>
          <cell r="G20">
            <v>1939</v>
          </cell>
          <cell r="H20">
            <v>2027</v>
          </cell>
          <cell r="I20">
            <v>1877</v>
          </cell>
          <cell r="J20">
            <v>1469</v>
          </cell>
          <cell r="K20">
            <v>1217</v>
          </cell>
          <cell r="L20">
            <v>977</v>
          </cell>
          <cell r="M20">
            <v>763</v>
          </cell>
          <cell r="N20">
            <v>691</v>
          </cell>
          <cell r="O20">
            <v>623</v>
          </cell>
          <cell r="P20">
            <v>467</v>
          </cell>
          <cell r="Q20">
            <v>331</v>
          </cell>
          <cell r="R20">
            <v>169</v>
          </cell>
          <cell r="S20">
            <v>90</v>
          </cell>
          <cell r="T20">
            <v>100</v>
          </cell>
          <cell r="U20">
            <v>64</v>
          </cell>
          <cell r="V20">
            <v>122</v>
          </cell>
          <cell r="W20">
            <v>13</v>
          </cell>
          <cell r="X20">
            <v>0</v>
          </cell>
        </row>
        <row r="21">
          <cell r="B21">
            <v>37066</v>
          </cell>
          <cell r="C21">
            <v>2641</v>
          </cell>
          <cell r="D21">
            <v>3406</v>
          </cell>
          <cell r="E21">
            <v>3169</v>
          </cell>
          <cell r="F21">
            <v>3375</v>
          </cell>
          <cell r="G21">
            <v>3382</v>
          </cell>
          <cell r="H21">
            <v>3749</v>
          </cell>
          <cell r="I21">
            <v>3495</v>
          </cell>
          <cell r="J21">
            <v>2981</v>
          </cell>
          <cell r="K21">
            <v>2232</v>
          </cell>
          <cell r="L21">
            <v>1512</v>
          </cell>
          <cell r="M21">
            <v>1229</v>
          </cell>
          <cell r="N21">
            <v>843</v>
          </cell>
          <cell r="O21">
            <v>778</v>
          </cell>
          <cell r="P21">
            <v>561</v>
          </cell>
          <cell r="Q21">
            <v>371</v>
          </cell>
          <cell r="R21">
            <v>218</v>
          </cell>
          <cell r="S21">
            <v>90</v>
          </cell>
          <cell r="T21">
            <v>66</v>
          </cell>
          <cell r="U21">
            <v>2305</v>
          </cell>
          <cell r="V21">
            <v>445</v>
          </cell>
          <cell r="W21">
            <v>218</v>
          </cell>
          <cell r="X21">
            <v>0</v>
          </cell>
        </row>
        <row r="22">
          <cell r="B22">
            <v>55368</v>
          </cell>
          <cell r="C22">
            <v>3206</v>
          </cell>
          <cell r="D22">
            <v>4193</v>
          </cell>
          <cell r="E22">
            <v>3748</v>
          </cell>
          <cell r="F22">
            <v>4379</v>
          </cell>
          <cell r="G22">
            <v>5090</v>
          </cell>
          <cell r="H22">
            <v>5683</v>
          </cell>
          <cell r="I22">
            <v>5723</v>
          </cell>
          <cell r="J22">
            <v>4517</v>
          </cell>
          <cell r="K22">
            <v>3911</v>
          </cell>
          <cell r="L22">
            <v>3251</v>
          </cell>
          <cell r="M22">
            <v>2678</v>
          </cell>
          <cell r="N22">
            <v>2183</v>
          </cell>
          <cell r="O22">
            <v>1984</v>
          </cell>
          <cell r="P22">
            <v>1814</v>
          </cell>
          <cell r="Q22">
            <v>1220</v>
          </cell>
          <cell r="R22">
            <v>738</v>
          </cell>
          <cell r="S22">
            <v>435</v>
          </cell>
          <cell r="T22">
            <v>320</v>
          </cell>
          <cell r="U22">
            <v>41</v>
          </cell>
          <cell r="V22">
            <v>239</v>
          </cell>
          <cell r="W22">
            <v>15</v>
          </cell>
          <cell r="X22">
            <v>0</v>
          </cell>
        </row>
        <row r="23">
          <cell r="B23">
            <v>15017</v>
          </cell>
          <cell r="C23">
            <v>1248</v>
          </cell>
          <cell r="D23">
            <v>1494</v>
          </cell>
          <cell r="E23">
            <v>1303</v>
          </cell>
          <cell r="F23">
            <v>1359</v>
          </cell>
          <cell r="G23">
            <v>1541</v>
          </cell>
          <cell r="H23">
            <v>1529</v>
          </cell>
          <cell r="I23">
            <v>1392</v>
          </cell>
          <cell r="J23">
            <v>1036</v>
          </cell>
          <cell r="K23">
            <v>906</v>
          </cell>
          <cell r="L23">
            <v>706</v>
          </cell>
          <cell r="M23">
            <v>587</v>
          </cell>
          <cell r="N23">
            <v>432</v>
          </cell>
          <cell r="O23">
            <v>436</v>
          </cell>
          <cell r="P23">
            <v>305</v>
          </cell>
          <cell r="Q23">
            <v>246</v>
          </cell>
          <cell r="R23">
            <v>146</v>
          </cell>
          <cell r="S23">
            <v>78</v>
          </cell>
          <cell r="T23">
            <v>66</v>
          </cell>
          <cell r="U23">
            <v>11</v>
          </cell>
          <cell r="V23">
            <v>26</v>
          </cell>
          <cell r="W23">
            <v>170</v>
          </cell>
          <cell r="X23">
            <v>0</v>
          </cell>
        </row>
        <row r="24">
          <cell r="B24">
            <v>82010</v>
          </cell>
          <cell r="C24">
            <v>5587</v>
          </cell>
          <cell r="D24">
            <v>7397</v>
          </cell>
          <cell r="E24">
            <v>7018</v>
          </cell>
          <cell r="F24">
            <v>7703</v>
          </cell>
          <cell r="G24">
            <v>8381</v>
          </cell>
          <cell r="H24">
            <v>8545</v>
          </cell>
          <cell r="I24">
            <v>7881</v>
          </cell>
          <cell r="J24">
            <v>6324</v>
          </cell>
          <cell r="K24">
            <v>5187</v>
          </cell>
          <cell r="L24">
            <v>4166</v>
          </cell>
          <cell r="M24">
            <v>3278</v>
          </cell>
          <cell r="N24">
            <v>2340</v>
          </cell>
          <cell r="O24">
            <v>2057</v>
          </cell>
          <cell r="P24">
            <v>1466</v>
          </cell>
          <cell r="Q24">
            <v>1149</v>
          </cell>
          <cell r="R24">
            <v>602</v>
          </cell>
          <cell r="S24">
            <v>373</v>
          </cell>
          <cell r="T24">
            <v>292</v>
          </cell>
          <cell r="U24">
            <v>1811</v>
          </cell>
          <cell r="V24">
            <v>434</v>
          </cell>
          <cell r="W24">
            <v>19</v>
          </cell>
          <cell r="X24">
            <v>0</v>
          </cell>
        </row>
        <row r="25">
          <cell r="B25">
            <v>13182</v>
          </cell>
          <cell r="C25">
            <v>871</v>
          </cell>
          <cell r="D25">
            <v>1106</v>
          </cell>
          <cell r="E25">
            <v>1014</v>
          </cell>
          <cell r="F25">
            <v>1106</v>
          </cell>
          <cell r="G25">
            <v>1207</v>
          </cell>
          <cell r="H25">
            <v>1468</v>
          </cell>
          <cell r="I25">
            <v>1361</v>
          </cell>
          <cell r="J25">
            <v>1002</v>
          </cell>
          <cell r="K25">
            <v>874</v>
          </cell>
          <cell r="L25">
            <v>737</v>
          </cell>
          <cell r="M25">
            <v>615</v>
          </cell>
          <cell r="N25">
            <v>466</v>
          </cell>
          <cell r="O25">
            <v>410</v>
          </cell>
          <cell r="P25">
            <v>309</v>
          </cell>
          <cell r="Q25">
            <v>250</v>
          </cell>
          <cell r="R25">
            <v>128</v>
          </cell>
          <cell r="S25">
            <v>81</v>
          </cell>
          <cell r="T25">
            <v>63</v>
          </cell>
          <cell r="U25">
            <v>8</v>
          </cell>
          <cell r="V25">
            <v>90</v>
          </cell>
          <cell r="W25">
            <v>16</v>
          </cell>
          <cell r="X25">
            <v>0</v>
          </cell>
        </row>
        <row r="26">
          <cell r="B26">
            <v>59546</v>
          </cell>
          <cell r="C26">
            <v>3687</v>
          </cell>
          <cell r="D26">
            <v>4928</v>
          </cell>
          <cell r="E26">
            <v>4417</v>
          </cell>
          <cell r="F26">
            <v>4925</v>
          </cell>
          <cell r="G26">
            <v>5574</v>
          </cell>
          <cell r="H26">
            <v>6278</v>
          </cell>
          <cell r="I26">
            <v>5876</v>
          </cell>
          <cell r="J26">
            <v>4430</v>
          </cell>
          <cell r="K26">
            <v>3877</v>
          </cell>
          <cell r="L26">
            <v>3154</v>
          </cell>
          <cell r="M26">
            <v>2778</v>
          </cell>
          <cell r="N26">
            <v>2111</v>
          </cell>
          <cell r="O26">
            <v>1880</v>
          </cell>
          <cell r="P26">
            <v>1536</v>
          </cell>
          <cell r="Q26">
            <v>1026</v>
          </cell>
          <cell r="R26">
            <v>658</v>
          </cell>
          <cell r="S26">
            <v>373</v>
          </cell>
          <cell r="T26">
            <v>305</v>
          </cell>
          <cell r="U26">
            <v>102</v>
          </cell>
          <cell r="V26">
            <v>1584</v>
          </cell>
          <cell r="W26">
            <v>47</v>
          </cell>
          <cell r="X26">
            <v>0</v>
          </cell>
        </row>
        <row r="27">
          <cell r="B27">
            <v>15623</v>
          </cell>
          <cell r="C27">
            <v>1004</v>
          </cell>
          <cell r="D27">
            <v>1371</v>
          </cell>
          <cell r="E27">
            <v>1318</v>
          </cell>
          <cell r="F27">
            <v>1444</v>
          </cell>
          <cell r="G27">
            <v>1416</v>
          </cell>
          <cell r="H27">
            <v>1595</v>
          </cell>
          <cell r="I27">
            <v>1470</v>
          </cell>
          <cell r="J27">
            <v>1152</v>
          </cell>
          <cell r="K27">
            <v>1022</v>
          </cell>
          <cell r="L27">
            <v>823</v>
          </cell>
          <cell r="M27">
            <v>658</v>
          </cell>
          <cell r="N27">
            <v>502</v>
          </cell>
          <cell r="O27">
            <v>487</v>
          </cell>
          <cell r="P27">
            <v>387</v>
          </cell>
          <cell r="Q27">
            <v>275</v>
          </cell>
          <cell r="R27">
            <v>174</v>
          </cell>
          <cell r="S27">
            <v>97</v>
          </cell>
          <cell r="T27">
            <v>100</v>
          </cell>
          <cell r="U27">
            <v>13</v>
          </cell>
          <cell r="V27">
            <v>306</v>
          </cell>
          <cell r="W27">
            <v>9</v>
          </cell>
          <cell r="X27">
            <v>0</v>
          </cell>
        </row>
        <row r="28">
          <cell r="B28">
            <v>13194</v>
          </cell>
          <cell r="C28">
            <v>914</v>
          </cell>
          <cell r="D28">
            <v>1214</v>
          </cell>
          <cell r="E28">
            <v>1143</v>
          </cell>
          <cell r="F28">
            <v>1270</v>
          </cell>
          <cell r="G28">
            <v>1467</v>
          </cell>
          <cell r="H28">
            <v>1335</v>
          </cell>
          <cell r="I28">
            <v>1242</v>
          </cell>
          <cell r="J28">
            <v>994</v>
          </cell>
          <cell r="K28">
            <v>787</v>
          </cell>
          <cell r="L28">
            <v>646</v>
          </cell>
          <cell r="M28">
            <v>474</v>
          </cell>
          <cell r="N28">
            <v>349</v>
          </cell>
          <cell r="O28">
            <v>319</v>
          </cell>
          <cell r="P28">
            <v>225</v>
          </cell>
          <cell r="Q28">
            <v>191</v>
          </cell>
          <cell r="R28">
            <v>106</v>
          </cell>
          <cell r="S28">
            <v>57</v>
          </cell>
          <cell r="T28">
            <v>44</v>
          </cell>
          <cell r="U28">
            <v>337</v>
          </cell>
          <cell r="V28">
            <v>77</v>
          </cell>
          <cell r="W28">
            <v>3</v>
          </cell>
          <cell r="X28">
            <v>0</v>
          </cell>
        </row>
        <row r="29">
          <cell r="B29">
            <v>26156</v>
          </cell>
          <cell r="C29">
            <v>1876</v>
          </cell>
          <cell r="D29">
            <v>2521</v>
          </cell>
          <cell r="E29">
            <v>2373</v>
          </cell>
          <cell r="F29">
            <v>2784</v>
          </cell>
          <cell r="G29">
            <v>2838</v>
          </cell>
          <cell r="H29">
            <v>2728</v>
          </cell>
          <cell r="I29">
            <v>2474</v>
          </cell>
          <cell r="J29">
            <v>1822</v>
          </cell>
          <cell r="K29">
            <v>1486</v>
          </cell>
          <cell r="L29">
            <v>1199</v>
          </cell>
          <cell r="M29">
            <v>972</v>
          </cell>
          <cell r="N29">
            <v>757</v>
          </cell>
          <cell r="O29">
            <v>622</v>
          </cell>
          <cell r="P29">
            <v>468</v>
          </cell>
          <cell r="Q29">
            <v>346</v>
          </cell>
          <cell r="R29">
            <v>193</v>
          </cell>
          <cell r="S29">
            <v>93</v>
          </cell>
          <cell r="T29">
            <v>76</v>
          </cell>
          <cell r="U29">
            <v>47</v>
          </cell>
          <cell r="V29">
            <v>477</v>
          </cell>
          <cell r="W29">
            <v>4</v>
          </cell>
          <cell r="X29">
            <v>0</v>
          </cell>
        </row>
        <row r="30">
          <cell r="B30">
            <v>32940</v>
          </cell>
          <cell r="C30">
            <v>2300</v>
          </cell>
          <cell r="D30">
            <v>3084</v>
          </cell>
          <cell r="E30">
            <v>2974</v>
          </cell>
          <cell r="F30">
            <v>3270</v>
          </cell>
          <cell r="G30">
            <v>3310</v>
          </cell>
          <cell r="H30">
            <v>3424</v>
          </cell>
          <cell r="I30">
            <v>3146</v>
          </cell>
          <cell r="J30">
            <v>2439</v>
          </cell>
          <cell r="K30">
            <v>1889</v>
          </cell>
          <cell r="L30">
            <v>1594</v>
          </cell>
          <cell r="M30">
            <v>1156</v>
          </cell>
          <cell r="N30">
            <v>905</v>
          </cell>
          <cell r="O30">
            <v>891</v>
          </cell>
          <cell r="P30">
            <v>656</v>
          </cell>
          <cell r="Q30">
            <v>429</v>
          </cell>
          <cell r="R30">
            <v>251</v>
          </cell>
          <cell r="S30">
            <v>147</v>
          </cell>
          <cell r="T30">
            <v>141</v>
          </cell>
          <cell r="U30">
            <v>71</v>
          </cell>
          <cell r="V30">
            <v>826</v>
          </cell>
          <cell r="W30">
            <v>37</v>
          </cell>
          <cell r="X30">
            <v>0</v>
          </cell>
        </row>
        <row r="31">
          <cell r="B31">
            <v>43080</v>
          </cell>
          <cell r="C31">
            <v>3116</v>
          </cell>
          <cell r="D31">
            <v>3913</v>
          </cell>
          <cell r="E31">
            <v>3801</v>
          </cell>
          <cell r="F31">
            <v>3913</v>
          </cell>
          <cell r="G31">
            <v>4296</v>
          </cell>
          <cell r="H31">
            <v>4429</v>
          </cell>
          <cell r="I31">
            <v>4128</v>
          </cell>
          <cell r="J31">
            <v>3053</v>
          </cell>
          <cell r="K31">
            <v>2479</v>
          </cell>
          <cell r="L31">
            <v>2073</v>
          </cell>
          <cell r="M31">
            <v>1635</v>
          </cell>
          <cell r="N31">
            <v>1114</v>
          </cell>
          <cell r="O31">
            <v>1012</v>
          </cell>
          <cell r="P31">
            <v>785</v>
          </cell>
          <cell r="Q31">
            <v>562</v>
          </cell>
          <cell r="R31">
            <v>355</v>
          </cell>
          <cell r="S31">
            <v>222</v>
          </cell>
          <cell r="T31">
            <v>200</v>
          </cell>
          <cell r="U31">
            <v>112</v>
          </cell>
          <cell r="V31">
            <v>1624</v>
          </cell>
          <cell r="W31">
            <v>258</v>
          </cell>
          <cell r="X31">
            <v>0</v>
          </cell>
        </row>
        <row r="49">
          <cell r="B49">
            <v>65762</v>
          </cell>
          <cell r="C49">
            <v>4335</v>
          </cell>
          <cell r="D49">
            <v>5587</v>
          </cell>
          <cell r="E49">
            <v>4984</v>
          </cell>
          <cell r="F49">
            <v>5589</v>
          </cell>
          <cell r="G49">
            <v>6115</v>
          </cell>
          <cell r="H49">
            <v>6606</v>
          </cell>
          <cell r="I49">
            <v>6119</v>
          </cell>
          <cell r="J49">
            <v>4679</v>
          </cell>
          <cell r="K49">
            <v>4203</v>
          </cell>
          <cell r="L49">
            <v>3345</v>
          </cell>
          <cell r="M49">
            <v>2888</v>
          </cell>
          <cell r="N49">
            <v>2046</v>
          </cell>
          <cell r="O49">
            <v>1831</v>
          </cell>
          <cell r="P49">
            <v>1528</v>
          </cell>
          <cell r="Q49">
            <v>1084</v>
          </cell>
          <cell r="R49">
            <v>757</v>
          </cell>
          <cell r="S49">
            <v>477</v>
          </cell>
          <cell r="T49">
            <v>522</v>
          </cell>
          <cell r="U49">
            <v>96</v>
          </cell>
          <cell r="V49">
            <v>2897</v>
          </cell>
          <cell r="W49">
            <v>74</v>
          </cell>
          <cell r="X49">
            <v>0</v>
          </cell>
        </row>
        <row r="50">
          <cell r="B50">
            <v>6562</v>
          </cell>
          <cell r="C50">
            <v>471</v>
          </cell>
          <cell r="D50">
            <v>478</v>
          </cell>
          <cell r="E50">
            <v>388</v>
          </cell>
          <cell r="F50">
            <v>435</v>
          </cell>
          <cell r="G50">
            <v>569</v>
          </cell>
          <cell r="H50">
            <v>638</v>
          </cell>
          <cell r="I50">
            <v>639</v>
          </cell>
          <cell r="J50">
            <v>540</v>
          </cell>
          <cell r="K50">
            <v>478</v>
          </cell>
          <cell r="L50">
            <v>364</v>
          </cell>
          <cell r="M50">
            <v>348</v>
          </cell>
          <cell r="N50">
            <v>256</v>
          </cell>
          <cell r="O50">
            <v>202</v>
          </cell>
          <cell r="P50">
            <v>177</v>
          </cell>
          <cell r="Q50">
            <v>127</v>
          </cell>
          <cell r="R50">
            <v>109</v>
          </cell>
          <cell r="S50">
            <v>64</v>
          </cell>
          <cell r="T50">
            <v>72</v>
          </cell>
          <cell r="U50">
            <v>27</v>
          </cell>
          <cell r="V50">
            <v>122</v>
          </cell>
          <cell r="W50">
            <v>58</v>
          </cell>
          <cell r="X50">
            <v>0</v>
          </cell>
        </row>
        <row r="51">
          <cell r="B51">
            <v>59200</v>
          </cell>
          <cell r="C51">
            <v>3864</v>
          </cell>
          <cell r="D51">
            <v>5109</v>
          </cell>
          <cell r="E51">
            <v>4596</v>
          </cell>
          <cell r="F51">
            <v>5154</v>
          </cell>
          <cell r="G51">
            <v>5546</v>
          </cell>
          <cell r="H51">
            <v>5968</v>
          </cell>
          <cell r="I51">
            <v>5480</v>
          </cell>
          <cell r="J51">
            <v>4139</v>
          </cell>
          <cell r="K51">
            <v>3725</v>
          </cell>
          <cell r="L51">
            <v>2981</v>
          </cell>
          <cell r="M51">
            <v>2540</v>
          </cell>
          <cell r="N51">
            <v>1790</v>
          </cell>
          <cell r="O51">
            <v>1629</v>
          </cell>
          <cell r="P51">
            <v>1351</v>
          </cell>
          <cell r="Q51">
            <v>957</v>
          </cell>
          <cell r="R51">
            <v>648</v>
          </cell>
          <cell r="S51">
            <v>413</v>
          </cell>
          <cell r="T51">
            <v>450</v>
          </cell>
          <cell r="U51">
            <v>69</v>
          </cell>
          <cell r="V51">
            <v>2775</v>
          </cell>
          <cell r="W51">
            <v>16</v>
          </cell>
          <cell r="X51">
            <v>0</v>
          </cell>
        </row>
        <row r="52">
          <cell r="B52">
            <v>19967</v>
          </cell>
          <cell r="C52">
            <v>1416</v>
          </cell>
          <cell r="D52">
            <v>1770</v>
          </cell>
          <cell r="E52">
            <v>1650</v>
          </cell>
          <cell r="F52">
            <v>1951</v>
          </cell>
          <cell r="G52">
            <v>1877</v>
          </cell>
          <cell r="H52">
            <v>2039</v>
          </cell>
          <cell r="I52">
            <v>1775</v>
          </cell>
          <cell r="J52">
            <v>1521</v>
          </cell>
          <cell r="K52">
            <v>1248</v>
          </cell>
          <cell r="L52">
            <v>871</v>
          </cell>
          <cell r="M52">
            <v>681</v>
          </cell>
          <cell r="N52">
            <v>467</v>
          </cell>
          <cell r="O52">
            <v>448</v>
          </cell>
          <cell r="P52">
            <v>304</v>
          </cell>
          <cell r="Q52">
            <v>229</v>
          </cell>
          <cell r="R52">
            <v>94</v>
          </cell>
          <cell r="S52">
            <v>65</v>
          </cell>
          <cell r="T52">
            <v>45</v>
          </cell>
          <cell r="U52">
            <v>1103</v>
          </cell>
          <cell r="V52">
            <v>261</v>
          </cell>
          <cell r="W52">
            <v>152</v>
          </cell>
          <cell r="X52">
            <v>0</v>
          </cell>
        </row>
        <row r="53">
          <cell r="B53">
            <v>41100</v>
          </cell>
          <cell r="C53">
            <v>2523</v>
          </cell>
          <cell r="D53">
            <v>3381</v>
          </cell>
          <cell r="E53">
            <v>2996</v>
          </cell>
          <cell r="F53">
            <v>3313</v>
          </cell>
          <cell r="G53">
            <v>3785</v>
          </cell>
          <cell r="H53">
            <v>4185</v>
          </cell>
          <cell r="I53">
            <v>4211</v>
          </cell>
          <cell r="J53">
            <v>3363</v>
          </cell>
          <cell r="K53">
            <v>2797</v>
          </cell>
          <cell r="L53">
            <v>2404</v>
          </cell>
          <cell r="M53">
            <v>1921</v>
          </cell>
          <cell r="N53">
            <v>1671</v>
          </cell>
          <cell r="O53">
            <v>1325</v>
          </cell>
          <cell r="P53">
            <v>1079</v>
          </cell>
          <cell r="Q53">
            <v>821</v>
          </cell>
          <cell r="R53">
            <v>504</v>
          </cell>
          <cell r="S53">
            <v>286</v>
          </cell>
          <cell r="T53">
            <v>208</v>
          </cell>
          <cell r="U53">
            <v>9</v>
          </cell>
          <cell r="V53">
            <v>306</v>
          </cell>
          <cell r="W53">
            <v>12</v>
          </cell>
          <cell r="X53">
            <v>0</v>
          </cell>
        </row>
        <row r="54">
          <cell r="B54">
            <v>74981</v>
          </cell>
          <cell r="C54">
            <v>4664</v>
          </cell>
          <cell r="D54">
            <v>6048</v>
          </cell>
          <cell r="E54">
            <v>5369</v>
          </cell>
          <cell r="F54">
            <v>5817</v>
          </cell>
          <cell r="G54">
            <v>7043</v>
          </cell>
          <cell r="H54">
            <v>7240</v>
          </cell>
          <cell r="I54">
            <v>7240</v>
          </cell>
          <cell r="J54">
            <v>6374</v>
          </cell>
          <cell r="K54">
            <v>5135</v>
          </cell>
          <cell r="L54">
            <v>4145</v>
          </cell>
          <cell r="M54">
            <v>3194</v>
          </cell>
          <cell r="N54">
            <v>2593</v>
          </cell>
          <cell r="O54">
            <v>2422</v>
          </cell>
          <cell r="P54">
            <v>1967</v>
          </cell>
          <cell r="Q54">
            <v>1334</v>
          </cell>
          <cell r="R54">
            <v>828</v>
          </cell>
          <cell r="S54">
            <v>485</v>
          </cell>
          <cell r="T54">
            <v>386</v>
          </cell>
          <cell r="U54">
            <v>218</v>
          </cell>
          <cell r="V54">
            <v>2400</v>
          </cell>
          <cell r="W54">
            <v>79</v>
          </cell>
          <cell r="X54">
            <v>0</v>
          </cell>
        </row>
        <row r="55">
          <cell r="B55">
            <v>18137</v>
          </cell>
          <cell r="C55">
            <v>931</v>
          </cell>
          <cell r="D55">
            <v>1303</v>
          </cell>
          <cell r="E55">
            <v>1162</v>
          </cell>
          <cell r="F55">
            <v>1308</v>
          </cell>
          <cell r="G55">
            <v>1412</v>
          </cell>
          <cell r="H55">
            <v>1649</v>
          </cell>
          <cell r="I55">
            <v>1617</v>
          </cell>
          <cell r="J55">
            <v>1564</v>
          </cell>
          <cell r="K55">
            <v>1301</v>
          </cell>
          <cell r="L55">
            <v>1088</v>
          </cell>
          <cell r="M55">
            <v>870</v>
          </cell>
          <cell r="N55">
            <v>660</v>
          </cell>
          <cell r="O55">
            <v>612</v>
          </cell>
          <cell r="P55">
            <v>523</v>
          </cell>
          <cell r="Q55">
            <v>354</v>
          </cell>
          <cell r="R55">
            <v>217</v>
          </cell>
          <cell r="S55">
            <v>117</v>
          </cell>
          <cell r="T55">
            <v>95</v>
          </cell>
          <cell r="U55">
            <v>19</v>
          </cell>
          <cell r="V55">
            <v>1281</v>
          </cell>
          <cell r="W55">
            <v>54</v>
          </cell>
          <cell r="X55">
            <v>0</v>
          </cell>
        </row>
        <row r="56">
          <cell r="B56">
            <v>56844</v>
          </cell>
          <cell r="C56">
            <v>3733</v>
          </cell>
          <cell r="D56">
            <v>4745</v>
          </cell>
          <cell r="E56">
            <v>4207</v>
          </cell>
          <cell r="F56">
            <v>4509</v>
          </cell>
          <cell r="G56">
            <v>5631</v>
          </cell>
          <cell r="H56">
            <v>5591</v>
          </cell>
          <cell r="I56">
            <v>5623</v>
          </cell>
          <cell r="J56">
            <v>4810</v>
          </cell>
          <cell r="K56">
            <v>3834</v>
          </cell>
          <cell r="L56">
            <v>3057</v>
          </cell>
          <cell r="M56">
            <v>2324</v>
          </cell>
          <cell r="N56">
            <v>1933</v>
          </cell>
          <cell r="O56">
            <v>1810</v>
          </cell>
          <cell r="P56">
            <v>1444</v>
          </cell>
          <cell r="Q56">
            <v>980</v>
          </cell>
          <cell r="R56">
            <v>611</v>
          </cell>
          <cell r="S56">
            <v>368</v>
          </cell>
          <cell r="T56">
            <v>291</v>
          </cell>
          <cell r="U56">
            <v>199</v>
          </cell>
          <cell r="V56">
            <v>1119</v>
          </cell>
          <cell r="W56">
            <v>25</v>
          </cell>
          <cell r="X56">
            <v>0</v>
          </cell>
        </row>
        <row r="57">
          <cell r="B57">
            <v>31440</v>
          </cell>
          <cell r="C57">
            <v>2104</v>
          </cell>
          <cell r="D57">
            <v>3070</v>
          </cell>
          <cell r="E57">
            <v>2705</v>
          </cell>
          <cell r="F57">
            <v>2960</v>
          </cell>
          <cell r="G57">
            <v>3102</v>
          </cell>
          <cell r="H57">
            <v>3457</v>
          </cell>
          <cell r="I57">
            <v>3116</v>
          </cell>
          <cell r="J57">
            <v>2239</v>
          </cell>
          <cell r="K57">
            <v>1905</v>
          </cell>
          <cell r="L57">
            <v>1577</v>
          </cell>
          <cell r="M57">
            <v>1295</v>
          </cell>
          <cell r="N57">
            <v>983</v>
          </cell>
          <cell r="O57">
            <v>817</v>
          </cell>
          <cell r="P57">
            <v>763</v>
          </cell>
          <cell r="Q57">
            <v>418</v>
          </cell>
          <cell r="R57">
            <v>275</v>
          </cell>
          <cell r="S57">
            <v>174</v>
          </cell>
          <cell r="T57">
            <v>152</v>
          </cell>
          <cell r="U57">
            <v>185</v>
          </cell>
          <cell r="V57">
            <v>142</v>
          </cell>
          <cell r="W57">
            <v>1</v>
          </cell>
          <cell r="X57">
            <v>0</v>
          </cell>
        </row>
        <row r="58">
          <cell r="B58">
            <v>25881</v>
          </cell>
          <cell r="C58">
            <v>1696</v>
          </cell>
          <cell r="D58">
            <v>2136</v>
          </cell>
          <cell r="E58">
            <v>1947</v>
          </cell>
          <cell r="F58">
            <v>2311</v>
          </cell>
          <cell r="G58">
            <v>2587</v>
          </cell>
          <cell r="H58">
            <v>2668</v>
          </cell>
          <cell r="I58">
            <v>2586</v>
          </cell>
          <cell r="J58">
            <v>2038</v>
          </cell>
          <cell r="K58">
            <v>1612</v>
          </cell>
          <cell r="L58">
            <v>1508</v>
          </cell>
          <cell r="M58">
            <v>1210</v>
          </cell>
          <cell r="N58">
            <v>894</v>
          </cell>
          <cell r="O58">
            <v>845</v>
          </cell>
          <cell r="P58">
            <v>577</v>
          </cell>
          <cell r="Q58">
            <v>397</v>
          </cell>
          <cell r="R58">
            <v>245</v>
          </cell>
          <cell r="S58">
            <v>160</v>
          </cell>
          <cell r="T58">
            <v>132</v>
          </cell>
          <cell r="U58">
            <v>183</v>
          </cell>
          <cell r="V58">
            <v>143</v>
          </cell>
          <cell r="W58">
            <v>5</v>
          </cell>
          <cell r="X58">
            <v>1</v>
          </cell>
        </row>
        <row r="59">
          <cell r="B59">
            <v>21859</v>
          </cell>
          <cell r="C59">
            <v>1766</v>
          </cell>
          <cell r="D59">
            <v>2102</v>
          </cell>
          <cell r="E59">
            <v>1901</v>
          </cell>
          <cell r="F59">
            <v>2243</v>
          </cell>
          <cell r="G59">
            <v>2261</v>
          </cell>
          <cell r="H59">
            <v>2297</v>
          </cell>
          <cell r="I59">
            <v>2035</v>
          </cell>
          <cell r="J59">
            <v>1455</v>
          </cell>
          <cell r="K59">
            <v>1286</v>
          </cell>
          <cell r="L59">
            <v>1087</v>
          </cell>
          <cell r="M59">
            <v>886</v>
          </cell>
          <cell r="N59">
            <v>566</v>
          </cell>
          <cell r="O59">
            <v>471</v>
          </cell>
          <cell r="P59">
            <v>441</v>
          </cell>
          <cell r="Q59">
            <v>328</v>
          </cell>
          <cell r="R59">
            <v>198</v>
          </cell>
          <cell r="S59">
            <v>123</v>
          </cell>
          <cell r="T59">
            <v>89</v>
          </cell>
          <cell r="U59">
            <v>22</v>
          </cell>
          <cell r="V59">
            <v>201</v>
          </cell>
          <cell r="W59">
            <v>101</v>
          </cell>
          <cell r="X59">
            <v>0</v>
          </cell>
        </row>
        <row r="60">
          <cell r="B60">
            <v>11843</v>
          </cell>
          <cell r="C60">
            <v>834</v>
          </cell>
          <cell r="D60">
            <v>1147</v>
          </cell>
          <cell r="E60">
            <v>1098</v>
          </cell>
          <cell r="F60">
            <v>1087</v>
          </cell>
          <cell r="G60">
            <v>1166</v>
          </cell>
          <cell r="H60">
            <v>1248</v>
          </cell>
          <cell r="I60">
            <v>1151</v>
          </cell>
          <cell r="J60">
            <v>909</v>
          </cell>
          <cell r="K60">
            <v>713</v>
          </cell>
          <cell r="L60">
            <v>523</v>
          </cell>
          <cell r="M60">
            <v>381</v>
          </cell>
          <cell r="N60">
            <v>305</v>
          </cell>
          <cell r="O60">
            <v>309</v>
          </cell>
          <cell r="P60">
            <v>234</v>
          </cell>
          <cell r="Q60">
            <v>165</v>
          </cell>
          <cell r="R60">
            <v>104</v>
          </cell>
          <cell r="S60">
            <v>52</v>
          </cell>
          <cell r="T60">
            <v>58</v>
          </cell>
          <cell r="U60">
            <v>325</v>
          </cell>
          <cell r="V60">
            <v>30</v>
          </cell>
          <cell r="W60">
            <v>4</v>
          </cell>
          <cell r="X60">
            <v>0</v>
          </cell>
        </row>
        <row r="62">
          <cell r="B62">
            <v>12328</v>
          </cell>
          <cell r="C62">
            <v>832</v>
          </cell>
          <cell r="D62">
            <v>1106</v>
          </cell>
          <cell r="E62">
            <v>962</v>
          </cell>
          <cell r="F62">
            <v>1110</v>
          </cell>
          <cell r="G62">
            <v>1263</v>
          </cell>
          <cell r="H62">
            <v>1285</v>
          </cell>
          <cell r="I62">
            <v>1241</v>
          </cell>
          <cell r="J62">
            <v>913</v>
          </cell>
          <cell r="K62">
            <v>780</v>
          </cell>
          <cell r="L62">
            <v>659</v>
          </cell>
          <cell r="M62">
            <v>530</v>
          </cell>
          <cell r="N62">
            <v>460</v>
          </cell>
          <cell r="O62">
            <v>413</v>
          </cell>
          <cell r="P62">
            <v>303</v>
          </cell>
          <cell r="Q62">
            <v>217</v>
          </cell>
          <cell r="R62">
            <v>124</v>
          </cell>
          <cell r="S62">
            <v>70</v>
          </cell>
          <cell r="T62">
            <v>52</v>
          </cell>
          <cell r="U62">
            <v>7</v>
          </cell>
          <cell r="V62">
            <v>0</v>
          </cell>
          <cell r="W62">
            <v>1</v>
          </cell>
          <cell r="X62">
            <v>0</v>
          </cell>
        </row>
        <row r="63">
          <cell r="B63">
            <v>17300</v>
          </cell>
          <cell r="C63">
            <v>1191</v>
          </cell>
          <cell r="D63">
            <v>1475</v>
          </cell>
          <cell r="E63">
            <v>1385</v>
          </cell>
          <cell r="F63">
            <v>1452</v>
          </cell>
          <cell r="G63">
            <v>1489</v>
          </cell>
          <cell r="H63">
            <v>1803</v>
          </cell>
          <cell r="I63">
            <v>1672</v>
          </cell>
          <cell r="J63">
            <v>1409</v>
          </cell>
          <cell r="K63">
            <v>1159</v>
          </cell>
          <cell r="L63">
            <v>760</v>
          </cell>
          <cell r="M63">
            <v>632</v>
          </cell>
          <cell r="N63">
            <v>493</v>
          </cell>
          <cell r="O63">
            <v>412</v>
          </cell>
          <cell r="P63">
            <v>289</v>
          </cell>
          <cell r="Q63">
            <v>187</v>
          </cell>
          <cell r="R63">
            <v>111</v>
          </cell>
          <cell r="S63">
            <v>57</v>
          </cell>
          <cell r="T63">
            <v>39</v>
          </cell>
          <cell r="U63">
            <v>1185</v>
          </cell>
          <cell r="V63">
            <v>0</v>
          </cell>
          <cell r="W63">
            <v>100</v>
          </cell>
          <cell r="X63">
            <v>0</v>
          </cell>
        </row>
        <row r="65">
          <cell r="B65">
            <v>14603</v>
          </cell>
          <cell r="C65">
            <v>985</v>
          </cell>
          <cell r="D65">
            <v>1264</v>
          </cell>
          <cell r="E65">
            <v>1142</v>
          </cell>
          <cell r="F65">
            <v>1208</v>
          </cell>
          <cell r="G65">
            <v>1523</v>
          </cell>
          <cell r="H65">
            <v>1499</v>
          </cell>
          <cell r="I65">
            <v>1463</v>
          </cell>
          <cell r="J65">
            <v>1166</v>
          </cell>
          <cell r="K65">
            <v>1039</v>
          </cell>
          <cell r="L65">
            <v>782</v>
          </cell>
          <cell r="M65">
            <v>621</v>
          </cell>
          <cell r="N65">
            <v>489</v>
          </cell>
          <cell r="O65">
            <v>416</v>
          </cell>
          <cell r="P65">
            <v>365</v>
          </cell>
          <cell r="Q65">
            <v>244</v>
          </cell>
          <cell r="R65">
            <v>169</v>
          </cell>
          <cell r="S65">
            <v>111</v>
          </cell>
          <cell r="T65">
            <v>92</v>
          </cell>
          <cell r="U65">
            <v>22</v>
          </cell>
          <cell r="V65">
            <v>0</v>
          </cell>
          <cell r="W65">
            <v>3</v>
          </cell>
          <cell r="X65">
            <v>0</v>
          </cell>
        </row>
        <row r="66">
          <cell r="B66">
            <v>14465</v>
          </cell>
          <cell r="C66">
            <v>999</v>
          </cell>
          <cell r="D66">
            <v>1395</v>
          </cell>
          <cell r="E66">
            <v>1382</v>
          </cell>
          <cell r="F66">
            <v>1469</v>
          </cell>
          <cell r="G66">
            <v>1526</v>
          </cell>
          <cell r="H66">
            <v>1537</v>
          </cell>
          <cell r="I66">
            <v>1436</v>
          </cell>
          <cell r="J66">
            <v>1114</v>
          </cell>
          <cell r="K66">
            <v>885</v>
          </cell>
          <cell r="L66">
            <v>688</v>
          </cell>
          <cell r="M66">
            <v>562</v>
          </cell>
          <cell r="N66">
            <v>426</v>
          </cell>
          <cell r="O66">
            <v>371</v>
          </cell>
          <cell r="P66">
            <v>257</v>
          </cell>
          <cell r="Q66">
            <v>199</v>
          </cell>
          <cell r="R66">
            <v>99</v>
          </cell>
          <cell r="S66">
            <v>59</v>
          </cell>
          <cell r="T66">
            <v>54</v>
          </cell>
          <cell r="U66">
            <v>6</v>
          </cell>
          <cell r="V66">
            <v>0</v>
          </cell>
          <cell r="W66">
            <v>1</v>
          </cell>
          <cell r="X66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"/>
    <col collapsed="false" customWidth="true" hidden="false" outlineLevel="0" max="3" min="3" style="2" width="4.85"/>
    <col collapsed="false" customWidth="true" hidden="false" outlineLevel="0" max="5" min="4" style="2" width="4.99"/>
    <col collapsed="false" customWidth="true" hidden="false" outlineLevel="0" max="6" min="6" style="2" width="4.85"/>
    <col collapsed="false" customWidth="true" hidden="false" outlineLevel="0" max="7" min="7" style="2" width="4.99"/>
    <col collapsed="false" customWidth="true" hidden="false" outlineLevel="0" max="8" min="8" style="2" width="5.42"/>
    <col collapsed="false" customWidth="true" hidden="false" outlineLevel="0" max="12" min="9" style="2" width="5.13"/>
    <col collapsed="false" customWidth="true" hidden="false" outlineLevel="0" max="13" min="13" style="2" width="5.42"/>
    <col collapsed="false" customWidth="true" hidden="false" outlineLevel="0" max="14" min="14" style="2" width="4.7"/>
    <col collapsed="false" customWidth="true" hidden="false" outlineLevel="0" max="15" min="15" style="2" width="4.85"/>
    <col collapsed="false" customWidth="true" hidden="false" outlineLevel="0" max="16" min="16" style="2" width="4.99"/>
    <col collapsed="false" customWidth="true" hidden="false" outlineLevel="0" max="18" min="17" style="2" width="4.7"/>
    <col collapsed="false" customWidth="true" hidden="false" outlineLevel="0" max="20" min="19" style="2" width="4.85"/>
    <col collapsed="false" customWidth="true" hidden="false" outlineLevel="0" max="21" min="21" style="2" width="5.13"/>
    <col collapsed="false" customWidth="true" hidden="false" outlineLevel="0" max="22" min="22" style="2" width="5.28"/>
    <col collapsed="false" customWidth="true" hidden="false" outlineLevel="0" max="23" min="23" style="2" width="4.7"/>
    <col collapsed="false" customWidth="true" hidden="false" outlineLevel="0" max="24" min="24" style="2" width="4.42"/>
    <col collapsed="false" customWidth="true" hidden="false" outlineLevel="0" max="25" min="25" style="2" width="0.85"/>
    <col collapsed="false" customWidth="true" hidden="false" outlineLevel="0" max="26" min="26" style="2" width="17.7"/>
    <col collapsed="false" customWidth="false" hidden="false" outlineLevel="0" max="257" min="27" style="3" width="9.13"/>
  </cols>
  <sheetData>
    <row r="1" customFormat="false" ht="21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9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  <c r="Z3" s="12"/>
    </row>
    <row r="4" customFormat="false" ht="9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/>
      <c r="Z4" s="7"/>
    </row>
    <row r="5" customFormat="false" ht="9" hidden="false" customHeight="true" outlineLevel="0" collapsed="false">
      <c r="B5" s="14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8"/>
      <c r="T5" s="17"/>
      <c r="U5" s="19"/>
      <c r="V5" s="20"/>
      <c r="W5" s="20"/>
      <c r="X5" s="21"/>
      <c r="Y5" s="22"/>
      <c r="Z5" s="7"/>
    </row>
    <row r="6" customFormat="false" ht="9" hidden="false" customHeight="true" outlineLevel="0" collapsed="false">
      <c r="B6" s="14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  <c r="T6" s="23"/>
      <c r="U6" s="25"/>
      <c r="V6" s="23"/>
      <c r="W6" s="23"/>
      <c r="X6" s="26"/>
      <c r="Y6" s="22"/>
      <c r="Z6" s="7"/>
    </row>
    <row r="7" customFormat="false" ht="9" hidden="false" customHeight="true" outlineLevel="0" collapsed="false">
      <c r="B7" s="1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4"/>
      <c r="T7" s="23"/>
      <c r="U7" s="25"/>
      <c r="V7" s="23"/>
      <c r="W7" s="23"/>
      <c r="X7" s="26"/>
      <c r="Y7" s="22"/>
      <c r="Z7" s="7"/>
    </row>
    <row r="8" customFormat="false" ht="9" hidden="false" customHeight="true" outlineLevel="0" collapsed="false">
      <c r="B8" s="14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4"/>
      <c r="T8" s="23"/>
      <c r="U8" s="25"/>
      <c r="V8" s="23"/>
      <c r="W8" s="23"/>
      <c r="X8" s="26"/>
      <c r="Y8" s="22"/>
      <c r="Z8" s="7"/>
    </row>
    <row r="9" customFormat="false" ht="15.75" hidden="false" customHeight="true" outlineLevel="0" collapsed="false">
      <c r="B9" s="14"/>
      <c r="C9" s="27" t="s">
        <v>2</v>
      </c>
      <c r="D9" s="27" t="s">
        <v>3</v>
      </c>
      <c r="E9" s="28" t="s">
        <v>4</v>
      </c>
      <c r="F9" s="29" t="s">
        <v>5</v>
      </c>
      <c r="G9" s="29" t="s">
        <v>6</v>
      </c>
      <c r="H9" s="29" t="s">
        <v>7</v>
      </c>
      <c r="I9" s="29" t="s">
        <v>8</v>
      </c>
      <c r="J9" s="29" t="s">
        <v>9</v>
      </c>
      <c r="K9" s="29" t="s">
        <v>10</v>
      </c>
      <c r="L9" s="29" t="s">
        <v>11</v>
      </c>
      <c r="M9" s="29" t="s">
        <v>12</v>
      </c>
      <c r="N9" s="29" t="s">
        <v>13</v>
      </c>
      <c r="O9" s="29" t="s">
        <v>14</v>
      </c>
      <c r="P9" s="29" t="s">
        <v>15</v>
      </c>
      <c r="Q9" s="29" t="s">
        <v>16</v>
      </c>
      <c r="R9" s="29" t="s">
        <v>17</v>
      </c>
      <c r="S9" s="30" t="s">
        <v>18</v>
      </c>
      <c r="T9" s="23"/>
      <c r="U9" s="25"/>
      <c r="V9" s="23"/>
      <c r="W9" s="23"/>
      <c r="X9" s="26"/>
      <c r="Y9" s="22"/>
      <c r="Z9" s="7"/>
    </row>
    <row r="10" customFormat="false" ht="7.5" hidden="false" customHeight="true" outlineLevel="0" collapsed="false">
      <c r="B10" s="14"/>
      <c r="C10" s="31"/>
      <c r="D10" s="31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4"/>
      <c r="T10" s="23"/>
      <c r="U10" s="25"/>
      <c r="V10" s="23"/>
      <c r="W10" s="23"/>
      <c r="X10" s="26"/>
      <c r="Y10" s="22"/>
      <c r="Z10" s="7"/>
    </row>
    <row r="11" customFormat="false" ht="9" hidden="false" customHeight="true" outlineLevel="0" collapsed="false">
      <c r="B11" s="14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4"/>
      <c r="T11" s="23"/>
      <c r="U11" s="25"/>
      <c r="V11" s="23"/>
      <c r="W11" s="23"/>
      <c r="X11" s="26"/>
      <c r="Y11" s="22"/>
      <c r="Z11" s="7"/>
    </row>
    <row r="12" customFormat="false" ht="9" hidden="false" customHeight="true" outlineLevel="0" collapsed="false">
      <c r="B12" s="14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4"/>
      <c r="T12" s="23"/>
      <c r="U12" s="25"/>
      <c r="V12" s="23"/>
      <c r="W12" s="23"/>
      <c r="X12" s="26"/>
      <c r="Y12" s="22"/>
      <c r="Z12" s="7"/>
    </row>
    <row r="13" customFormat="false" ht="9.75" hidden="false" customHeight="true" outlineLevel="0" collapsed="false">
      <c r="B13" s="14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4"/>
      <c r="T13" s="23"/>
      <c r="U13" s="25"/>
      <c r="V13" s="23"/>
      <c r="W13" s="23"/>
      <c r="X13" s="26"/>
      <c r="Y13" s="22"/>
      <c r="Z13" s="7"/>
    </row>
    <row r="14" s="42" customFormat="true" ht="18.95" hidden="false" customHeight="true" outlineLevel="0" collapsed="false">
      <c r="A14" s="35" t="s">
        <v>19</v>
      </c>
      <c r="B14" s="36" t="n">
        <f aca="false">'[1]ตารางที่ 1.4'!B14+'[1]ตารางที่ 1.5'!B14</f>
        <v>1759548</v>
      </c>
      <c r="C14" s="37" t="n">
        <f aca="false">'[1]ตารางที่ 1.4'!C14+'[1]ตารางที่ 1.5'!C14</f>
        <v>117416</v>
      </c>
      <c r="D14" s="38" t="n">
        <f aca="false">'[1]ตารางที่ 1.4'!D14+'[1]ตารางที่ 1.5'!D14</f>
        <v>153140</v>
      </c>
      <c r="E14" s="38" t="n">
        <f aca="false">'[1]ตารางที่ 1.4'!E14+'[1]ตารางที่ 1.5'!E14</f>
        <v>142093</v>
      </c>
      <c r="F14" s="38" t="n">
        <f aca="false">'[1]ตารางที่ 1.4'!F14+'[1]ตารางที่ 1.5'!F14</f>
        <v>155726</v>
      </c>
      <c r="G14" s="38" t="n">
        <f aca="false">'[1]ตารางที่ 1.4'!G14+'[1]ตารางที่ 1.5'!G14</f>
        <v>169621</v>
      </c>
      <c r="H14" s="38" t="n">
        <f aca="false">'[1]ตารางที่ 1.4'!H14+'[1]ตารางที่ 1.5'!H14</f>
        <v>178878</v>
      </c>
      <c r="I14" s="38" t="n">
        <f aca="false">'[1]ตารางที่ 1.4'!I14+'[1]ตารางที่ 1.5'!I14</f>
        <v>170346</v>
      </c>
      <c r="J14" s="38" t="n">
        <f aca="false">'[1]ตารางที่ 1.4'!J14+'[1]ตารางที่ 1.5'!J14</f>
        <v>136147</v>
      </c>
      <c r="K14" s="38" t="n">
        <f aca="false">'[1]ตารางที่ 1.4'!K14+'[1]ตารางที่ 1.5'!K14</f>
        <v>113767</v>
      </c>
      <c r="L14" s="38" t="n">
        <f aca="false">'[1]ตารางที่ 1.4'!L14+'[1]ตารางที่ 1.5'!L14</f>
        <v>90538</v>
      </c>
      <c r="M14" s="38" t="n">
        <f aca="false">'[1]ตารางที่ 1.4'!M14+'[1]ตารางที่ 1.5'!M14</f>
        <v>72237</v>
      </c>
      <c r="N14" s="38" t="n">
        <f aca="false">'[1]ตารางที่ 1.4'!N14+'[1]ตารางที่ 1.5'!N14</f>
        <v>54677</v>
      </c>
      <c r="O14" s="38" t="n">
        <f aca="false">'[1]ตารางที่ 1.4'!O14+'[1]ตารางที่ 1.5'!O14</f>
        <v>46321</v>
      </c>
      <c r="P14" s="38" t="n">
        <f aca="false">'[1]ตารางที่ 1.4'!P14+'[1]ตารางที่ 1.5'!P14</f>
        <v>36536</v>
      </c>
      <c r="Q14" s="38" t="n">
        <f aca="false">'[1]ตารางที่ 1.4'!Q14+'[1]ตารางที่ 1.5'!Q14</f>
        <v>25693</v>
      </c>
      <c r="R14" s="38" t="n">
        <f aca="false">'[1]ตารางที่ 1.4'!R14+'[1]ตารางที่ 1.5'!R14</f>
        <v>15627</v>
      </c>
      <c r="S14" s="38" t="n">
        <f aca="false">'[1]ตารางที่ 1.4'!S14+'[1]ตารางที่ 1.5'!S14</f>
        <v>8758</v>
      </c>
      <c r="T14" s="38" t="n">
        <f aca="false">'[1]ตารางที่ 1.4'!T14+'[1]ตารางที่ 1.5'!T14</f>
        <v>7428</v>
      </c>
      <c r="U14" s="38" t="n">
        <f aca="false">'[1]ตารางที่ 1.4'!U14+'[1]ตารางที่ 1.5'!U14</f>
        <v>15042</v>
      </c>
      <c r="V14" s="38" t="n">
        <f aca="false">'[1]ตารางที่ 1.4'!V14+'[1]ตารางที่ 1.5'!V14</f>
        <v>44910</v>
      </c>
      <c r="W14" s="38" t="n">
        <f aca="false">'[1]ตารางที่ 1.4'!W14+'[1]ตารางที่ 1.5'!W14</f>
        <v>4644</v>
      </c>
      <c r="X14" s="39" t="n">
        <f aca="false">'[1]ตารางที่ 1.4'!X14+'[1]ตารางที่ 1.5'!X14</f>
        <v>3</v>
      </c>
      <c r="Y14" s="40"/>
      <c r="Z14" s="41" t="s">
        <v>20</v>
      </c>
    </row>
    <row r="15" s="42" customFormat="true" ht="18.95" hidden="false" customHeight="true" outlineLevel="0" collapsed="false">
      <c r="A15" s="43" t="s">
        <v>21</v>
      </c>
      <c r="B15" s="44" t="n">
        <f aca="false">'[1]ตารางที่ 1.4'!B15+'[1]ตารางที่ 1.5'!B15</f>
        <v>152610</v>
      </c>
      <c r="C15" s="45" t="n">
        <f aca="false">'[1]ตารางที่ 1.4'!C15+'[1]ตารางที่ 1.5'!C15</f>
        <v>7436</v>
      </c>
      <c r="D15" s="46" t="n">
        <f aca="false">'[1]ตารางที่ 1.4'!D15+'[1]ตารางที่ 1.5'!D15</f>
        <v>10587</v>
      </c>
      <c r="E15" s="46" t="n">
        <f aca="false">'[1]ตารางที่ 1.4'!E15+'[1]ตารางที่ 1.5'!E15</f>
        <v>10633</v>
      </c>
      <c r="F15" s="46" t="n">
        <f aca="false">'[1]ตารางที่ 1.4'!F15+'[1]ตารางที่ 1.5'!F15</f>
        <v>11071</v>
      </c>
      <c r="G15" s="46" t="n">
        <f aca="false">'[1]ตารางที่ 1.4'!G15+'[1]ตารางที่ 1.5'!G15</f>
        <v>11303</v>
      </c>
      <c r="H15" s="46" t="n">
        <f aca="false">'[1]ตารางที่ 1.4'!H15+'[1]ตารางที่ 1.5'!H15</f>
        <v>12535</v>
      </c>
      <c r="I15" s="46" t="n">
        <f aca="false">'[1]ตารางที่ 1.4'!I15+'[1]ตารางที่ 1.5'!I15</f>
        <v>12432</v>
      </c>
      <c r="J15" s="46" t="n">
        <f aca="false">'[1]ตารางที่ 1.4'!J15+'[1]ตารางที่ 1.5'!J15</f>
        <v>11712</v>
      </c>
      <c r="K15" s="46" t="n">
        <f aca="false">'[1]ตารางที่ 1.4'!K15+'[1]ตารางที่ 1.5'!K15</f>
        <v>10634</v>
      </c>
      <c r="L15" s="46" t="n">
        <f aca="false">'[1]ตารางที่ 1.4'!L15+'[1]ตารางที่ 1.5'!L15</f>
        <v>8534</v>
      </c>
      <c r="M15" s="46" t="n">
        <f aca="false">'[1]ตารางที่ 1.4'!M15+'[1]ตารางที่ 1.5'!M15</f>
        <v>6860</v>
      </c>
      <c r="N15" s="46" t="n">
        <f aca="false">'[1]ตารางที่ 1.4'!N15+'[1]ตารางที่ 1.5'!N15</f>
        <v>5177</v>
      </c>
      <c r="O15" s="46" t="n">
        <f aca="false">'[1]ตารางที่ 1.4'!O15+'[1]ตารางที่ 1.5'!O15</f>
        <v>4018</v>
      </c>
      <c r="P15" s="46" t="n">
        <f aca="false">'[1]ตารางที่ 1.4'!P15+'[1]ตารางที่ 1.5'!P15</f>
        <v>3200</v>
      </c>
      <c r="Q15" s="46" t="n">
        <f aca="false">'[1]ตารางที่ 1.4'!Q15+'[1]ตารางที่ 1.5'!Q15</f>
        <v>2179</v>
      </c>
      <c r="R15" s="46" t="n">
        <f aca="false">'[1]ตารางที่ 1.4'!R15+'[1]ตารางที่ 1.5'!R15</f>
        <v>1407</v>
      </c>
      <c r="S15" s="46" t="n">
        <f aca="false">'[1]ตารางที่ 1.4'!S15+'[1]ตารางที่ 1.5'!S15</f>
        <v>750</v>
      </c>
      <c r="T15" s="46" t="n">
        <f aca="false">'[1]ตารางที่ 1.4'!T15+'[1]ตารางที่ 1.5'!T15</f>
        <v>678</v>
      </c>
      <c r="U15" s="46" t="n">
        <f aca="false">'[1]ตารางที่ 1.4'!U15+'[1]ตารางที่ 1.5'!U15</f>
        <v>167</v>
      </c>
      <c r="V15" s="46" t="n">
        <f aca="false">'[1]ตารางที่ 1.4'!V15+'[1]ตารางที่ 1.5'!V15</f>
        <v>19181</v>
      </c>
      <c r="W15" s="46" t="n">
        <f aca="false">'[1]ตารางที่ 1.4'!W15+'[1]ตารางที่ 1.5'!W15</f>
        <v>2116</v>
      </c>
      <c r="X15" s="47" t="n">
        <f aca="false">'[1]ตารางที่ 1.4'!X15+'[1]ตารางที่ 1.5'!X15</f>
        <v>0</v>
      </c>
      <c r="Y15" s="48"/>
      <c r="Z15" s="49" t="s">
        <v>22</v>
      </c>
    </row>
    <row r="16" s="42" customFormat="true" ht="18.95" hidden="false" customHeight="true" outlineLevel="0" collapsed="false">
      <c r="A16" s="43" t="s">
        <v>23</v>
      </c>
      <c r="B16" s="44" t="n">
        <f aca="false">'[1]ตารางที่ 1.4'!B16+'[1]ตารางที่ 1.5'!B16</f>
        <v>1606938</v>
      </c>
      <c r="C16" s="45" t="n">
        <f aca="false">'[1]ตารางที่ 1.4'!C16+'[1]ตารางที่ 1.5'!C16</f>
        <v>109980</v>
      </c>
      <c r="D16" s="46" t="n">
        <f aca="false">'[1]ตารางที่ 1.4'!D16+'[1]ตารางที่ 1.5'!D16</f>
        <v>142553</v>
      </c>
      <c r="E16" s="46" t="n">
        <f aca="false">'[1]ตารางที่ 1.4'!E16+'[1]ตารางที่ 1.5'!E16</f>
        <v>131460</v>
      </c>
      <c r="F16" s="46" t="n">
        <f aca="false">'[1]ตารางที่ 1.4'!F16+'[1]ตารางที่ 1.5'!F16</f>
        <v>144655</v>
      </c>
      <c r="G16" s="46" t="n">
        <f aca="false">'[1]ตารางที่ 1.4'!G16+'[1]ตารางที่ 1.5'!G16</f>
        <v>158318</v>
      </c>
      <c r="H16" s="46" t="n">
        <f aca="false">'[1]ตารางที่ 1.4'!H16+'[1]ตารางที่ 1.5'!H16</f>
        <v>166343</v>
      </c>
      <c r="I16" s="46" t="n">
        <f aca="false">'[1]ตารางที่ 1.4'!I16+'[1]ตารางที่ 1.5'!I16</f>
        <v>157914</v>
      </c>
      <c r="J16" s="46" t="n">
        <f aca="false">'[1]ตารางที่ 1.4'!J16+'[1]ตารางที่ 1.5'!J16</f>
        <v>124435</v>
      </c>
      <c r="K16" s="46" t="n">
        <f aca="false">'[1]ตารางที่ 1.4'!K16+'[1]ตารางที่ 1.5'!K16</f>
        <v>103133</v>
      </c>
      <c r="L16" s="46" t="n">
        <f aca="false">'[1]ตารางที่ 1.4'!L16+'[1]ตารางที่ 1.5'!L16</f>
        <v>82004</v>
      </c>
      <c r="M16" s="46" t="n">
        <f aca="false">'[1]ตารางที่ 1.4'!M16+'[1]ตารางที่ 1.5'!M16</f>
        <v>65377</v>
      </c>
      <c r="N16" s="46" t="n">
        <f aca="false">'[1]ตารางที่ 1.4'!N16+'[1]ตารางที่ 1.5'!N16</f>
        <v>49500</v>
      </c>
      <c r="O16" s="46" t="n">
        <f aca="false">'[1]ตารางที่ 1.4'!O16+'[1]ตารางที่ 1.5'!O16</f>
        <v>42303</v>
      </c>
      <c r="P16" s="46" t="n">
        <f aca="false">'[1]ตารางที่ 1.4'!P16+'[1]ตารางที่ 1.5'!P16</f>
        <v>33336</v>
      </c>
      <c r="Q16" s="46" t="n">
        <f aca="false">'[1]ตารางที่ 1.4'!Q16+'[1]ตารางที่ 1.5'!Q16</f>
        <v>23514</v>
      </c>
      <c r="R16" s="46" t="n">
        <f aca="false">'[1]ตารางที่ 1.4'!R16+'[1]ตารางที่ 1.5'!R16</f>
        <v>14220</v>
      </c>
      <c r="S16" s="46" t="n">
        <f aca="false">'[1]ตารางที่ 1.4'!S16+'[1]ตารางที่ 1.5'!S16</f>
        <v>8008</v>
      </c>
      <c r="T16" s="46" t="n">
        <f aca="false">'[1]ตารางที่ 1.4'!T16+'[1]ตารางที่ 1.5'!T16</f>
        <v>6750</v>
      </c>
      <c r="U16" s="46" t="n">
        <f aca="false">'[1]ตารางที่ 1.4'!U16+'[1]ตารางที่ 1.5'!U16</f>
        <v>14875</v>
      </c>
      <c r="V16" s="46" t="n">
        <f aca="false">'[1]ตารางที่ 1.4'!V16+'[1]ตารางที่ 1.5'!V16</f>
        <v>25729</v>
      </c>
      <c r="W16" s="46" t="n">
        <f aca="false">'[1]ตารางที่ 1.4'!W16+'[1]ตารางที่ 1.5'!W16</f>
        <v>2528</v>
      </c>
      <c r="X16" s="47" t="n">
        <f aca="false">'[1]ตารางที่ 1.4'!X16+'[1]ตารางที่ 1.5'!X16</f>
        <v>3</v>
      </c>
      <c r="Y16" s="48"/>
      <c r="Z16" s="49" t="s">
        <v>24</v>
      </c>
    </row>
    <row r="17" customFormat="false" ht="18.95" hidden="false" customHeight="true" outlineLevel="0" collapsed="false">
      <c r="A17" s="50" t="s">
        <v>25</v>
      </c>
      <c r="B17" s="44" t="n">
        <f aca="false">'[1]ตารางที่ 1.4'!B17+'[1]ตารางที่ 1.5'!B17</f>
        <v>222528</v>
      </c>
      <c r="C17" s="51" t="n">
        <f aca="false">'[1]ตารางที่ 1.4'!C17+'[1]ตารางที่ 1.5'!C17</f>
        <v>12287</v>
      </c>
      <c r="D17" s="52" t="n">
        <f aca="false">'[1]ตารางที่ 1.4'!D17+'[1]ตารางที่ 1.5'!D17</f>
        <v>16633</v>
      </c>
      <c r="E17" s="52" t="n">
        <f aca="false">'[1]ตารางที่ 1.4'!E17+'[1]ตารางที่ 1.5'!E17</f>
        <v>16126</v>
      </c>
      <c r="F17" s="52" t="n">
        <f aca="false">'[1]ตารางที่ 1.4'!F17+'[1]ตารางที่ 1.5'!F17</f>
        <v>17637</v>
      </c>
      <c r="G17" s="52" t="n">
        <f aca="false">'[1]ตารางที่ 1.4'!G17+'[1]ตารางที่ 1.5'!G17</f>
        <v>18482</v>
      </c>
      <c r="H17" s="52" t="n">
        <f aca="false">'[1]ตารางที่ 1.4'!H17+'[1]ตารางที่ 1.5'!H17</f>
        <v>20288</v>
      </c>
      <c r="I17" s="52" t="n">
        <f aca="false">'[1]ตารางที่ 1.4'!I17+'[1]ตารางที่ 1.5'!I17</f>
        <v>20019</v>
      </c>
      <c r="J17" s="52" t="n">
        <f aca="false">'[1]ตารางที่ 1.4'!J17+'[1]ตารางที่ 1.5'!J17</f>
        <v>17593</v>
      </c>
      <c r="K17" s="52" t="n">
        <f aca="false">'[1]ตารางที่ 1.4'!K17+'[1]ตารางที่ 1.5'!K17</f>
        <v>15783</v>
      </c>
      <c r="L17" s="52" t="n">
        <f aca="false">'[1]ตารางที่ 1.4'!L17+'[1]ตารางที่ 1.5'!L17</f>
        <v>12427</v>
      </c>
      <c r="M17" s="52" t="n">
        <f aca="false">'[1]ตารางที่ 1.4'!M17+'[1]ตารางที่ 1.5'!M17</f>
        <v>9934</v>
      </c>
      <c r="N17" s="52" t="n">
        <f aca="false">'[1]ตารางที่ 1.4'!N17+'[1]ตารางที่ 1.5'!N17</f>
        <v>7510</v>
      </c>
      <c r="O17" s="52" t="n">
        <f aca="false">'[1]ตารางที่ 1.4'!O17+'[1]ตารางที่ 1.5'!O17</f>
        <v>5677</v>
      </c>
      <c r="P17" s="52" t="n">
        <f aca="false">'[1]ตารางที่ 1.4'!P17+'[1]ตารางที่ 1.5'!P17</f>
        <v>4397</v>
      </c>
      <c r="Q17" s="52" t="n">
        <f aca="false">'[1]ตารางที่ 1.4'!Q17+'[1]ตารางที่ 1.5'!Q17</f>
        <v>3102</v>
      </c>
      <c r="R17" s="52" t="n">
        <f aca="false">'[1]ตารางที่ 1.4'!R17+'[1]ตารางที่ 1.5'!R17</f>
        <v>2016</v>
      </c>
      <c r="S17" s="52" t="n">
        <f aca="false">'[1]ตารางที่ 1.4'!S17+'[1]ตารางที่ 1.5'!S17</f>
        <v>1059</v>
      </c>
      <c r="T17" s="52" t="n">
        <f aca="false">'[1]ตารางที่ 1.4'!T17+'[1]ตารางที่ 1.5'!T17</f>
        <v>861</v>
      </c>
      <c r="U17" s="52" t="n">
        <f aca="false">'[1]ตารางที่ 1.4'!U17+'[1]ตารางที่ 1.5'!U17</f>
        <v>166</v>
      </c>
      <c r="V17" s="52" t="n">
        <f aca="false">'[1]ตารางที่ 1.4'!V17+'[1]ตารางที่ 1.5'!V17</f>
        <v>18573</v>
      </c>
      <c r="W17" s="52" t="n">
        <f aca="false">'[1]ตารางที่ 1.4'!W17+'[1]ตารางที่ 1.5'!W17</f>
        <v>1958</v>
      </c>
      <c r="X17" s="53" t="n">
        <f aca="false">'[1]ตารางที่ 1.4'!X17+'[1]ตารางที่ 1.5'!X17</f>
        <v>0</v>
      </c>
      <c r="Y17" s="54"/>
      <c r="Z17" s="55" t="s">
        <v>26</v>
      </c>
    </row>
    <row r="18" customFormat="false" ht="18.95" hidden="false" customHeight="true" outlineLevel="0" collapsed="false">
      <c r="A18" s="56" t="s">
        <v>27</v>
      </c>
      <c r="B18" s="44" t="n">
        <f aca="false">'[1]ตารางที่ 1.4'!B18+'[1]ตารางที่ 1.5'!B18</f>
        <v>104547</v>
      </c>
      <c r="C18" s="51" t="n">
        <f aca="false">'[1]ตารางที่ 1.4'!C18+'[1]ตารางที่ 1.5'!C18</f>
        <v>4653</v>
      </c>
      <c r="D18" s="52" t="n">
        <f aca="false">'[1]ตารางที่ 1.4'!D18+'[1]ตารางที่ 1.5'!D18</f>
        <v>6915</v>
      </c>
      <c r="E18" s="52" t="n">
        <f aca="false">'[1]ตารางที่ 1.4'!E18+'[1]ตารางที่ 1.5'!E18</f>
        <v>7358</v>
      </c>
      <c r="F18" s="52" t="n">
        <f aca="false">'[1]ตารางที่ 1.4'!F18+'[1]ตารางที่ 1.5'!F18</f>
        <v>7546</v>
      </c>
      <c r="G18" s="52" t="n">
        <f aca="false">'[1]ตารางที่ 1.4'!G18+'[1]ตารางที่ 1.5'!G18</f>
        <v>7408</v>
      </c>
      <c r="H18" s="52" t="n">
        <f aca="false">'[1]ตารางที่ 1.4'!H18+'[1]ตารางที่ 1.5'!H18</f>
        <v>8057</v>
      </c>
      <c r="I18" s="52" t="n">
        <f aca="false">'[1]ตารางที่ 1.4'!I18+'[1]ตารางที่ 1.5'!I18</f>
        <v>8084</v>
      </c>
      <c r="J18" s="52" t="n">
        <f aca="false">'[1]ตารางที่ 1.4'!J18+'[1]ตารางที่ 1.5'!J18</f>
        <v>7792</v>
      </c>
      <c r="K18" s="52" t="n">
        <f aca="false">'[1]ตารางที่ 1.4'!K18+'[1]ตารางที่ 1.5'!K18</f>
        <v>7236</v>
      </c>
      <c r="L18" s="52" t="n">
        <f aca="false">'[1]ตารางที่ 1.4'!L18+'[1]ตารางที่ 1.5'!L18</f>
        <v>5801</v>
      </c>
      <c r="M18" s="52" t="n">
        <f aca="false">'[1]ตารางที่ 1.4'!M18+'[1]ตารางที่ 1.5'!M18</f>
        <v>4611</v>
      </c>
      <c r="N18" s="52" t="n">
        <f aca="false">'[1]ตารางที่ 1.4'!N18+'[1]ตารางที่ 1.5'!N18</f>
        <v>3396</v>
      </c>
      <c r="O18" s="52" t="n">
        <f aca="false">'[1]ตารางที่ 1.4'!O18+'[1]ตารางที่ 1.5'!O18</f>
        <v>2522</v>
      </c>
      <c r="P18" s="52" t="n">
        <f aca="false">'[1]ตารางที่ 1.4'!P18+'[1]ตารางที่ 1.5'!P18</f>
        <v>1848</v>
      </c>
      <c r="Q18" s="52" t="n">
        <f aca="false">'[1]ตารางที่ 1.4'!Q18+'[1]ตารางที่ 1.5'!Q18</f>
        <v>1316</v>
      </c>
      <c r="R18" s="52" t="n">
        <f aca="false">'[1]ตารางที่ 1.4'!R18+'[1]ตารางที่ 1.5'!R18</f>
        <v>856</v>
      </c>
      <c r="S18" s="52" t="n">
        <f aca="false">'[1]ตารางที่ 1.4'!S18+'[1]ตารางที่ 1.5'!S18</f>
        <v>447</v>
      </c>
      <c r="T18" s="52" t="n">
        <f aca="false">'[1]ตารางที่ 1.4'!T18+'[1]ตารางที่ 1.5'!T18</f>
        <v>374</v>
      </c>
      <c r="U18" s="52" t="n">
        <f aca="false">'[1]ตารางที่ 1.4'!U18+'[1]ตารางที่ 1.5'!U18</f>
        <v>86</v>
      </c>
      <c r="V18" s="52" t="n">
        <f aca="false">'[1]ตารางที่ 1.4'!V18+'[1]ตารางที่ 1.5'!V18</f>
        <v>16370</v>
      </c>
      <c r="W18" s="52" t="n">
        <f aca="false">'[1]ตารางที่ 1.4'!W18+'[1]ตารางที่ 1.5'!W18</f>
        <v>1871</v>
      </c>
      <c r="X18" s="53" t="n">
        <f aca="false">'[1]ตารางที่ 1.4'!X18+'[1]ตารางที่ 1.5'!X18</f>
        <v>0</v>
      </c>
      <c r="Y18" s="54"/>
      <c r="Z18" s="55" t="s">
        <v>28</v>
      </c>
    </row>
    <row r="19" customFormat="false" ht="18.95" hidden="false" customHeight="true" outlineLevel="0" collapsed="false">
      <c r="A19" s="56" t="s">
        <v>29</v>
      </c>
      <c r="B19" s="44" t="n">
        <f aca="false">'[1]ตารางที่ 1.4'!B19+'[1]ตารางที่ 1.5'!B19</f>
        <v>117981</v>
      </c>
      <c r="C19" s="51" t="n">
        <f aca="false">'[1]ตารางที่ 1.4'!C19+'[1]ตารางที่ 1.5'!C19</f>
        <v>7634</v>
      </c>
      <c r="D19" s="52" t="n">
        <f aca="false">'[1]ตารางที่ 1.4'!D19+'[1]ตารางที่ 1.5'!D19</f>
        <v>9718</v>
      </c>
      <c r="E19" s="52" t="n">
        <f aca="false">'[1]ตารางที่ 1.4'!E19+'[1]ตารางที่ 1.5'!E19</f>
        <v>8768</v>
      </c>
      <c r="F19" s="52" t="n">
        <f aca="false">'[1]ตารางที่ 1.4'!F19+'[1]ตารางที่ 1.5'!F19</f>
        <v>10091</v>
      </c>
      <c r="G19" s="52" t="n">
        <f aca="false">'[1]ตารางที่ 1.4'!G19+'[1]ตารางที่ 1.5'!G19</f>
        <v>11074</v>
      </c>
      <c r="H19" s="52" t="n">
        <f aca="false">'[1]ตารางที่ 1.4'!H19+'[1]ตารางที่ 1.5'!H19</f>
        <v>12231</v>
      </c>
      <c r="I19" s="52" t="n">
        <f aca="false">'[1]ตารางที่ 1.4'!I19+'[1]ตารางที่ 1.5'!I19</f>
        <v>11935</v>
      </c>
      <c r="J19" s="52" t="n">
        <f aca="false">'[1]ตารางที่ 1.4'!J19+'[1]ตารางที่ 1.5'!J19</f>
        <v>9801</v>
      </c>
      <c r="K19" s="52" t="n">
        <f aca="false">'[1]ตารางที่ 1.4'!K19+'[1]ตารางที่ 1.5'!K19</f>
        <v>8547</v>
      </c>
      <c r="L19" s="52" t="n">
        <f aca="false">'[1]ตารางที่ 1.4'!L19+'[1]ตารางที่ 1.5'!L19</f>
        <v>6626</v>
      </c>
      <c r="M19" s="52" t="n">
        <f aca="false">'[1]ตารางที่ 1.4'!M19+'[1]ตารางที่ 1.5'!M19</f>
        <v>5323</v>
      </c>
      <c r="N19" s="52" t="n">
        <f aca="false">'[1]ตารางที่ 1.4'!N19+'[1]ตารางที่ 1.5'!N19</f>
        <v>4114</v>
      </c>
      <c r="O19" s="52" t="n">
        <f aca="false">'[1]ตารางที่ 1.4'!O19+'[1]ตารางที่ 1.5'!O19</f>
        <v>3155</v>
      </c>
      <c r="P19" s="52" t="n">
        <f aca="false">'[1]ตารางที่ 1.4'!P19+'[1]ตารางที่ 1.5'!P19</f>
        <v>2549</v>
      </c>
      <c r="Q19" s="52" t="n">
        <f aca="false">'[1]ตารางที่ 1.4'!Q19+'[1]ตารางที่ 1.5'!Q19</f>
        <v>1786</v>
      </c>
      <c r="R19" s="52" t="n">
        <f aca="false">'[1]ตารางที่ 1.4'!R19+'[1]ตารางที่ 1.5'!R19</f>
        <v>1160</v>
      </c>
      <c r="S19" s="52" t="n">
        <f aca="false">'[1]ตารางที่ 1.4'!S19+'[1]ตารางที่ 1.5'!S19</f>
        <v>612</v>
      </c>
      <c r="T19" s="52" t="n">
        <f aca="false">'[1]ตารางที่ 1.4'!T19+'[1]ตารางที่ 1.5'!T19</f>
        <v>487</v>
      </c>
      <c r="U19" s="52" t="n">
        <f aca="false">'[1]ตารางที่ 1.4'!U19+'[1]ตารางที่ 1.5'!U19</f>
        <v>80</v>
      </c>
      <c r="V19" s="52" t="n">
        <f aca="false">'[1]ตารางที่ 1.4'!V19+'[1]ตารางที่ 1.5'!V19</f>
        <v>2203</v>
      </c>
      <c r="W19" s="52" t="n">
        <f aca="false">'[1]ตารางที่ 1.4'!W19+'[1]ตารางที่ 1.5'!W19</f>
        <v>87</v>
      </c>
      <c r="X19" s="53" t="n">
        <f aca="false">'[1]ตารางที่ 1.4'!X19+'[1]ตารางที่ 1.5'!X19</f>
        <v>0</v>
      </c>
      <c r="Y19" s="54"/>
      <c r="Z19" s="55" t="s">
        <v>30</v>
      </c>
    </row>
    <row r="20" customFormat="false" ht="18.95" hidden="false" customHeight="true" outlineLevel="0" collapsed="false">
      <c r="A20" s="50" t="s">
        <v>31</v>
      </c>
      <c r="B20" s="44" t="n">
        <f aca="false">'[1]ตารางที่ 1.4'!B20+'[1]ตารางที่ 1.5'!B20</f>
        <v>38672</v>
      </c>
      <c r="C20" s="51" t="n">
        <f aca="false">'[1]ตารางที่ 1.4'!C20+'[1]ตารางที่ 1.5'!C20</f>
        <v>2630</v>
      </c>
      <c r="D20" s="52" t="n">
        <f aca="false">'[1]ตารางที่ 1.4'!D20+'[1]ตารางที่ 1.5'!D20</f>
        <v>3480</v>
      </c>
      <c r="E20" s="52" t="n">
        <f aca="false">'[1]ตารางที่ 1.4'!E20+'[1]ตารางที่ 1.5'!E20</f>
        <v>3233</v>
      </c>
      <c r="F20" s="52" t="n">
        <f aca="false">'[1]ตารางที่ 1.4'!F20+'[1]ตารางที่ 1.5'!F20</f>
        <v>3650</v>
      </c>
      <c r="G20" s="52" t="n">
        <f aca="false">'[1]ตารางที่ 1.4'!G20+'[1]ตารางที่ 1.5'!G20</f>
        <v>3935</v>
      </c>
      <c r="H20" s="52" t="n">
        <f aca="false">'[1]ตารางที่ 1.4'!H20+'[1]ตารางที่ 1.5'!H20</f>
        <v>4060</v>
      </c>
      <c r="I20" s="52" t="n">
        <f aca="false">'[1]ตารางที่ 1.4'!I20+'[1]ตารางที่ 1.5'!I20</f>
        <v>3700</v>
      </c>
      <c r="J20" s="52" t="n">
        <f aca="false">'[1]ตารางที่ 1.4'!J20+'[1]ตารางที่ 1.5'!J20</f>
        <v>3060</v>
      </c>
      <c r="K20" s="52" t="n">
        <f aca="false">'[1]ตารางที่ 1.4'!K20+'[1]ตารางที่ 1.5'!K20</f>
        <v>2468</v>
      </c>
      <c r="L20" s="52" t="n">
        <f aca="false">'[1]ตารางที่ 1.4'!L20+'[1]ตารางที่ 1.5'!L20</f>
        <v>1976</v>
      </c>
      <c r="M20" s="52" t="n">
        <f aca="false">'[1]ตารางที่ 1.4'!M20+'[1]ตารางที่ 1.5'!M20</f>
        <v>1528</v>
      </c>
      <c r="N20" s="52" t="n">
        <f aca="false">'[1]ตารางที่ 1.4'!N20+'[1]ตารางที่ 1.5'!N20</f>
        <v>1272</v>
      </c>
      <c r="O20" s="52" t="n">
        <f aca="false">'[1]ตารางที่ 1.4'!O20+'[1]ตารางที่ 1.5'!O20</f>
        <v>1094</v>
      </c>
      <c r="P20" s="52" t="n">
        <f aca="false">'[1]ตารางที่ 1.4'!P20+'[1]ตารางที่ 1.5'!P20</f>
        <v>878</v>
      </c>
      <c r="Q20" s="52" t="n">
        <f aca="false">'[1]ตารางที่ 1.4'!Q20+'[1]ตารางที่ 1.5'!Q20</f>
        <v>640</v>
      </c>
      <c r="R20" s="52" t="n">
        <f aca="false">'[1]ตารางที่ 1.4'!R20+'[1]ตารางที่ 1.5'!R20</f>
        <v>341</v>
      </c>
      <c r="S20" s="52" t="n">
        <f aca="false">'[1]ตารางที่ 1.4'!S20+'[1]ตารางที่ 1.5'!S20</f>
        <v>183</v>
      </c>
      <c r="T20" s="52" t="n">
        <f aca="false">'[1]ตารางที่ 1.4'!T20+'[1]ตารางที่ 1.5'!T20</f>
        <v>169</v>
      </c>
      <c r="U20" s="52" t="n">
        <f aca="false">'[1]ตารางที่ 1.4'!U20+'[1]ตารางที่ 1.5'!U20</f>
        <v>117</v>
      </c>
      <c r="V20" s="52" t="n">
        <f aca="false">'[1]ตารางที่ 1.4'!V20+'[1]ตารางที่ 1.5'!V20</f>
        <v>228</v>
      </c>
      <c r="W20" s="52" t="n">
        <f aca="false">'[1]ตารางที่ 1.4'!W20+'[1]ตารางที่ 1.5'!W20</f>
        <v>30</v>
      </c>
      <c r="X20" s="53" t="n">
        <f aca="false">'[1]ตารางที่ 1.4'!X20+'[1]ตารางที่ 1.5'!X20</f>
        <v>0</v>
      </c>
      <c r="Y20" s="54"/>
      <c r="Z20" s="57" t="s">
        <v>32</v>
      </c>
    </row>
    <row r="21" customFormat="false" ht="18.95" hidden="false" customHeight="true" outlineLevel="0" collapsed="false">
      <c r="A21" s="50" t="s">
        <v>33</v>
      </c>
      <c r="B21" s="44" t="n">
        <f aca="false">'[1]ตารางที่ 1.4'!B21+'[1]ตารางที่ 1.5'!B21</f>
        <v>74366</v>
      </c>
      <c r="C21" s="51" t="n">
        <f aca="false">'[1]ตารางที่ 1.4'!C21+'[1]ตารางที่ 1.5'!C21</f>
        <v>5334</v>
      </c>
      <c r="D21" s="52" t="n">
        <f aca="false">'[1]ตารางที่ 1.4'!D21+'[1]ตารางที่ 1.5'!D21</f>
        <v>6900</v>
      </c>
      <c r="E21" s="52" t="n">
        <f aca="false">'[1]ตารางที่ 1.4'!E21+'[1]ตารางที่ 1.5'!E21</f>
        <v>6469</v>
      </c>
      <c r="F21" s="52" t="n">
        <f aca="false">'[1]ตารางที่ 1.4'!F21+'[1]ตารางที่ 1.5'!F21</f>
        <v>6841</v>
      </c>
      <c r="G21" s="52" t="n">
        <f aca="false">'[1]ตารางที่ 1.4'!G21+'[1]ตารางที่ 1.5'!G21</f>
        <v>6847</v>
      </c>
      <c r="H21" s="52" t="n">
        <f aca="false">'[1]ตารางที่ 1.4'!H21+'[1]ตารางที่ 1.5'!H21</f>
        <v>7386</v>
      </c>
      <c r="I21" s="52" t="n">
        <f aca="false">'[1]ตารางที่ 1.4'!I21+'[1]ตารางที่ 1.5'!I21</f>
        <v>7132</v>
      </c>
      <c r="J21" s="52" t="n">
        <f aca="false">'[1]ตารางที่ 1.4'!J21+'[1]ตารางที่ 1.5'!J21</f>
        <v>5941</v>
      </c>
      <c r="K21" s="52" t="n">
        <f aca="false">'[1]ตารางที่ 1.4'!K21+'[1]ตารางที่ 1.5'!K21</f>
        <v>4549</v>
      </c>
      <c r="L21" s="52" t="n">
        <f aca="false">'[1]ตารางที่ 1.4'!L21+'[1]ตารางที่ 1.5'!L21</f>
        <v>3122</v>
      </c>
      <c r="M21" s="52" t="n">
        <f aca="false">'[1]ตารางที่ 1.4'!M21+'[1]ตารางที่ 1.5'!M21</f>
        <v>2406</v>
      </c>
      <c r="N21" s="52" t="n">
        <f aca="false">'[1]ตารางที่ 1.4'!N21+'[1]ตารางที่ 1.5'!N21</f>
        <v>1750</v>
      </c>
      <c r="O21" s="52" t="n">
        <f aca="false">'[1]ตารางที่ 1.4'!O21+'[1]ตารางที่ 1.5'!O21</f>
        <v>1541</v>
      </c>
      <c r="P21" s="52" t="n">
        <f aca="false">'[1]ตารางที่ 1.4'!P21+'[1]ตารางที่ 1.5'!P21</f>
        <v>1131</v>
      </c>
      <c r="Q21" s="52" t="n">
        <f aca="false">'[1]ตารางที่ 1.4'!Q21+'[1]ตารางที่ 1.5'!Q21</f>
        <v>748</v>
      </c>
      <c r="R21" s="52" t="n">
        <f aca="false">'[1]ตารางที่ 1.4'!R21+'[1]ตารางที่ 1.5'!R21</f>
        <v>438</v>
      </c>
      <c r="S21" s="52" t="n">
        <f aca="false">'[1]ตารางที่ 1.4'!S21+'[1]ตารางที่ 1.5'!S21</f>
        <v>194</v>
      </c>
      <c r="T21" s="52" t="n">
        <f aca="false">'[1]ตารางที่ 1.4'!T21+'[1]ตารางที่ 1.5'!T21</f>
        <v>130</v>
      </c>
      <c r="U21" s="52" t="n">
        <f aca="false">'[1]ตารางที่ 1.4'!U21+'[1]ตารางที่ 1.5'!U21</f>
        <v>4160</v>
      </c>
      <c r="V21" s="52" t="n">
        <f aca="false">'[1]ตารางที่ 1.4'!V21+'[1]ตารางที่ 1.5'!V21</f>
        <v>944</v>
      </c>
      <c r="W21" s="52" t="n">
        <f aca="false">'[1]ตารางที่ 1.4'!W21+'[1]ตารางที่ 1.5'!W21</f>
        <v>403</v>
      </c>
      <c r="X21" s="53" t="n">
        <f aca="false">'[1]ตารางที่ 1.4'!X21+'[1]ตารางที่ 1.5'!X21</f>
        <v>0</v>
      </c>
      <c r="Y21" s="54"/>
      <c r="Z21" s="57" t="s">
        <v>34</v>
      </c>
    </row>
    <row r="22" customFormat="false" ht="18.95" hidden="false" customHeight="true" outlineLevel="0" collapsed="false">
      <c r="A22" s="50" t="s">
        <v>35</v>
      </c>
      <c r="B22" s="44" t="n">
        <f aca="false">'[1]ตารางที่ 1.4'!B22+'[1]ตารางที่ 1.5'!B22</f>
        <v>109810</v>
      </c>
      <c r="C22" s="51" t="n">
        <f aca="false">'[1]ตารางที่ 1.4'!C22+'[1]ตารางที่ 1.5'!C22</f>
        <v>6620</v>
      </c>
      <c r="D22" s="52" t="n">
        <f aca="false">'[1]ตารางที่ 1.4'!D22+'[1]ตารางที่ 1.5'!D22</f>
        <v>8603</v>
      </c>
      <c r="E22" s="52" t="n">
        <f aca="false">'[1]ตารางที่ 1.4'!E22+'[1]ตารางที่ 1.5'!E22</f>
        <v>7851</v>
      </c>
      <c r="F22" s="52" t="n">
        <f aca="false">'[1]ตารางที่ 1.4'!F22+'[1]ตารางที่ 1.5'!F22</f>
        <v>8869</v>
      </c>
      <c r="G22" s="52" t="n">
        <f aca="false">'[1]ตารางที่ 1.4'!G22+'[1]ตารางที่ 1.5'!G22</f>
        <v>10203</v>
      </c>
      <c r="H22" s="52" t="n">
        <f aca="false">'[1]ตารางที่ 1.4'!H22+'[1]ตารางที่ 1.5'!H22</f>
        <v>11518</v>
      </c>
      <c r="I22" s="52" t="n">
        <f aca="false">'[1]ตารางที่ 1.4'!I22+'[1]ตารางที่ 1.5'!I22</f>
        <v>11458</v>
      </c>
      <c r="J22" s="52" t="n">
        <f aca="false">'[1]ตารางที่ 1.4'!J22+'[1]ตารางที่ 1.5'!J22</f>
        <v>9029</v>
      </c>
      <c r="K22" s="52" t="n">
        <f aca="false">'[1]ตารางที่ 1.4'!K22+'[1]ตารางที่ 1.5'!K22</f>
        <v>7763</v>
      </c>
      <c r="L22" s="52" t="n">
        <f aca="false">'[1]ตารางที่ 1.4'!L22+'[1]ตารางที่ 1.5'!L22</f>
        <v>6329</v>
      </c>
      <c r="M22" s="52" t="n">
        <f aca="false">'[1]ตารางที่ 1.4'!M22+'[1]ตารางที่ 1.5'!M22</f>
        <v>5188</v>
      </c>
      <c r="N22" s="52" t="n">
        <f aca="false">'[1]ตารางที่ 1.4'!N22+'[1]ตารางที่ 1.5'!N22</f>
        <v>4191</v>
      </c>
      <c r="O22" s="52" t="n">
        <f aca="false">'[1]ตารางที่ 1.4'!O22+'[1]ตารางที่ 1.5'!O22</f>
        <v>3678</v>
      </c>
      <c r="P22" s="52" t="n">
        <f aca="false">'[1]ตารางที่ 1.4'!P22+'[1]ตารางที่ 1.5'!P22</f>
        <v>3238</v>
      </c>
      <c r="Q22" s="52" t="n">
        <f aca="false">'[1]ตารางที่ 1.4'!Q22+'[1]ตารางที่ 1.5'!Q22</f>
        <v>2124</v>
      </c>
      <c r="R22" s="52" t="n">
        <f aca="false">'[1]ตารางที่ 1.4'!R22+'[1]ตารางที่ 1.5'!R22</f>
        <v>1304</v>
      </c>
      <c r="S22" s="52" t="n">
        <f aca="false">'[1]ตารางที่ 1.4'!S22+'[1]ตารางที่ 1.5'!S22</f>
        <v>724</v>
      </c>
      <c r="T22" s="52" t="n">
        <f aca="false">'[1]ตารางที่ 1.4'!T22+'[1]ตารางที่ 1.5'!T22</f>
        <v>503</v>
      </c>
      <c r="U22" s="52" t="n">
        <f aca="false">'[1]ตารางที่ 1.4'!U22+'[1]ตารางที่ 1.5'!U22</f>
        <v>71</v>
      </c>
      <c r="V22" s="52" t="n">
        <f aca="false">'[1]ตารางที่ 1.4'!V22+'[1]ตารางที่ 1.5'!V22</f>
        <v>506</v>
      </c>
      <c r="W22" s="52" t="n">
        <f aca="false">'[1]ตารางที่ 1.4'!W22+'[1]ตารางที่ 1.5'!W22</f>
        <v>40</v>
      </c>
      <c r="X22" s="53" t="n">
        <f aca="false">'[1]ตารางที่ 1.4'!X22+'[1]ตารางที่ 1.5'!X22</f>
        <v>0</v>
      </c>
      <c r="Y22" s="54"/>
      <c r="Z22" s="57" t="s">
        <v>36</v>
      </c>
    </row>
    <row r="23" customFormat="false" ht="18.95" hidden="false" customHeight="true" outlineLevel="0" collapsed="false">
      <c r="A23" s="50" t="s">
        <v>37</v>
      </c>
      <c r="B23" s="44" t="n">
        <f aca="false">'[1]ตารางที่ 1.4'!B23+'[1]ตารางที่ 1.5'!B23</f>
        <v>30694</v>
      </c>
      <c r="C23" s="51" t="n">
        <f aca="false">'[1]ตารางที่ 1.4'!C23+'[1]ตารางที่ 1.5'!C23</f>
        <v>2549</v>
      </c>
      <c r="D23" s="52" t="n">
        <f aca="false">'[1]ตารางที่ 1.4'!D23+'[1]ตารางที่ 1.5'!D23</f>
        <v>3094</v>
      </c>
      <c r="E23" s="52" t="n">
        <f aca="false">'[1]ตารางที่ 1.4'!E23+'[1]ตารางที่ 1.5'!E23</f>
        <v>2736</v>
      </c>
      <c r="F23" s="52" t="n">
        <f aca="false">'[1]ตารางที่ 1.4'!F23+'[1]ตารางที่ 1.5'!F23</f>
        <v>2804</v>
      </c>
      <c r="G23" s="52" t="n">
        <f aca="false">'[1]ตารางที่ 1.4'!G23+'[1]ตารางที่ 1.5'!G23</f>
        <v>3025</v>
      </c>
      <c r="H23" s="52" t="n">
        <f aca="false">'[1]ตารางที่ 1.4'!H23+'[1]ตารางที่ 1.5'!H23</f>
        <v>3138</v>
      </c>
      <c r="I23" s="52" t="n">
        <f aca="false">'[1]ตารางที่ 1.4'!I23+'[1]ตารางที่ 1.5'!I23</f>
        <v>2885</v>
      </c>
      <c r="J23" s="52" t="n">
        <f aca="false">'[1]ตารางที่ 1.4'!J23+'[1]ตารางที่ 1.5'!J23</f>
        <v>2225</v>
      </c>
      <c r="K23" s="52" t="n">
        <f aca="false">'[1]ตารางที่ 1.4'!K23+'[1]ตารางที่ 1.5'!K23</f>
        <v>1830</v>
      </c>
      <c r="L23" s="52" t="n">
        <f aca="false">'[1]ตารางที่ 1.4'!L23+'[1]ตารางที่ 1.5'!L23</f>
        <v>1453</v>
      </c>
      <c r="M23" s="52" t="n">
        <f aca="false">'[1]ตารางที่ 1.4'!M23+'[1]ตารางที่ 1.5'!M23</f>
        <v>1179</v>
      </c>
      <c r="N23" s="52" t="n">
        <f aca="false">'[1]ตารางที่ 1.4'!N23+'[1]ตารางที่ 1.5'!N23</f>
        <v>897</v>
      </c>
      <c r="O23" s="52" t="n">
        <f aca="false">'[1]ตารางที่ 1.4'!O23+'[1]ตารางที่ 1.5'!O23</f>
        <v>822</v>
      </c>
      <c r="P23" s="52" t="n">
        <f aca="false">'[1]ตารางที่ 1.4'!P23+'[1]ตารางที่ 1.5'!P23</f>
        <v>611</v>
      </c>
      <c r="Q23" s="52" t="n">
        <f aca="false">'[1]ตารางที่ 1.4'!Q23+'[1]ตารางที่ 1.5'!Q23</f>
        <v>464</v>
      </c>
      <c r="R23" s="52" t="n">
        <f aca="false">'[1]ตารางที่ 1.4'!R23+'[1]ตารางที่ 1.5'!R23</f>
        <v>284</v>
      </c>
      <c r="S23" s="52" t="n">
        <f aca="false">'[1]ตารางที่ 1.4'!S23+'[1]ตารางที่ 1.5'!S23</f>
        <v>162</v>
      </c>
      <c r="T23" s="52" t="n">
        <f aca="false">'[1]ตารางที่ 1.4'!T23+'[1]ตารางที่ 1.5'!T23</f>
        <v>140</v>
      </c>
      <c r="U23" s="52" t="n">
        <f aca="false">'[1]ตารางที่ 1.4'!U23+'[1]ตารางที่ 1.5'!U23</f>
        <v>18</v>
      </c>
      <c r="V23" s="52" t="n">
        <f aca="false">'[1]ตารางที่ 1.4'!V23+'[1]ตารางที่ 1.5'!V23</f>
        <v>45</v>
      </c>
      <c r="W23" s="52" t="n">
        <f aca="false">'[1]ตารางที่ 1.4'!W23+'[1]ตารางที่ 1.5'!W23</f>
        <v>333</v>
      </c>
      <c r="X23" s="53" t="n">
        <f aca="false">'[1]ตารางที่ 1.4'!X23+'[1]ตารางที่ 1.5'!X23</f>
        <v>0</v>
      </c>
      <c r="Y23" s="54"/>
      <c r="Z23" s="55" t="s">
        <v>38</v>
      </c>
    </row>
    <row r="24" customFormat="false" ht="18.95" hidden="false" customHeight="true" outlineLevel="0" collapsed="false">
      <c r="A24" s="50" t="s">
        <v>39</v>
      </c>
      <c r="B24" s="44" t="n">
        <f aca="false">'[1]ตารางที่ 1.4'!B24+'[1]ตารางที่ 1.5'!B24</f>
        <v>164882</v>
      </c>
      <c r="C24" s="51" t="n">
        <f aca="false">'[1]ตารางที่ 1.4'!C24+'[1]ตารางที่ 1.5'!C24</f>
        <v>11538</v>
      </c>
      <c r="D24" s="52" t="n">
        <f aca="false">'[1]ตารางที่ 1.4'!D24+'[1]ตารางที่ 1.5'!D24</f>
        <v>15146</v>
      </c>
      <c r="E24" s="52" t="n">
        <f aca="false">'[1]ตารางที่ 1.4'!E24+'[1]ตารางที่ 1.5'!E24</f>
        <v>14285</v>
      </c>
      <c r="F24" s="52" t="n">
        <f aca="false">'[1]ตารางที่ 1.4'!F24+'[1]ตารางที่ 1.5'!F24</f>
        <v>15456</v>
      </c>
      <c r="G24" s="52" t="n">
        <f aca="false">'[1]ตารางที่ 1.4'!G24+'[1]ตารางที่ 1.5'!G24</f>
        <v>16859</v>
      </c>
      <c r="H24" s="52" t="n">
        <f aca="false">'[1]ตารางที่ 1.4'!H24+'[1]ตารางที่ 1.5'!H24</f>
        <v>17346</v>
      </c>
      <c r="I24" s="52" t="n">
        <f aca="false">'[1]ตารางที่ 1.4'!I24+'[1]ตารางที่ 1.5'!I24</f>
        <v>16089</v>
      </c>
      <c r="J24" s="52" t="n">
        <f aca="false">'[1]ตารางที่ 1.4'!J24+'[1]ตารางที่ 1.5'!J24</f>
        <v>12811</v>
      </c>
      <c r="K24" s="52" t="n">
        <f aca="false">'[1]ตารางที่ 1.4'!K24+'[1]ตารางที่ 1.5'!K24</f>
        <v>10491</v>
      </c>
      <c r="L24" s="52" t="n">
        <f aca="false">'[1]ตารางที่ 1.4'!L24+'[1]ตารางที่ 1.5'!L24</f>
        <v>8196</v>
      </c>
      <c r="M24" s="52" t="n">
        <f aca="false">'[1]ตารางที่ 1.4'!M24+'[1]ตารางที่ 1.5'!M24</f>
        <v>6471</v>
      </c>
      <c r="N24" s="52" t="n">
        <f aca="false">'[1]ตารางที่ 1.4'!N24+'[1]ตารางที่ 1.5'!N24</f>
        <v>4678</v>
      </c>
      <c r="O24" s="52" t="n">
        <f aca="false">'[1]ตารางที่ 1.4'!O24+'[1]ตารางที่ 1.5'!O24</f>
        <v>3956</v>
      </c>
      <c r="P24" s="52" t="n">
        <f aca="false">'[1]ตารางที่ 1.4'!P24+'[1]ตารางที่ 1.5'!P24</f>
        <v>2866</v>
      </c>
      <c r="Q24" s="52" t="n">
        <f aca="false">'[1]ตารางที่ 1.4'!Q24+'[1]ตารางที่ 1.5'!Q24</f>
        <v>2163</v>
      </c>
      <c r="R24" s="52" t="n">
        <f aca="false">'[1]ตารางที่ 1.4'!R24+'[1]ตารางที่ 1.5'!R24</f>
        <v>1179</v>
      </c>
      <c r="S24" s="52" t="n">
        <f aca="false">'[1]ตารางที่ 1.4'!S24+'[1]ตารางที่ 1.5'!S24</f>
        <v>703</v>
      </c>
      <c r="T24" s="52" t="n">
        <f aca="false">'[1]ตารางที่ 1.4'!T24+'[1]ตารางที่ 1.5'!T24</f>
        <v>578</v>
      </c>
      <c r="U24" s="52" t="n">
        <f aca="false">'[1]ตารางที่ 1.4'!U24+'[1]ตารางที่ 1.5'!U24</f>
        <v>3091</v>
      </c>
      <c r="V24" s="52" t="n">
        <f aca="false">'[1]ตารางที่ 1.4'!V24+'[1]ตารางที่ 1.5'!V24</f>
        <v>940</v>
      </c>
      <c r="W24" s="52" t="n">
        <f aca="false">'[1]ตารางที่ 1.4'!W24+'[1]ตารางที่ 1.5'!W24</f>
        <v>40</v>
      </c>
      <c r="X24" s="53" t="n">
        <f aca="false">'[1]ตารางที่ 1.4'!X24+'[1]ตารางที่ 1.5'!X24</f>
        <v>0</v>
      </c>
      <c r="Y24" s="54"/>
      <c r="Z24" s="57" t="s">
        <v>40</v>
      </c>
    </row>
    <row r="25" customFormat="false" ht="18.95" hidden="false" customHeight="true" outlineLevel="0" collapsed="false">
      <c r="A25" s="50" t="s">
        <v>41</v>
      </c>
      <c r="B25" s="44" t="n">
        <f aca="false">'[1]ตารางที่ 1.4'!B25+'[1]ตารางที่ 1.5'!B25</f>
        <v>26303</v>
      </c>
      <c r="C25" s="51" t="n">
        <f aca="false">'[1]ตารางที่ 1.4'!C25+'[1]ตารางที่ 1.5'!C25</f>
        <v>1846</v>
      </c>
      <c r="D25" s="52" t="n">
        <f aca="false">'[1]ตารางที่ 1.4'!D25+'[1]ตารางที่ 1.5'!D25</f>
        <v>2304</v>
      </c>
      <c r="E25" s="52" t="n">
        <f aca="false">'[1]ตารางที่ 1.4'!E25+'[1]ตารางที่ 1.5'!E25</f>
        <v>2132</v>
      </c>
      <c r="F25" s="52" t="n">
        <f aca="false">'[1]ตารางที่ 1.4'!F25+'[1]ตารางที่ 1.5'!F25</f>
        <v>2252</v>
      </c>
      <c r="G25" s="52" t="n">
        <f aca="false">'[1]ตารางที่ 1.4'!G25+'[1]ตารางที่ 1.5'!G25</f>
        <v>2389</v>
      </c>
      <c r="H25" s="52" t="n">
        <f aca="false">'[1]ตารางที่ 1.4'!H25+'[1]ตารางที่ 1.5'!H25</f>
        <v>2869</v>
      </c>
      <c r="I25" s="52" t="n">
        <f aca="false">'[1]ตารางที่ 1.4'!I25+'[1]ตารางที่ 1.5'!I25</f>
        <v>2716</v>
      </c>
      <c r="J25" s="52" t="n">
        <f aca="false">'[1]ตารางที่ 1.4'!J25+'[1]ตารางที่ 1.5'!J25</f>
        <v>1993</v>
      </c>
      <c r="K25" s="52" t="n">
        <f aca="false">'[1]ตารางที่ 1.4'!K25+'[1]ตารางที่ 1.5'!K25</f>
        <v>1670</v>
      </c>
      <c r="L25" s="52" t="n">
        <f aca="false">'[1]ตารางที่ 1.4'!L25+'[1]ตารางที่ 1.5'!L25</f>
        <v>1499</v>
      </c>
      <c r="M25" s="52" t="n">
        <f aca="false">'[1]ตารางที่ 1.4'!M25+'[1]ตารางที่ 1.5'!M25</f>
        <v>1208</v>
      </c>
      <c r="N25" s="52" t="n">
        <f aca="false">'[1]ตารางที่ 1.4'!N25+'[1]ตารางที่ 1.5'!N25</f>
        <v>927</v>
      </c>
      <c r="O25" s="52" t="n">
        <f aca="false">'[1]ตารางที่ 1.4'!O25+'[1]ตารางที่ 1.5'!O25</f>
        <v>767</v>
      </c>
      <c r="P25" s="52" t="n">
        <f aca="false">'[1]ตารางที่ 1.4'!P25+'[1]ตารางที่ 1.5'!P25</f>
        <v>564</v>
      </c>
      <c r="Q25" s="52" t="n">
        <f aca="false">'[1]ตารางที่ 1.4'!Q25+'[1]ตารางที่ 1.5'!Q25</f>
        <v>427</v>
      </c>
      <c r="R25" s="52" t="n">
        <f aca="false">'[1]ตารางที่ 1.4'!R25+'[1]ตารางที่ 1.5'!R25</f>
        <v>254</v>
      </c>
      <c r="S25" s="52" t="n">
        <f aca="false">'[1]ตารางที่ 1.4'!S25+'[1]ตารางที่ 1.5'!S25</f>
        <v>135</v>
      </c>
      <c r="T25" s="52" t="n">
        <f aca="false">'[1]ตารางที่ 1.4'!T25+'[1]ตารางที่ 1.5'!T25</f>
        <v>108</v>
      </c>
      <c r="U25" s="52" t="n">
        <f aca="false">'[1]ตารางที่ 1.4'!U25+'[1]ตารางที่ 1.5'!U25</f>
        <v>29</v>
      </c>
      <c r="V25" s="52" t="n">
        <f aca="false">'[1]ตารางที่ 1.4'!V25+'[1]ตารางที่ 1.5'!V25</f>
        <v>193</v>
      </c>
      <c r="W25" s="52" t="n">
        <f aca="false">'[1]ตารางที่ 1.4'!W25+'[1]ตารางที่ 1.5'!W25</f>
        <v>21</v>
      </c>
      <c r="X25" s="53" t="n">
        <f aca="false">'[1]ตารางที่ 1.4'!X25+'[1]ตารางที่ 1.5'!X25</f>
        <v>0</v>
      </c>
      <c r="Y25" s="54"/>
      <c r="Z25" s="55" t="s">
        <v>42</v>
      </c>
    </row>
    <row r="26" customFormat="false" ht="18.95" hidden="false" customHeight="true" outlineLevel="0" collapsed="false">
      <c r="A26" s="50" t="s">
        <v>43</v>
      </c>
      <c r="B26" s="44" t="n">
        <f aca="false">'[1]ตารางที่ 1.4'!B26+'[1]ตารางที่ 1.5'!B26</f>
        <v>119423</v>
      </c>
      <c r="C26" s="51" t="n">
        <f aca="false">'[1]ตารางที่ 1.4'!C26+'[1]ตารางที่ 1.5'!C26</f>
        <v>7606</v>
      </c>
      <c r="D26" s="52" t="n">
        <f aca="false">'[1]ตารางที่ 1.4'!D26+'[1]ตารางที่ 1.5'!D26</f>
        <v>10224</v>
      </c>
      <c r="E26" s="52" t="n">
        <f aca="false">'[1]ตารางที่ 1.4'!E26+'[1]ตารางที่ 1.5'!E26</f>
        <v>9284</v>
      </c>
      <c r="F26" s="52" t="n">
        <f aca="false">'[1]ตารางที่ 1.4'!F26+'[1]ตารางที่ 1.5'!F26</f>
        <v>10047</v>
      </c>
      <c r="G26" s="52" t="n">
        <f aca="false">'[1]ตารางที่ 1.4'!G26+'[1]ตารางที่ 1.5'!G26</f>
        <v>11306</v>
      </c>
      <c r="H26" s="52" t="n">
        <f aca="false">'[1]ตารางที่ 1.4'!H26+'[1]ตารางที่ 1.5'!H26</f>
        <v>12499</v>
      </c>
      <c r="I26" s="52" t="n">
        <f aca="false">'[1]ตารางที่ 1.4'!I26+'[1]ตารางที่ 1.5'!I26</f>
        <v>11832</v>
      </c>
      <c r="J26" s="52" t="n">
        <f aca="false">'[1]ตารางที่ 1.4'!J26+'[1]ตารางที่ 1.5'!J26</f>
        <v>9092</v>
      </c>
      <c r="K26" s="52" t="n">
        <f aca="false">'[1]ตารางที่ 1.4'!K26+'[1]ตารางที่ 1.5'!K26</f>
        <v>7646</v>
      </c>
      <c r="L26" s="52" t="n">
        <f aca="false">'[1]ตารางที่ 1.4'!L26+'[1]ตารางที่ 1.5'!L26</f>
        <v>6274</v>
      </c>
      <c r="M26" s="52" t="n">
        <f aca="false">'[1]ตารางที่ 1.4'!M26+'[1]ตารางที่ 1.5'!M26</f>
        <v>5282</v>
      </c>
      <c r="N26" s="52" t="n">
        <f aca="false">'[1]ตารางที่ 1.4'!N26+'[1]ตารางที่ 1.5'!N26</f>
        <v>4183</v>
      </c>
      <c r="O26" s="52" t="n">
        <f aca="false">'[1]ตารางที่ 1.4'!O26+'[1]ตารางที่ 1.5'!O26</f>
        <v>3608</v>
      </c>
      <c r="P26" s="52" t="n">
        <f aca="false">'[1]ตารางที่ 1.4'!P26+'[1]ตารางที่ 1.5'!P26</f>
        <v>2815</v>
      </c>
      <c r="Q26" s="52" t="n">
        <f aca="false">'[1]ตารางที่ 1.4'!Q26+'[1]ตารางที่ 1.5'!Q26</f>
        <v>1954</v>
      </c>
      <c r="R26" s="52" t="n">
        <f aca="false">'[1]ตารางที่ 1.4'!R26+'[1]ตารางที่ 1.5'!R26</f>
        <v>1183</v>
      </c>
      <c r="S26" s="52" t="n">
        <f aca="false">'[1]ตารางที่ 1.4'!S26+'[1]ตารางที่ 1.5'!S26</f>
        <v>688</v>
      </c>
      <c r="T26" s="52" t="n">
        <f aca="false">'[1]ตารางที่ 1.4'!T26+'[1]ตารางที่ 1.5'!T26</f>
        <v>544</v>
      </c>
      <c r="U26" s="52" t="n">
        <f aca="false">'[1]ตารางที่ 1.4'!U26+'[1]ตารางที่ 1.5'!U26</f>
        <v>187</v>
      </c>
      <c r="V26" s="52" t="n">
        <f aca="false">'[1]ตารางที่ 1.4'!V26+'[1]ตารางที่ 1.5'!V26</f>
        <v>3088</v>
      </c>
      <c r="W26" s="52" t="n">
        <f aca="false">'[1]ตารางที่ 1.4'!W26+'[1]ตารางที่ 1.5'!W26</f>
        <v>81</v>
      </c>
      <c r="X26" s="53" t="n">
        <f aca="false">'[1]ตารางที่ 1.4'!X26+'[1]ตารางที่ 1.5'!X26</f>
        <v>0</v>
      </c>
      <c r="Y26" s="54"/>
      <c r="Z26" s="57" t="s">
        <v>44</v>
      </c>
    </row>
    <row r="27" customFormat="false" ht="18.95" hidden="false" customHeight="true" outlineLevel="0" collapsed="false">
      <c r="A27" s="50" t="s">
        <v>45</v>
      </c>
      <c r="B27" s="44" t="n">
        <f aca="false">'[1]ตารางที่ 1.4'!B27+'[1]ตารางที่ 1.5'!B27</f>
        <v>31398</v>
      </c>
      <c r="C27" s="51" t="n">
        <f aca="false">'[1]ตารางที่ 1.4'!C27+'[1]ตารางที่ 1.5'!C27</f>
        <v>2062</v>
      </c>
      <c r="D27" s="52" t="n">
        <f aca="false">'[1]ตารางที่ 1.4'!D27+'[1]ตารางที่ 1.5'!D27</f>
        <v>2821</v>
      </c>
      <c r="E27" s="52" t="n">
        <f aca="false">'[1]ตารางที่ 1.4'!E27+'[1]ตารางที่ 1.5'!E27</f>
        <v>2713</v>
      </c>
      <c r="F27" s="52" t="n">
        <f aca="false">'[1]ตารางที่ 1.4'!F27+'[1]ตารางที่ 1.5'!F27</f>
        <v>2986</v>
      </c>
      <c r="G27" s="52" t="n">
        <f aca="false">'[1]ตารางที่ 1.4'!G27+'[1]ตารางที่ 1.5'!G27</f>
        <v>3088</v>
      </c>
      <c r="H27" s="52" t="n">
        <f aca="false">'[1]ตารางที่ 1.4'!H27+'[1]ตารางที่ 1.5'!H27</f>
        <v>3268</v>
      </c>
      <c r="I27" s="52" t="n">
        <f aca="false">'[1]ตารางที่ 1.4'!I27+'[1]ตารางที่ 1.5'!I27</f>
        <v>2986</v>
      </c>
      <c r="J27" s="52" t="n">
        <f aca="false">'[1]ตารางที่ 1.4'!J27+'[1]ตารางที่ 1.5'!J27</f>
        <v>2337</v>
      </c>
      <c r="K27" s="52" t="n">
        <f aca="false">'[1]ตารางที่ 1.4'!K27+'[1]ตารางที่ 1.5'!K27</f>
        <v>2011</v>
      </c>
      <c r="L27" s="52" t="n">
        <f aca="false">'[1]ตารางที่ 1.4'!L27+'[1]ตารางที่ 1.5'!L27</f>
        <v>1589</v>
      </c>
      <c r="M27" s="52" t="n">
        <f aca="false">'[1]ตารางที่ 1.4'!M27+'[1]ตารางที่ 1.5'!M27</f>
        <v>1302</v>
      </c>
      <c r="N27" s="52" t="n">
        <f aca="false">'[1]ตารางที่ 1.4'!N27+'[1]ตารางที่ 1.5'!N27</f>
        <v>970</v>
      </c>
      <c r="O27" s="52" t="n">
        <f aca="false">'[1]ตารางที่ 1.4'!O27+'[1]ตารางที่ 1.5'!O27</f>
        <v>858</v>
      </c>
      <c r="P27" s="52" t="n">
        <f aca="false">'[1]ตารางที่ 1.4'!P27+'[1]ตารางที่ 1.5'!P27</f>
        <v>709</v>
      </c>
      <c r="Q27" s="52" t="n">
        <f aca="false">'[1]ตารางที่ 1.4'!Q27+'[1]ตารางที่ 1.5'!Q27</f>
        <v>477</v>
      </c>
      <c r="R27" s="52" t="n">
        <f aca="false">'[1]ตารางที่ 1.4'!R27+'[1]ตารางที่ 1.5'!R27</f>
        <v>295</v>
      </c>
      <c r="S27" s="52" t="n">
        <f aca="false">'[1]ตารางที่ 1.4'!S27+'[1]ตารางที่ 1.5'!S27</f>
        <v>162</v>
      </c>
      <c r="T27" s="52" t="n">
        <f aca="false">'[1]ตารางที่ 1.4'!T27+'[1]ตารางที่ 1.5'!T27</f>
        <v>165</v>
      </c>
      <c r="U27" s="52" t="n">
        <f aca="false">'[1]ตารางที่ 1.4'!U27+'[1]ตารางที่ 1.5'!U27</f>
        <v>21</v>
      </c>
      <c r="V27" s="52" t="n">
        <f aca="false">'[1]ตารางที่ 1.4'!V27+'[1]ตารางที่ 1.5'!V27</f>
        <v>566</v>
      </c>
      <c r="W27" s="52" t="n">
        <f aca="false">'[1]ตารางที่ 1.4'!W27+'[1]ตารางที่ 1.5'!W27</f>
        <v>12</v>
      </c>
      <c r="X27" s="53" t="n">
        <f aca="false">'[1]ตารางที่ 1.4'!X27+'[1]ตารางที่ 1.5'!X27</f>
        <v>0</v>
      </c>
      <c r="Y27" s="54"/>
      <c r="Z27" s="55" t="s">
        <v>46</v>
      </c>
    </row>
    <row r="28" customFormat="false" ht="18.95" hidden="false" customHeight="true" outlineLevel="0" collapsed="false">
      <c r="A28" s="58" t="s">
        <v>47</v>
      </c>
      <c r="B28" s="44" t="n">
        <f aca="false">'[1]ตารางที่ 1.4'!B28+'[1]ตารางที่ 1.5'!B28</f>
        <v>26494</v>
      </c>
      <c r="C28" s="51" t="n">
        <f aca="false">'[1]ตารางที่ 1.4'!C28+'[1]ตารางที่ 1.5'!C28</f>
        <v>1857</v>
      </c>
      <c r="D28" s="52" t="n">
        <f aca="false">'[1]ตารางที่ 1.4'!D28+'[1]ตารางที่ 1.5'!D28</f>
        <v>2405</v>
      </c>
      <c r="E28" s="52" t="n">
        <f aca="false">'[1]ตารางที่ 1.4'!E28+'[1]ตารางที่ 1.5'!E28</f>
        <v>2270</v>
      </c>
      <c r="F28" s="52" t="n">
        <f aca="false">'[1]ตารางที่ 1.4'!F28+'[1]ตารางที่ 1.5'!F28</f>
        <v>2631</v>
      </c>
      <c r="G28" s="52" t="n">
        <f aca="false">'[1]ตารางที่ 1.4'!G28+'[1]ตารางที่ 1.5'!G28</f>
        <v>2893</v>
      </c>
      <c r="H28" s="52" t="n">
        <f aca="false">'[1]ตารางที่ 1.4'!H28+'[1]ตารางที่ 1.5'!H28</f>
        <v>2765</v>
      </c>
      <c r="I28" s="52" t="n">
        <f aca="false">'[1]ตารางที่ 1.4'!I28+'[1]ตารางที่ 1.5'!I28</f>
        <v>2586</v>
      </c>
      <c r="J28" s="52" t="n">
        <f aca="false">'[1]ตารางที่ 1.4'!J28+'[1]ตารางที่ 1.5'!J28</f>
        <v>2058</v>
      </c>
      <c r="K28" s="52" t="n">
        <f aca="false">'[1]ตารางที่ 1.4'!K28+'[1]ตารางที่ 1.5'!K28</f>
        <v>1651</v>
      </c>
      <c r="L28" s="52" t="n">
        <f aca="false">'[1]ตารางที่ 1.4'!L28+'[1]ตารางที่ 1.5'!L28</f>
        <v>1303</v>
      </c>
      <c r="M28" s="52" t="n">
        <f aca="false">'[1]ตารางที่ 1.4'!M28+'[1]ตารางที่ 1.5'!M28</f>
        <v>970</v>
      </c>
      <c r="N28" s="52" t="n">
        <f aca="false">'[1]ตารางที่ 1.4'!N28+'[1]ตารางที่ 1.5'!N28</f>
        <v>699</v>
      </c>
      <c r="O28" s="52" t="n">
        <f aca="false">'[1]ตารางที่ 1.4'!O28+'[1]ตารางที่ 1.5'!O28</f>
        <v>610</v>
      </c>
      <c r="P28" s="52" t="n">
        <f aca="false">'[1]ตารางที่ 1.4'!P28+'[1]ตารางที่ 1.5'!P28</f>
        <v>406</v>
      </c>
      <c r="Q28" s="52" t="n">
        <f aca="false">'[1]ตารางที่ 1.4'!Q28+'[1]ตารางที่ 1.5'!Q28</f>
        <v>343</v>
      </c>
      <c r="R28" s="52" t="n">
        <f aca="false">'[1]ตารางที่ 1.4'!R28+'[1]ตารางที่ 1.5'!R28</f>
        <v>207</v>
      </c>
      <c r="S28" s="52" t="n">
        <f aca="false">'[1]ตารางที่ 1.4'!S28+'[1]ตารางที่ 1.5'!S28</f>
        <v>105</v>
      </c>
      <c r="T28" s="52" t="n">
        <f aca="false">'[1]ตารางที่ 1.4'!T28+'[1]ตารางที่ 1.5'!T28</f>
        <v>85</v>
      </c>
      <c r="U28" s="52" t="n">
        <f aca="false">'[1]ตารางที่ 1.4'!U28+'[1]ตารางที่ 1.5'!U28</f>
        <v>504</v>
      </c>
      <c r="V28" s="52" t="n">
        <f aca="false">'[1]ตารางที่ 1.4'!V28+'[1]ตารางที่ 1.5'!V28</f>
        <v>141</v>
      </c>
      <c r="W28" s="52" t="n">
        <f aca="false">'[1]ตารางที่ 1.4'!W28+'[1]ตารางที่ 1.5'!W28</f>
        <v>5</v>
      </c>
      <c r="X28" s="53" t="n">
        <f aca="false">'[1]ตารางที่ 1.4'!X28+'[1]ตารางที่ 1.5'!X28</f>
        <v>0</v>
      </c>
      <c r="Y28" s="59"/>
      <c r="Z28" s="60" t="s">
        <v>48</v>
      </c>
      <c r="AA28" s="61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</row>
    <row r="29" customFormat="false" ht="18.95" hidden="false" customHeight="true" outlineLevel="0" collapsed="false">
      <c r="A29" s="50" t="s">
        <v>49</v>
      </c>
      <c r="B29" s="44" t="n">
        <f aca="false">'[1]ตารางที่ 1.4'!B29+'[1]ตารางที่ 1.5'!B29</f>
        <v>52998</v>
      </c>
      <c r="C29" s="51" t="n">
        <f aca="false">'[1]ตารางที่ 1.4'!C29+'[1]ตารางที่ 1.5'!C29</f>
        <v>3859</v>
      </c>
      <c r="D29" s="52" t="n">
        <f aca="false">'[1]ตารางที่ 1.4'!D29+'[1]ตารางที่ 1.5'!D29</f>
        <v>5152</v>
      </c>
      <c r="E29" s="52" t="n">
        <f aca="false">'[1]ตารางที่ 1.4'!E29+'[1]ตารางที่ 1.5'!E29</f>
        <v>4836</v>
      </c>
      <c r="F29" s="52" t="n">
        <f aca="false">'[1]ตารางที่ 1.4'!F29+'[1]ตารางที่ 1.5'!F29</f>
        <v>5632</v>
      </c>
      <c r="G29" s="52" t="n">
        <f aca="false">'[1]ตารางที่ 1.4'!G29+'[1]ตารางที่ 1.5'!G29</f>
        <v>5654</v>
      </c>
      <c r="H29" s="52" t="n">
        <f aca="false">'[1]ตารางที่ 1.4'!H29+'[1]ตารางที่ 1.5'!H29</f>
        <v>5445</v>
      </c>
      <c r="I29" s="52" t="n">
        <f aca="false">'[1]ตารางที่ 1.4'!I29+'[1]ตารางที่ 1.5'!I29</f>
        <v>5058</v>
      </c>
      <c r="J29" s="52" t="n">
        <f aca="false">'[1]ตารางที่ 1.4'!J29+'[1]ตารางที่ 1.5'!J29</f>
        <v>3819</v>
      </c>
      <c r="K29" s="52" t="n">
        <f aca="false">'[1]ตารางที่ 1.4'!K29+'[1]ตารางที่ 1.5'!K29</f>
        <v>3033</v>
      </c>
      <c r="L29" s="52" t="n">
        <f aca="false">'[1]ตารางที่ 1.4'!L29+'[1]ตารางที่ 1.5'!L29</f>
        <v>2500</v>
      </c>
      <c r="M29" s="52" t="n">
        <f aca="false">'[1]ตารางที่ 1.4'!M29+'[1]ตารางที่ 1.5'!M29</f>
        <v>1940</v>
      </c>
      <c r="N29" s="52" t="n">
        <f aca="false">'[1]ตารางที่ 1.4'!N29+'[1]ตารางที่ 1.5'!N29</f>
        <v>1454</v>
      </c>
      <c r="O29" s="52" t="n">
        <f aca="false">'[1]ตารางที่ 1.4'!O29+'[1]ตารางที่ 1.5'!O29</f>
        <v>1236</v>
      </c>
      <c r="P29" s="52" t="n">
        <f aca="false">'[1]ตารางที่ 1.4'!P29+'[1]ตารางที่ 1.5'!P29</f>
        <v>912</v>
      </c>
      <c r="Q29" s="52" t="n">
        <f aca="false">'[1]ตารางที่ 1.4'!Q29+'[1]ตารางที่ 1.5'!Q29</f>
        <v>664</v>
      </c>
      <c r="R29" s="52" t="n">
        <f aca="false">'[1]ตารางที่ 1.4'!R29+'[1]ตารางที่ 1.5'!R29</f>
        <v>361</v>
      </c>
      <c r="S29" s="52" t="n">
        <f aca="false">'[1]ตารางที่ 1.4'!S29+'[1]ตารางที่ 1.5'!S29</f>
        <v>172</v>
      </c>
      <c r="T29" s="52" t="n">
        <f aca="false">'[1]ตารางที่ 1.4'!T29+'[1]ตารางที่ 1.5'!T29</f>
        <v>158</v>
      </c>
      <c r="U29" s="52" t="n">
        <f aca="false">'[1]ตารางที่ 1.4'!U29+'[1]ตารางที่ 1.5'!U29</f>
        <v>95</v>
      </c>
      <c r="V29" s="52" t="n">
        <f aca="false">'[1]ตารางที่ 1.4'!V29+'[1]ตารางที่ 1.5'!V29</f>
        <v>1002</v>
      </c>
      <c r="W29" s="52" t="n">
        <f aca="false">'[1]ตารางที่ 1.4'!W29+'[1]ตารางที่ 1.5'!W29</f>
        <v>16</v>
      </c>
      <c r="X29" s="53" t="n">
        <f aca="false">'[1]ตารางที่ 1.4'!X29+'[1]ตารางที่ 1.5'!X29</f>
        <v>0</v>
      </c>
      <c r="Y29" s="54"/>
      <c r="Z29" s="55" t="s">
        <v>50</v>
      </c>
    </row>
    <row r="30" customFormat="false" ht="18.95" hidden="false" customHeight="true" outlineLevel="0" collapsed="false">
      <c r="A30" s="50" t="s">
        <v>51</v>
      </c>
      <c r="B30" s="44" t="n">
        <f aca="false">'[1]ตารางที่ 1.4'!B30+'[1]ตารางที่ 1.5'!B30</f>
        <v>66525</v>
      </c>
      <c r="C30" s="51" t="n">
        <f aca="false">'[1]ตารางที่ 1.4'!C30+'[1]ตารางที่ 1.5'!C30</f>
        <v>4856</v>
      </c>
      <c r="D30" s="52" t="n">
        <f aca="false">'[1]ตารางที่ 1.4'!D30+'[1]ตารางที่ 1.5'!D30</f>
        <v>6306</v>
      </c>
      <c r="E30" s="52" t="n">
        <f aca="false">'[1]ตารางที่ 1.4'!E30+'[1]ตารางที่ 1.5'!E30</f>
        <v>5979</v>
      </c>
      <c r="F30" s="52" t="n">
        <f aca="false">'[1]ตารางที่ 1.4'!F30+'[1]ตารางที่ 1.5'!F30</f>
        <v>6601</v>
      </c>
      <c r="G30" s="52" t="n">
        <f aca="false">'[1]ตารางที่ 1.4'!G30+'[1]ตารางที่ 1.5'!G30</f>
        <v>6571</v>
      </c>
      <c r="H30" s="52" t="n">
        <f aca="false">'[1]ตารางที่ 1.4'!H30+'[1]ตารางที่ 1.5'!H30</f>
        <v>6858</v>
      </c>
      <c r="I30" s="52" t="n">
        <f aca="false">'[1]ตารางที่ 1.4'!I30+'[1]ตารางที่ 1.5'!I30</f>
        <v>6373</v>
      </c>
      <c r="J30" s="52" t="n">
        <f aca="false">'[1]ตารางที่ 1.4'!J30+'[1]ตารางที่ 1.5'!J30</f>
        <v>5100</v>
      </c>
      <c r="K30" s="52" t="n">
        <f aca="false">'[1]ตารางที่ 1.4'!K30+'[1]ตารางที่ 1.5'!K30</f>
        <v>3902</v>
      </c>
      <c r="L30" s="52" t="n">
        <f aca="false">'[1]ตารางที่ 1.4'!L30+'[1]ตารางที่ 1.5'!L30</f>
        <v>3148</v>
      </c>
      <c r="M30" s="52" t="n">
        <f aca="false">'[1]ตารางที่ 1.4'!M30+'[1]ตารางที่ 1.5'!M30</f>
        <v>2329</v>
      </c>
      <c r="N30" s="52" t="n">
        <f aca="false">'[1]ตารางที่ 1.4'!N30+'[1]ตารางที่ 1.5'!N30</f>
        <v>1866</v>
      </c>
      <c r="O30" s="52" t="n">
        <f aca="false">'[1]ตารางที่ 1.4'!O30+'[1]ตารางที่ 1.5'!O30</f>
        <v>1627</v>
      </c>
      <c r="P30" s="52" t="n">
        <f aca="false">'[1]ตารางที่ 1.4'!P30+'[1]ตารางที่ 1.5'!P30</f>
        <v>1257</v>
      </c>
      <c r="Q30" s="52" t="n">
        <f aca="false">'[1]ตารางที่ 1.4'!Q30+'[1]ตารางที่ 1.5'!Q30</f>
        <v>879</v>
      </c>
      <c r="R30" s="52" t="n">
        <f aca="false">'[1]ตารางที่ 1.4'!R30+'[1]ตารางที่ 1.5'!R30</f>
        <v>490</v>
      </c>
      <c r="S30" s="52" t="n">
        <f aca="false">'[1]ตารางที่ 1.4'!S30+'[1]ตารางที่ 1.5'!S30</f>
        <v>265</v>
      </c>
      <c r="T30" s="52" t="n">
        <f aca="false">'[1]ตารางที่ 1.4'!T30+'[1]ตารางที่ 1.5'!T30</f>
        <v>307</v>
      </c>
      <c r="U30" s="52" t="n">
        <f aca="false">'[1]ตารางที่ 1.4'!U30+'[1]ตารางที่ 1.5'!U30</f>
        <v>133</v>
      </c>
      <c r="V30" s="52" t="n">
        <f aca="false">'[1]ตารางที่ 1.4'!V30+'[1]ตารางที่ 1.5'!V30</f>
        <v>1599</v>
      </c>
      <c r="W30" s="52" t="n">
        <f aca="false">'[1]ตารางที่ 1.4'!W30+'[1]ตารางที่ 1.5'!W30</f>
        <v>79</v>
      </c>
      <c r="X30" s="53" t="n">
        <f aca="false">'[1]ตารางที่ 1.4'!X30+'[1]ตารางที่ 1.5'!X30</f>
        <v>0</v>
      </c>
      <c r="Y30" s="54"/>
      <c r="Z30" s="57" t="s">
        <v>52</v>
      </c>
    </row>
    <row r="31" customFormat="false" ht="18.95" hidden="false" customHeight="true" outlineLevel="0" collapsed="false">
      <c r="A31" s="50" t="s">
        <v>53</v>
      </c>
      <c r="B31" s="44" t="n">
        <f aca="false">'[1]ตารางที่ 1.4'!B31+'[1]ตารางที่ 1.5'!B31</f>
        <v>87277</v>
      </c>
      <c r="C31" s="51" t="n">
        <f aca="false">'[1]ตารางที่ 1.4'!C31+'[1]ตารางที่ 1.5'!C31</f>
        <v>6404</v>
      </c>
      <c r="D31" s="52" t="n">
        <f aca="false">'[1]ตารางที่ 1.4'!D31+'[1]ตารางที่ 1.5'!D31</f>
        <v>8051</v>
      </c>
      <c r="E31" s="52" t="n">
        <f aca="false">'[1]ตารางที่ 1.4'!E31+'[1]ตารางที่ 1.5'!E31</f>
        <v>7710</v>
      </c>
      <c r="F31" s="52" t="n">
        <f aca="false">'[1]ตารางที่ 1.4'!F31+'[1]ตารางที่ 1.5'!F31</f>
        <v>8050</v>
      </c>
      <c r="G31" s="52" t="n">
        <f aca="false">'[1]ตารางที่ 1.4'!G31+'[1]ตารางที่ 1.5'!G31</f>
        <v>8639</v>
      </c>
      <c r="H31" s="52" t="n">
        <f aca="false">'[1]ตารางที่ 1.4'!H31+'[1]ตารางที่ 1.5'!H31</f>
        <v>8998</v>
      </c>
      <c r="I31" s="52" t="n">
        <f aca="false">'[1]ตารางที่ 1.4'!I31+'[1]ตารางที่ 1.5'!I31</f>
        <v>8449</v>
      </c>
      <c r="J31" s="52" t="n">
        <f aca="false">'[1]ตารางที่ 1.4'!J31+'[1]ตารางที่ 1.5'!J31</f>
        <v>6198</v>
      </c>
      <c r="K31" s="52" t="n">
        <f aca="false">'[1]ตารางที่ 1.4'!K31+'[1]ตารางที่ 1.5'!K31</f>
        <v>4987</v>
      </c>
      <c r="L31" s="52" t="n">
        <f aca="false">'[1]ตารางที่ 1.4'!L31+'[1]ตารางที่ 1.5'!L31</f>
        <v>4151</v>
      </c>
      <c r="M31" s="52" t="n">
        <f aca="false">'[1]ตารางที่ 1.4'!M31+'[1]ตารางที่ 1.5'!M31</f>
        <v>3256</v>
      </c>
      <c r="N31" s="52" t="n">
        <f aca="false">'[1]ตารางที่ 1.4'!N31+'[1]ตารางที่ 1.5'!N31</f>
        <v>2316</v>
      </c>
      <c r="O31" s="52" t="n">
        <f aca="false">'[1]ตารางที่ 1.4'!O31+'[1]ตารางที่ 1.5'!O31</f>
        <v>1970</v>
      </c>
      <c r="P31" s="52" t="n">
        <f aca="false">'[1]ตารางที่ 1.4'!P31+'[1]ตารางที่ 1.5'!P31</f>
        <v>1509</v>
      </c>
      <c r="Q31" s="52" t="n">
        <f aca="false">'[1]ตารางที่ 1.4'!Q31+'[1]ตารางที่ 1.5'!Q31</f>
        <v>1142</v>
      </c>
      <c r="R31" s="52" t="n">
        <f aca="false">'[1]ตารางที่ 1.4'!R31+'[1]ตารางที่ 1.5'!R31</f>
        <v>694</v>
      </c>
      <c r="S31" s="52" t="n">
        <f aca="false">'[1]ตารางที่ 1.4'!S31+'[1]ตารางที่ 1.5'!S31</f>
        <v>417</v>
      </c>
      <c r="T31" s="52" t="n">
        <f aca="false">'[1]ตารางที่ 1.4'!T31+'[1]ตารางที่ 1.5'!T31</f>
        <v>392</v>
      </c>
      <c r="U31" s="52" t="n">
        <f aca="false">'[1]ตารางที่ 1.4'!U31+'[1]ตารางที่ 1.5'!U31</f>
        <v>219</v>
      </c>
      <c r="V31" s="52" t="n">
        <f aca="false">'[1]ตารางที่ 1.4'!V31+'[1]ตารางที่ 1.5'!V31</f>
        <v>3206</v>
      </c>
      <c r="W31" s="52" t="n">
        <f aca="false">'[1]ตารางที่ 1.4'!W31+'[1]ตารางที่ 1.5'!W31</f>
        <v>519</v>
      </c>
      <c r="X31" s="53" t="n">
        <f aca="false">'[1]ตารางที่ 1.4'!X31+'[1]ตารางที่ 1.5'!X31</f>
        <v>0</v>
      </c>
      <c r="Y31" s="54"/>
      <c r="Z31" s="55" t="s">
        <v>54</v>
      </c>
    </row>
    <row r="32" customFormat="false" ht="23.1" hidden="false" customHeight="true" outlineLevel="0" collapsed="false">
      <c r="A32" s="63"/>
      <c r="B32" s="64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6"/>
      <c r="Z32" s="55"/>
    </row>
    <row r="33" customFormat="false" ht="23.1" hidden="false" customHeight="true" outlineLevel="0" collapsed="false">
      <c r="A33" s="63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6"/>
      <c r="Z33" s="67"/>
    </row>
    <row r="34" customFormat="false" ht="23.1" hidden="false" customHeight="true" outlineLevel="0" collapsed="false">
      <c r="A34" s="63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6"/>
      <c r="Z34" s="67"/>
    </row>
    <row r="35" customFormat="false" ht="23.1" hidden="false" customHeight="true" outlineLevel="0" collapsed="false">
      <c r="A35" s="63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6"/>
      <c r="Z35" s="67"/>
    </row>
    <row r="36" customFormat="false" ht="24.75" hidden="false" customHeight="true" outlineLevel="0" collapsed="false">
      <c r="A36" s="4" t="s">
        <v>55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68"/>
    </row>
    <row r="37" customFormat="false" ht="25.5" hidden="false" customHeight="true" outlineLevel="0" collapsed="false">
      <c r="A37" s="6" t="s">
        <v>56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69"/>
    </row>
    <row r="38" customFormat="false" ht="9" hidden="false" customHeight="true" outlineLevel="0" collapsed="false">
      <c r="A38" s="8"/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1"/>
      <c r="Z38" s="70"/>
    </row>
    <row r="39" customFormat="false" ht="9" hidden="false" customHeight="true" outlineLevel="0" collapsed="false">
      <c r="A39" s="13"/>
      <c r="B39" s="14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15"/>
      <c r="V39" s="15"/>
      <c r="W39" s="15"/>
      <c r="X39" s="15"/>
      <c r="Y39" s="16"/>
      <c r="Z39" s="69"/>
    </row>
    <row r="40" customFormat="false" ht="9" hidden="false" customHeight="true" outlineLevel="0" collapsed="false">
      <c r="B40" s="14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72"/>
      <c r="T40" s="72"/>
      <c r="U40" s="25"/>
      <c r="V40" s="20"/>
      <c r="W40" s="25"/>
      <c r="X40" s="73"/>
      <c r="Y40" s="22"/>
      <c r="Z40" s="69"/>
    </row>
    <row r="41" customFormat="false" ht="9" hidden="false" customHeight="true" outlineLevel="0" collapsed="false">
      <c r="B41" s="14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4"/>
      <c r="T41" s="24"/>
      <c r="U41" s="25"/>
      <c r="V41" s="23"/>
      <c r="W41" s="25"/>
      <c r="X41" s="74"/>
      <c r="Y41" s="22"/>
      <c r="Z41" s="69"/>
    </row>
    <row r="42" customFormat="false" ht="9" hidden="false" customHeight="true" outlineLevel="0" collapsed="false">
      <c r="B42" s="14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4"/>
      <c r="T42" s="24"/>
      <c r="U42" s="25"/>
      <c r="V42" s="23"/>
      <c r="W42" s="25"/>
      <c r="X42" s="74"/>
      <c r="Y42" s="22"/>
      <c r="Z42" s="69"/>
    </row>
    <row r="43" customFormat="false" ht="9" hidden="false" customHeight="true" outlineLevel="0" collapsed="false">
      <c r="B43" s="14"/>
      <c r="C43" s="31"/>
      <c r="D43" s="31"/>
      <c r="E43" s="32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4"/>
      <c r="T43" s="24"/>
      <c r="U43" s="25"/>
      <c r="V43" s="23"/>
      <c r="W43" s="25"/>
      <c r="X43" s="74"/>
      <c r="Y43" s="22"/>
      <c r="Z43" s="69"/>
    </row>
    <row r="44" customFormat="false" ht="15.6" hidden="false" customHeight="true" outlineLevel="0" collapsed="false">
      <c r="B44" s="14"/>
      <c r="C44" s="27" t="s">
        <v>2</v>
      </c>
      <c r="D44" s="27" t="s">
        <v>3</v>
      </c>
      <c r="E44" s="28" t="s">
        <v>4</v>
      </c>
      <c r="F44" s="29" t="s">
        <v>5</v>
      </c>
      <c r="G44" s="29" t="s">
        <v>6</v>
      </c>
      <c r="H44" s="29" t="s">
        <v>7</v>
      </c>
      <c r="I44" s="29" t="s">
        <v>8</v>
      </c>
      <c r="J44" s="29" t="s">
        <v>9</v>
      </c>
      <c r="K44" s="29" t="s">
        <v>10</v>
      </c>
      <c r="L44" s="29" t="s">
        <v>11</v>
      </c>
      <c r="M44" s="29" t="s">
        <v>12</v>
      </c>
      <c r="N44" s="29" t="s">
        <v>13</v>
      </c>
      <c r="O44" s="29" t="s">
        <v>14</v>
      </c>
      <c r="P44" s="29" t="s">
        <v>15</v>
      </c>
      <c r="Q44" s="29" t="s">
        <v>16</v>
      </c>
      <c r="R44" s="29" t="s">
        <v>17</v>
      </c>
      <c r="S44" s="30" t="s">
        <v>18</v>
      </c>
      <c r="T44" s="24"/>
      <c r="U44" s="25"/>
      <c r="V44" s="23"/>
      <c r="W44" s="25"/>
      <c r="X44" s="74"/>
      <c r="Y44" s="22"/>
      <c r="Z44" s="69"/>
    </row>
    <row r="45" customFormat="false" ht="9" hidden="false" customHeight="true" outlineLevel="0" collapsed="false">
      <c r="B45" s="14"/>
      <c r="C45" s="31"/>
      <c r="D45" s="31"/>
      <c r="E45" s="32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4"/>
      <c r="T45" s="24"/>
      <c r="U45" s="25"/>
      <c r="V45" s="23"/>
      <c r="W45" s="25"/>
      <c r="X45" s="74"/>
      <c r="Y45" s="22"/>
      <c r="Z45" s="69"/>
    </row>
    <row r="46" customFormat="false" ht="9" hidden="false" customHeight="true" outlineLevel="0" collapsed="false">
      <c r="B46" s="14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4"/>
      <c r="T46" s="24"/>
      <c r="U46" s="25"/>
      <c r="V46" s="23"/>
      <c r="W46" s="25"/>
      <c r="X46" s="74"/>
      <c r="Y46" s="22"/>
      <c r="Z46" s="69"/>
    </row>
    <row r="47" customFormat="false" ht="9" hidden="false" customHeight="true" outlineLevel="0" collapsed="false">
      <c r="B47" s="14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4"/>
      <c r="T47" s="24"/>
      <c r="U47" s="25"/>
      <c r="V47" s="23"/>
      <c r="W47" s="25"/>
      <c r="X47" s="74"/>
      <c r="Y47" s="22"/>
      <c r="Z47" s="69"/>
    </row>
    <row r="48" customFormat="false" ht="9.75" hidden="false" customHeight="true" outlineLevel="0" collapsed="false">
      <c r="A48" s="75"/>
      <c r="B48" s="76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8"/>
      <c r="T48" s="78"/>
      <c r="U48" s="79"/>
      <c r="V48" s="77"/>
      <c r="W48" s="80"/>
      <c r="X48" s="79"/>
      <c r="Y48" s="81"/>
      <c r="Z48" s="82"/>
    </row>
    <row r="49" customFormat="false" ht="21" hidden="false" customHeight="true" outlineLevel="0" collapsed="false">
      <c r="A49" s="50" t="s">
        <v>57</v>
      </c>
      <c r="B49" s="44" t="n">
        <f aca="false">'[1]ตารางที่ 1.4'!B49+'[1]ตารางที่ 1.5'!B49</f>
        <v>132033</v>
      </c>
      <c r="C49" s="51" t="n">
        <f aca="false">'[1]ตารางที่ 1.4'!C49+'[1]ตารางที่ 1.5'!C49</f>
        <v>8893</v>
      </c>
      <c r="D49" s="83" t="n">
        <f aca="false">'[1]ตารางที่ 1.4'!D49+'[1]ตารางที่ 1.5'!D49</f>
        <v>11201</v>
      </c>
      <c r="E49" s="83" t="n">
        <f aca="false">'[1]ตารางที่ 1.4'!E49+'[1]ตารางที่ 1.5'!E49</f>
        <v>10342</v>
      </c>
      <c r="F49" s="83" t="n">
        <f aca="false">'[1]ตารางที่ 1.4'!F49+'[1]ตารางที่ 1.5'!F49</f>
        <v>11461</v>
      </c>
      <c r="G49" s="83" t="n">
        <f aca="false">'[1]ตารางที่ 1.4'!G49+'[1]ตารางที่ 1.5'!G49</f>
        <v>12272</v>
      </c>
      <c r="H49" s="83" t="n">
        <f aca="false">'[1]ตารางที่ 1.4'!H49+'[1]ตารางที่ 1.5'!H49</f>
        <v>13292</v>
      </c>
      <c r="I49" s="83" t="n">
        <f aca="false">'[1]ตารางที่ 1.4'!I49+'[1]ตารางที่ 1.5'!I49</f>
        <v>12378</v>
      </c>
      <c r="J49" s="83" t="n">
        <f aca="false">'[1]ตารางที่ 1.4'!J49+'[1]ตารางที่ 1.5'!J49</f>
        <v>9434</v>
      </c>
      <c r="K49" s="83" t="n">
        <f aca="false">'[1]ตารางที่ 1.4'!K49+'[1]ตารางที่ 1.5'!K49</f>
        <v>8369</v>
      </c>
      <c r="L49" s="83" t="n">
        <f aca="false">'[1]ตารางที่ 1.4'!L49+'[1]ตารางที่ 1.5'!L49</f>
        <v>6684</v>
      </c>
      <c r="M49" s="83" t="n">
        <f aca="false">'[1]ตารางที่ 1.4'!M49+'[1]ตารางที่ 1.5'!M49</f>
        <v>5678</v>
      </c>
      <c r="N49" s="83" t="n">
        <f aca="false">'[1]ตารางที่ 1.4'!N49+'[1]ตารางที่ 1.5'!N49</f>
        <v>3994</v>
      </c>
      <c r="O49" s="83" t="n">
        <f aca="false">'[1]ตารางที่ 1.4'!O49+'[1]ตารางที่ 1.5'!O49</f>
        <v>3539</v>
      </c>
      <c r="P49" s="83" t="n">
        <f aca="false">'[1]ตารางที่ 1.4'!P49+'[1]ตารางที่ 1.5'!P49</f>
        <v>2866</v>
      </c>
      <c r="Q49" s="83" t="n">
        <f aca="false">'[1]ตารางที่ 1.4'!Q49+'[1]ตารางที่ 1.5'!Q49</f>
        <v>2121</v>
      </c>
      <c r="R49" s="83" t="n">
        <f aca="false">'[1]ตารางที่ 1.4'!R49+'[1]ตารางที่ 1.5'!R49</f>
        <v>1409</v>
      </c>
      <c r="S49" s="83" t="n">
        <f aca="false">'[1]ตารางที่ 1.4'!S49+'[1]ตารางที่ 1.5'!S49</f>
        <v>889</v>
      </c>
      <c r="T49" s="83" t="n">
        <f aca="false">'[1]ตารางที่ 1.4'!T49+'[1]ตารางที่ 1.5'!T49</f>
        <v>991</v>
      </c>
      <c r="U49" s="83" t="n">
        <f aca="false">'[1]ตารางที่ 1.4'!U49+'[1]ตารางที่ 1.5'!U49</f>
        <v>192</v>
      </c>
      <c r="V49" s="83" t="n">
        <f aca="false">'[1]ตารางที่ 1.4'!V49+'[1]ตารางที่ 1.5'!V49</f>
        <v>5864</v>
      </c>
      <c r="W49" s="83" t="n">
        <f aca="false">'[1]ตารางที่ 1.4'!W49+'[1]ตารางที่ 1.5'!W49</f>
        <v>164</v>
      </c>
      <c r="X49" s="84" t="n">
        <f aca="false">'[1]ตารางที่ 1.4'!X49+'[1]ตารางที่ 1.5'!X49</f>
        <v>0</v>
      </c>
      <c r="Y49" s="85"/>
      <c r="Z49" s="86" t="s">
        <v>58</v>
      </c>
    </row>
    <row r="50" customFormat="false" ht="21" hidden="false" customHeight="true" outlineLevel="0" collapsed="false">
      <c r="A50" s="56" t="s">
        <v>59</v>
      </c>
      <c r="B50" s="44" t="n">
        <f aca="false">'[1]ตารางที่ 1.4'!B50+'[1]ตารางที่ 1.5'!B50</f>
        <v>12932</v>
      </c>
      <c r="C50" s="51" t="n">
        <f aca="false">'[1]ตารางที่ 1.4'!C50+'[1]ตารางที่ 1.5'!C50</f>
        <v>934</v>
      </c>
      <c r="D50" s="52" t="n">
        <f aca="false">'[1]ตารางที่ 1.4'!D50+'[1]ตารางที่ 1.5'!D50</f>
        <v>1011</v>
      </c>
      <c r="E50" s="52" t="n">
        <f aca="false">'[1]ตารางที่ 1.4'!E50+'[1]ตารางที่ 1.5'!E50</f>
        <v>810</v>
      </c>
      <c r="F50" s="52" t="n">
        <f aca="false">'[1]ตารางที่ 1.4'!F50+'[1]ตารางที่ 1.5'!F50</f>
        <v>921</v>
      </c>
      <c r="G50" s="52" t="n">
        <f aca="false">'[1]ตารางที่ 1.4'!G50+'[1]ตารางที่ 1.5'!G50</f>
        <v>1116</v>
      </c>
      <c r="H50" s="52" t="n">
        <f aca="false">'[1]ตารางที่ 1.4'!H50+'[1]ตารางที่ 1.5'!H50</f>
        <v>1271</v>
      </c>
      <c r="I50" s="52" t="n">
        <f aca="false">'[1]ตารางที่ 1.4'!I50+'[1]ตารางที่ 1.5'!I50</f>
        <v>1237</v>
      </c>
      <c r="J50" s="52" t="n">
        <f aca="false">'[1]ตารางที่ 1.4'!J50+'[1]ตารางที่ 1.5'!J50</f>
        <v>988</v>
      </c>
      <c r="K50" s="52" t="n">
        <f aca="false">'[1]ตารางที่ 1.4'!K50+'[1]ตารางที่ 1.5'!K50</f>
        <v>923</v>
      </c>
      <c r="L50" s="52" t="n">
        <f aca="false">'[1]ตารางที่ 1.4'!L50+'[1]ตารางที่ 1.5'!L50</f>
        <v>718</v>
      </c>
      <c r="M50" s="52" t="n">
        <f aca="false">'[1]ตารางที่ 1.4'!M50+'[1]ตารางที่ 1.5'!M50</f>
        <v>641</v>
      </c>
      <c r="N50" s="52" t="n">
        <f aca="false">'[1]ตารางที่ 1.4'!N50+'[1]ตารางที่ 1.5'!N50</f>
        <v>517</v>
      </c>
      <c r="O50" s="52" t="n">
        <f aca="false">'[1]ตารางที่ 1.4'!O50+'[1]ตารางที่ 1.5'!O50</f>
        <v>391</v>
      </c>
      <c r="P50" s="52" t="n">
        <f aca="false">'[1]ตารางที่ 1.4'!P50+'[1]ตารางที่ 1.5'!P50</f>
        <v>330</v>
      </c>
      <c r="Q50" s="52" t="n">
        <f aca="false">'[1]ตารางที่ 1.4'!Q50+'[1]ตารางที่ 1.5'!Q50</f>
        <v>249</v>
      </c>
      <c r="R50" s="52" t="n">
        <f aca="false">'[1]ตารางที่ 1.4'!R50+'[1]ตารางที่ 1.5'!R50</f>
        <v>186</v>
      </c>
      <c r="S50" s="52" t="n">
        <f aca="false">'[1]ตารางที่ 1.4'!S50+'[1]ตารางที่ 1.5'!S50</f>
        <v>121</v>
      </c>
      <c r="T50" s="52" t="n">
        <f aca="false">'[1]ตารางที่ 1.4'!T50+'[1]ตารางที่ 1.5'!T50</f>
        <v>116</v>
      </c>
      <c r="U50" s="52" t="n">
        <f aca="false">'[1]ตารางที่ 1.4'!U50+'[1]ตารางที่ 1.5'!U50</f>
        <v>48</v>
      </c>
      <c r="V50" s="52" t="n">
        <f aca="false">'[1]ตารางที่ 1.4'!V50+'[1]ตารางที่ 1.5'!V50</f>
        <v>275</v>
      </c>
      <c r="W50" s="52" t="n">
        <f aca="false">'[1]ตารางที่ 1.4'!W50+'[1]ตารางที่ 1.5'!W50</f>
        <v>129</v>
      </c>
      <c r="X50" s="84" t="n">
        <f aca="false">'[1]ตารางที่ 1.4'!X50+'[1]ตารางที่ 1.5'!X50</f>
        <v>0</v>
      </c>
      <c r="Y50" s="87"/>
      <c r="Z50" s="55" t="s">
        <v>28</v>
      </c>
    </row>
    <row r="51" customFormat="false" ht="21" hidden="false" customHeight="true" outlineLevel="0" collapsed="false">
      <c r="A51" s="56" t="s">
        <v>60</v>
      </c>
      <c r="B51" s="44" t="n">
        <f aca="false">'[1]ตารางที่ 1.4'!B51+'[1]ตารางที่ 1.5'!B51</f>
        <v>119101</v>
      </c>
      <c r="C51" s="51" t="n">
        <f aca="false">'[1]ตารางที่ 1.4'!C51+'[1]ตารางที่ 1.5'!C51</f>
        <v>7959</v>
      </c>
      <c r="D51" s="52" t="n">
        <f aca="false">'[1]ตารางที่ 1.4'!D51+'[1]ตารางที่ 1.5'!D51</f>
        <v>10190</v>
      </c>
      <c r="E51" s="52" t="n">
        <f aca="false">'[1]ตารางที่ 1.4'!E51+'[1]ตารางที่ 1.5'!E51</f>
        <v>9532</v>
      </c>
      <c r="F51" s="52" t="n">
        <f aca="false">'[1]ตารางที่ 1.4'!F51+'[1]ตารางที่ 1.5'!F51</f>
        <v>10540</v>
      </c>
      <c r="G51" s="52" t="n">
        <f aca="false">'[1]ตารางที่ 1.4'!G51+'[1]ตารางที่ 1.5'!G51</f>
        <v>11156</v>
      </c>
      <c r="H51" s="52" t="n">
        <f aca="false">'[1]ตารางที่ 1.4'!H51+'[1]ตารางที่ 1.5'!H51</f>
        <v>12021</v>
      </c>
      <c r="I51" s="52" t="n">
        <f aca="false">'[1]ตารางที่ 1.4'!I51+'[1]ตารางที่ 1.5'!I51</f>
        <v>11141</v>
      </c>
      <c r="J51" s="52" t="n">
        <f aca="false">'[1]ตารางที่ 1.4'!J51+'[1]ตารางที่ 1.5'!J51</f>
        <v>8446</v>
      </c>
      <c r="K51" s="52" t="n">
        <f aca="false">'[1]ตารางที่ 1.4'!K51+'[1]ตารางที่ 1.5'!K51</f>
        <v>7446</v>
      </c>
      <c r="L51" s="52" t="n">
        <f aca="false">'[1]ตารางที่ 1.4'!L51+'[1]ตารางที่ 1.5'!L51</f>
        <v>5966</v>
      </c>
      <c r="M51" s="52" t="n">
        <f aca="false">'[1]ตารางที่ 1.4'!M51+'[1]ตารางที่ 1.5'!M51</f>
        <v>5037</v>
      </c>
      <c r="N51" s="52" t="n">
        <f aca="false">'[1]ตารางที่ 1.4'!N51+'[1]ตารางที่ 1.5'!N51</f>
        <v>3477</v>
      </c>
      <c r="O51" s="52" t="n">
        <f aca="false">'[1]ตารางที่ 1.4'!O51+'[1]ตารางที่ 1.5'!O51</f>
        <v>3148</v>
      </c>
      <c r="P51" s="52" t="n">
        <f aca="false">'[1]ตารางที่ 1.4'!P51+'[1]ตารางที่ 1.5'!P51</f>
        <v>2536</v>
      </c>
      <c r="Q51" s="52" t="n">
        <f aca="false">'[1]ตารางที่ 1.4'!Q51+'[1]ตารางที่ 1.5'!Q51</f>
        <v>1872</v>
      </c>
      <c r="R51" s="52" t="n">
        <f aca="false">'[1]ตารางที่ 1.4'!R51+'[1]ตารางที่ 1.5'!R51</f>
        <v>1223</v>
      </c>
      <c r="S51" s="52" t="n">
        <f aca="false">'[1]ตารางที่ 1.4'!S51+'[1]ตารางที่ 1.5'!S51</f>
        <v>768</v>
      </c>
      <c r="T51" s="52" t="n">
        <f aca="false">'[1]ตารางที่ 1.4'!T51+'[1]ตารางที่ 1.5'!T51</f>
        <v>875</v>
      </c>
      <c r="U51" s="52" t="n">
        <f aca="false">'[1]ตารางที่ 1.4'!U51+'[1]ตารางที่ 1.5'!U51</f>
        <v>144</v>
      </c>
      <c r="V51" s="52" t="n">
        <f aca="false">'[1]ตารางที่ 1.4'!V51+'[1]ตารางที่ 1.5'!V51</f>
        <v>5589</v>
      </c>
      <c r="W51" s="52" t="n">
        <f aca="false">'[1]ตารางที่ 1.4'!W51+'[1]ตารางที่ 1.5'!W51</f>
        <v>35</v>
      </c>
      <c r="X51" s="84" t="n">
        <f aca="false">'[1]ตารางที่ 1.4'!X51+'[1]ตารางที่ 1.5'!X51</f>
        <v>0</v>
      </c>
      <c r="Y51" s="87"/>
      <c r="Z51" s="55" t="s">
        <v>61</v>
      </c>
    </row>
    <row r="52" customFormat="false" ht="18" hidden="false" customHeight="true" outlineLevel="0" collapsed="false">
      <c r="A52" s="50" t="s">
        <v>62</v>
      </c>
      <c r="B52" s="44" t="n">
        <f aca="false">'[1]ตารางที่ 1.4'!B52+'[1]ตารางที่ 1.5'!B52</f>
        <v>40460</v>
      </c>
      <c r="C52" s="51" t="n">
        <f aca="false">'[1]ตารางที่ 1.4'!C52+'[1]ตารางที่ 1.5'!C52</f>
        <v>2959</v>
      </c>
      <c r="D52" s="52" t="n">
        <f aca="false">'[1]ตารางที่ 1.4'!D52+'[1]ตารางที่ 1.5'!D52</f>
        <v>3615</v>
      </c>
      <c r="E52" s="52" t="n">
        <f aca="false">'[1]ตารางที่ 1.4'!E52+'[1]ตารางที่ 1.5'!E52</f>
        <v>3376</v>
      </c>
      <c r="F52" s="52" t="n">
        <f aca="false">'[1]ตารางที่ 1.4'!F52+'[1]ตารางที่ 1.5'!F52</f>
        <v>4002</v>
      </c>
      <c r="G52" s="52" t="n">
        <f aca="false">'[1]ตารางที่ 1.4'!G52+'[1]ตารางที่ 1.5'!G52</f>
        <v>3871</v>
      </c>
      <c r="H52" s="52" t="n">
        <f aca="false">'[1]ตารางที่ 1.4'!H52+'[1]ตารางที่ 1.5'!H52</f>
        <v>4090</v>
      </c>
      <c r="I52" s="52" t="n">
        <f aca="false">'[1]ตารางที่ 1.4'!I52+'[1]ตารางที่ 1.5'!I52</f>
        <v>3574</v>
      </c>
      <c r="J52" s="52" t="n">
        <f aca="false">'[1]ตารางที่ 1.4'!J52+'[1]ตารางที่ 1.5'!J52</f>
        <v>3107</v>
      </c>
      <c r="K52" s="52" t="n">
        <f aca="false">'[1]ตารางที่ 1.4'!K52+'[1]ตารางที่ 1.5'!K52</f>
        <v>2515</v>
      </c>
      <c r="L52" s="52" t="n">
        <f aca="false">'[1]ตารางที่ 1.4'!L52+'[1]ตารางที่ 1.5'!L52</f>
        <v>1777</v>
      </c>
      <c r="M52" s="52" t="n">
        <f aca="false">'[1]ตารางที่ 1.4'!M52+'[1]ตารางที่ 1.5'!M52</f>
        <v>1351</v>
      </c>
      <c r="N52" s="52" t="n">
        <f aca="false">'[1]ตารางที่ 1.4'!N52+'[1]ตารางที่ 1.5'!N52</f>
        <v>975</v>
      </c>
      <c r="O52" s="52" t="n">
        <f aca="false">'[1]ตารางที่ 1.4'!O52+'[1]ตารางที่ 1.5'!O52</f>
        <v>866</v>
      </c>
      <c r="P52" s="52" t="n">
        <f aca="false">'[1]ตารางที่ 1.4'!P52+'[1]ตารางที่ 1.5'!P52</f>
        <v>607</v>
      </c>
      <c r="Q52" s="52" t="n">
        <f aca="false">'[1]ตารางที่ 1.4'!Q52+'[1]ตารางที่ 1.5'!Q52</f>
        <v>434</v>
      </c>
      <c r="R52" s="52" t="n">
        <f aca="false">'[1]ตารางที่ 1.4'!R52+'[1]ตารางที่ 1.5'!R52</f>
        <v>222</v>
      </c>
      <c r="S52" s="52" t="n">
        <f aca="false">'[1]ตารางที่ 1.4'!S52+'[1]ตารางที่ 1.5'!S52</f>
        <v>124</v>
      </c>
      <c r="T52" s="52" t="n">
        <f aca="false">'[1]ตารางที่ 1.4'!T52+'[1]ตารางที่ 1.5'!T52</f>
        <v>90</v>
      </c>
      <c r="U52" s="52" t="n">
        <f aca="false">'[1]ตารางที่ 1.4'!U52+'[1]ตารางที่ 1.5'!U52</f>
        <v>2048</v>
      </c>
      <c r="V52" s="52" t="n">
        <f aca="false">'[1]ตารางที่ 1.4'!V52+'[1]ตารางที่ 1.5'!V52</f>
        <v>544</v>
      </c>
      <c r="W52" s="52" t="n">
        <f aca="false">'[1]ตารางที่ 1.4'!W52+'[1]ตารางที่ 1.5'!W52</f>
        <v>313</v>
      </c>
      <c r="X52" s="84" t="n">
        <f aca="false">'[1]ตารางที่ 1.4'!X52+'[1]ตารางที่ 1.5'!X52</f>
        <v>0</v>
      </c>
      <c r="Y52" s="87"/>
      <c r="Z52" s="55" t="s">
        <v>63</v>
      </c>
    </row>
    <row r="53" customFormat="false" ht="18" hidden="false" customHeight="true" outlineLevel="0" collapsed="false">
      <c r="A53" s="50" t="s">
        <v>64</v>
      </c>
      <c r="B53" s="44" t="n">
        <f aca="false">'[1]ตารางที่ 1.4'!B53+'[1]ตารางที่ 1.5'!B53</f>
        <v>82010</v>
      </c>
      <c r="C53" s="51" t="n">
        <f aca="false">'[1]ตารางที่ 1.4'!C53+'[1]ตารางที่ 1.5'!C53</f>
        <v>5223</v>
      </c>
      <c r="D53" s="52" t="n">
        <f aca="false">'[1]ตารางที่ 1.4'!D53+'[1]ตารางที่ 1.5'!D53</f>
        <v>6973</v>
      </c>
      <c r="E53" s="52" t="n">
        <f aca="false">'[1]ตารางที่ 1.4'!E53+'[1]ตารางที่ 1.5'!E53</f>
        <v>6134</v>
      </c>
      <c r="F53" s="52" t="n">
        <f aca="false">'[1]ตารางที่ 1.4'!F53+'[1]ตารางที่ 1.5'!F53</f>
        <v>6864</v>
      </c>
      <c r="G53" s="52" t="n">
        <f aca="false">'[1]ตารางที่ 1.4'!G53+'[1]ตารางที่ 1.5'!G53</f>
        <v>7568</v>
      </c>
      <c r="H53" s="52" t="n">
        <f aca="false">'[1]ตารางที่ 1.4'!H53+'[1]ตารางที่ 1.5'!H53</f>
        <v>8383</v>
      </c>
      <c r="I53" s="52" t="n">
        <f aca="false">'[1]ตารางที่ 1.4'!I53+'[1]ตารางที่ 1.5'!I53</f>
        <v>8498</v>
      </c>
      <c r="J53" s="52" t="n">
        <f aca="false">'[1]ตารางที่ 1.4'!J53+'[1]ตารางที่ 1.5'!J53</f>
        <v>6804</v>
      </c>
      <c r="K53" s="52" t="n">
        <f aca="false">'[1]ตารางที่ 1.4'!K53+'[1]ตารางที่ 1.5'!K53</f>
        <v>5648</v>
      </c>
      <c r="L53" s="52" t="n">
        <f aca="false">'[1]ตารางที่ 1.4'!L53+'[1]ตารางที่ 1.5'!L53</f>
        <v>4683</v>
      </c>
      <c r="M53" s="52" t="n">
        <f aca="false">'[1]ตารางที่ 1.4'!M53+'[1]ตารางที่ 1.5'!M53</f>
        <v>3787</v>
      </c>
      <c r="N53" s="52" t="n">
        <f aca="false">'[1]ตารางที่ 1.4'!N53+'[1]ตารางที่ 1.5'!N53</f>
        <v>3154</v>
      </c>
      <c r="O53" s="52" t="n">
        <f aca="false">'[1]ตารางที่ 1.4'!O53+'[1]ตารางที่ 1.5'!O53</f>
        <v>2464</v>
      </c>
      <c r="P53" s="52" t="n">
        <f aca="false">'[1]ตารางที่ 1.4'!P53+'[1]ตารางที่ 1.5'!P53</f>
        <v>1997</v>
      </c>
      <c r="Q53" s="52" t="n">
        <f aca="false">'[1]ตารางที่ 1.4'!Q53+'[1]ตารางที่ 1.5'!Q53</f>
        <v>1426</v>
      </c>
      <c r="R53" s="52" t="n">
        <f aca="false">'[1]ตารางที่ 1.4'!R53+'[1]ตารางที่ 1.5'!R53</f>
        <v>891</v>
      </c>
      <c r="S53" s="52" t="n">
        <f aca="false">'[1]ตารางที่ 1.4'!S53+'[1]ตารางที่ 1.5'!S53</f>
        <v>487</v>
      </c>
      <c r="T53" s="52" t="n">
        <f aca="false">'[1]ตารางที่ 1.4'!T53+'[1]ตารางที่ 1.5'!T53</f>
        <v>315</v>
      </c>
      <c r="U53" s="52" t="n">
        <f aca="false">'[1]ตารางที่ 1.4'!U53+'[1]ตารางที่ 1.5'!U53</f>
        <v>26</v>
      </c>
      <c r="V53" s="52" t="n">
        <f aca="false">'[1]ตารางที่ 1.4'!V53+'[1]ตารางที่ 1.5'!V53</f>
        <v>656</v>
      </c>
      <c r="W53" s="52" t="n">
        <f aca="false">'[1]ตารางที่ 1.4'!W53+'[1]ตารางที่ 1.5'!W53</f>
        <v>29</v>
      </c>
      <c r="X53" s="84" t="n">
        <f aca="false">'[1]ตารางที่ 1.4'!X53+'[1]ตารางที่ 1.5'!X53</f>
        <v>0</v>
      </c>
      <c r="Y53" s="87"/>
      <c r="Z53" s="55" t="s">
        <v>65</v>
      </c>
    </row>
    <row r="54" customFormat="false" ht="18" hidden="false" customHeight="true" outlineLevel="0" collapsed="false">
      <c r="A54" s="50" t="s">
        <v>66</v>
      </c>
      <c r="B54" s="44" t="n">
        <f aca="false">'[1]ตารางที่ 1.4'!B54+'[1]ตารางที่ 1.5'!B54</f>
        <v>153181</v>
      </c>
      <c r="C54" s="51" t="n">
        <f aca="false">'[1]ตารางที่ 1.4'!C54+'[1]ตารางที่ 1.5'!C54</f>
        <v>9473</v>
      </c>
      <c r="D54" s="52" t="n">
        <f aca="false">'[1]ตารางที่ 1.4'!D54+'[1]ตารางที่ 1.5'!D54</f>
        <v>12322</v>
      </c>
      <c r="E54" s="52" t="n">
        <f aca="false">'[1]ตารางที่ 1.4'!E54+'[1]ตารางที่ 1.5'!E54</f>
        <v>11172</v>
      </c>
      <c r="F54" s="52" t="n">
        <f aca="false">'[1]ตารางที่ 1.4'!F54+'[1]ตารางที่ 1.5'!F54</f>
        <v>11887</v>
      </c>
      <c r="G54" s="52" t="n">
        <f aca="false">'[1]ตารางที่ 1.4'!G54+'[1]ตารางที่ 1.5'!G54</f>
        <v>16112</v>
      </c>
      <c r="H54" s="52" t="n">
        <f aca="false">'[1]ตารางที่ 1.4'!H54+'[1]ตารางที่ 1.5'!H54</f>
        <v>14787</v>
      </c>
      <c r="I54" s="52" t="n">
        <f aca="false">'[1]ตารางที่ 1.4'!I54+'[1]ตารางที่ 1.5'!I54</f>
        <v>14596</v>
      </c>
      <c r="J54" s="52" t="n">
        <f aca="false">'[1]ตารางที่ 1.4'!J54+'[1]ตารางที่ 1.5'!J54</f>
        <v>12637</v>
      </c>
      <c r="K54" s="52" t="n">
        <f aca="false">'[1]ตารางที่ 1.4'!K54+'[1]ตารางที่ 1.5'!K54</f>
        <v>10567</v>
      </c>
      <c r="L54" s="52" t="n">
        <f aca="false">'[1]ตารางที่ 1.4'!L54+'[1]ตารางที่ 1.5'!L54</f>
        <v>8504</v>
      </c>
      <c r="M54" s="52" t="n">
        <f aca="false">'[1]ตารางที่ 1.4'!M54+'[1]ตารางที่ 1.5'!M54</f>
        <v>6335</v>
      </c>
      <c r="N54" s="52" t="n">
        <f aca="false">'[1]ตารางที่ 1.4'!N54+'[1]ตารางที่ 1.5'!N54</f>
        <v>4876</v>
      </c>
      <c r="O54" s="52" t="n">
        <f aca="false">'[1]ตารางที่ 1.4'!O54+'[1]ตารางที่ 1.5'!O54</f>
        <v>4411</v>
      </c>
      <c r="P54" s="52" t="n">
        <f aca="false">'[1]ตารางที่ 1.4'!P54+'[1]ตารางที่ 1.5'!P54</f>
        <v>3738</v>
      </c>
      <c r="Q54" s="52" t="n">
        <f aca="false">'[1]ตารางที่ 1.4'!Q54+'[1]ตารางที่ 1.5'!Q54</f>
        <v>2449</v>
      </c>
      <c r="R54" s="52" t="n">
        <f aca="false">'[1]ตารางที่ 1.4'!R54+'[1]ตารางที่ 1.5'!R54</f>
        <v>1501</v>
      </c>
      <c r="S54" s="52" t="n">
        <f aca="false">'[1]ตารางที่ 1.4'!S54+'[1]ตารางที่ 1.5'!S54</f>
        <v>807</v>
      </c>
      <c r="T54" s="52" t="n">
        <f aca="false">'[1]ตารางที่ 1.4'!T54+'[1]ตารางที่ 1.5'!T54</f>
        <v>667</v>
      </c>
      <c r="U54" s="52" t="n">
        <f aca="false">'[1]ตารางที่ 1.4'!U54+'[1]ตารางที่ 1.5'!U54</f>
        <v>445</v>
      </c>
      <c r="V54" s="52" t="n">
        <f aca="false">'[1]ตารางที่ 1.4'!V54+'[1]ตารางที่ 1.5'!V54</f>
        <v>5722</v>
      </c>
      <c r="W54" s="52" t="n">
        <f aca="false">'[1]ตารางที่ 1.4'!W54+'[1]ตารางที่ 1.5'!W54</f>
        <v>173</v>
      </c>
      <c r="X54" s="84" t="n">
        <f aca="false">'[1]ตารางที่ 1.4'!X54+'[1]ตารางที่ 1.5'!X54</f>
        <v>0</v>
      </c>
      <c r="Y54" s="87"/>
      <c r="Z54" s="57" t="s">
        <v>67</v>
      </c>
    </row>
    <row r="55" customFormat="false" ht="18" hidden="false" customHeight="true" outlineLevel="0" collapsed="false">
      <c r="A55" s="56" t="s">
        <v>21</v>
      </c>
      <c r="B55" s="44" t="n">
        <f aca="false">'[1]ตารางที่ 1.4'!B55+'[1]ตารางที่ 1.5'!B55</f>
        <v>35131</v>
      </c>
      <c r="C55" s="51" t="n">
        <f aca="false">'[1]ตารางที่ 1.4'!C55+'[1]ตารางที่ 1.5'!C55</f>
        <v>1849</v>
      </c>
      <c r="D55" s="52" t="n">
        <f aca="false">'[1]ตารางที่ 1.4'!D55+'[1]ตารางที่ 1.5'!D55</f>
        <v>2661</v>
      </c>
      <c r="E55" s="52" t="n">
        <f aca="false">'[1]ตารางที่ 1.4'!E55+'[1]ตารางที่ 1.5'!E55</f>
        <v>2465</v>
      </c>
      <c r="F55" s="52" t="n">
        <f aca="false">'[1]ตารางที่ 1.4'!F55+'[1]ตารางที่ 1.5'!F55</f>
        <v>2604</v>
      </c>
      <c r="G55" s="52" t="n">
        <f aca="false">'[1]ตารางที่ 1.4'!G55+'[1]ตารางที่ 1.5'!G55</f>
        <v>2779</v>
      </c>
      <c r="H55" s="52" t="n">
        <f aca="false">'[1]ตารางที่ 1.4'!H55+'[1]ตารางที่ 1.5'!H55</f>
        <v>3207</v>
      </c>
      <c r="I55" s="52" t="n">
        <f aca="false">'[1]ตารางที่ 1.4'!I55+'[1]ตารางที่ 1.5'!I55</f>
        <v>3111</v>
      </c>
      <c r="J55" s="52" t="n">
        <f aca="false">'[1]ตารางที่ 1.4'!J55+'[1]ตารางที่ 1.5'!J55</f>
        <v>2932</v>
      </c>
      <c r="K55" s="52" t="n">
        <f aca="false">'[1]ตารางที่ 1.4'!K55+'[1]ตารางที่ 1.5'!K55</f>
        <v>2475</v>
      </c>
      <c r="L55" s="52" t="n">
        <f aca="false">'[1]ตารางที่ 1.4'!L55+'[1]ตารางที่ 1.5'!L55</f>
        <v>2015</v>
      </c>
      <c r="M55" s="52" t="n">
        <f aca="false">'[1]ตารางที่ 1.4'!M55+'[1]ตารางที่ 1.5'!M55</f>
        <v>1608</v>
      </c>
      <c r="N55" s="52" t="n">
        <f aca="false">'[1]ตารางที่ 1.4'!N55+'[1]ตารางที่ 1.5'!N55</f>
        <v>1264</v>
      </c>
      <c r="O55" s="52" t="n">
        <f aca="false">'[1]ตารางที่ 1.4'!O55+'[1]ตารางที่ 1.5'!O55</f>
        <v>1105</v>
      </c>
      <c r="P55" s="52" t="n">
        <f aca="false">'[1]ตารางที่ 1.4'!P55+'[1]ตารางที่ 1.5'!P55</f>
        <v>1022</v>
      </c>
      <c r="Q55" s="52" t="n">
        <f aca="false">'[1]ตารางที่ 1.4'!Q55+'[1]ตารางที่ 1.5'!Q55</f>
        <v>614</v>
      </c>
      <c r="R55" s="52" t="n">
        <f aca="false">'[1]ตารางที่ 1.4'!R55+'[1]ตารางที่ 1.5'!R55</f>
        <v>365</v>
      </c>
      <c r="S55" s="52" t="n">
        <f aca="false">'[1]ตารางที่ 1.4'!S55+'[1]ตารางที่ 1.5'!S55</f>
        <v>182</v>
      </c>
      <c r="T55" s="52" t="n">
        <f aca="false">'[1]ตารางที่ 1.4'!T55+'[1]ตารางที่ 1.5'!T55</f>
        <v>188</v>
      </c>
      <c r="U55" s="52" t="n">
        <f aca="false">'[1]ตารางที่ 1.4'!U55+'[1]ตารางที่ 1.5'!U55</f>
        <v>33</v>
      </c>
      <c r="V55" s="52" t="n">
        <f aca="false">'[1]ตารางที่ 1.4'!V55+'[1]ตารางที่ 1.5'!V55</f>
        <v>2536</v>
      </c>
      <c r="W55" s="52" t="n">
        <f aca="false">'[1]ตารางที่ 1.4'!W55+'[1]ตารางที่ 1.5'!W55</f>
        <v>116</v>
      </c>
      <c r="X55" s="84" t="n">
        <f aca="false">'[1]ตารางที่ 1.4'!X55+'[1]ตารางที่ 1.5'!X55</f>
        <v>0</v>
      </c>
      <c r="Y55" s="87"/>
      <c r="Z55" s="55" t="s">
        <v>22</v>
      </c>
    </row>
    <row r="56" customFormat="false" ht="18" hidden="false" customHeight="true" outlineLevel="0" collapsed="false">
      <c r="A56" s="56" t="s">
        <v>23</v>
      </c>
      <c r="B56" s="44" t="n">
        <f aca="false">'[1]ตารางที่ 1.4'!B56+'[1]ตารางที่ 1.5'!B56</f>
        <v>118050</v>
      </c>
      <c r="C56" s="51" t="n">
        <f aca="false">'[1]ตารางที่ 1.4'!C56+'[1]ตารางที่ 1.5'!C56</f>
        <v>7624</v>
      </c>
      <c r="D56" s="52" t="n">
        <f aca="false">'[1]ตารางที่ 1.4'!D56+'[1]ตารางที่ 1.5'!D56</f>
        <v>9661</v>
      </c>
      <c r="E56" s="52" t="n">
        <f aca="false">'[1]ตารางที่ 1.4'!E56+'[1]ตารางที่ 1.5'!E56</f>
        <v>8707</v>
      </c>
      <c r="F56" s="52" t="n">
        <f aca="false">'[1]ตารางที่ 1.4'!F56+'[1]ตารางที่ 1.5'!F56</f>
        <v>9283</v>
      </c>
      <c r="G56" s="52" t="n">
        <f aca="false">'[1]ตารางที่ 1.4'!G56+'[1]ตารางที่ 1.5'!G56</f>
        <v>13333</v>
      </c>
      <c r="H56" s="52" t="n">
        <f aca="false">'[1]ตารางที่ 1.4'!H56+'[1]ตารางที่ 1.5'!H56</f>
        <v>11580</v>
      </c>
      <c r="I56" s="52" t="n">
        <f aca="false">'[1]ตารางที่ 1.4'!I56+'[1]ตารางที่ 1.5'!I56</f>
        <v>11485</v>
      </c>
      <c r="J56" s="52" t="n">
        <f aca="false">'[1]ตารางที่ 1.4'!J56+'[1]ตารางที่ 1.5'!J56</f>
        <v>9705</v>
      </c>
      <c r="K56" s="52" t="n">
        <f aca="false">'[1]ตารางที่ 1.4'!K56+'[1]ตารางที่ 1.5'!K56</f>
        <v>8092</v>
      </c>
      <c r="L56" s="52" t="n">
        <f aca="false">'[1]ตารางที่ 1.4'!L56+'[1]ตารางที่ 1.5'!L56</f>
        <v>6489</v>
      </c>
      <c r="M56" s="52" t="n">
        <f aca="false">'[1]ตารางที่ 1.4'!M56+'[1]ตารางที่ 1.5'!M56</f>
        <v>4727</v>
      </c>
      <c r="N56" s="52" t="n">
        <f aca="false">'[1]ตารางที่ 1.4'!N56+'[1]ตารางที่ 1.5'!N56</f>
        <v>3612</v>
      </c>
      <c r="O56" s="52" t="n">
        <f aca="false">'[1]ตารางที่ 1.4'!O56+'[1]ตารางที่ 1.5'!O56</f>
        <v>3306</v>
      </c>
      <c r="P56" s="52" t="n">
        <f aca="false">'[1]ตารางที่ 1.4'!P56+'[1]ตารางที่ 1.5'!P56</f>
        <v>2716</v>
      </c>
      <c r="Q56" s="52" t="n">
        <f aca="false">'[1]ตารางที่ 1.4'!Q56+'[1]ตารางที่ 1.5'!Q56</f>
        <v>1835</v>
      </c>
      <c r="R56" s="52" t="n">
        <f aca="false">'[1]ตารางที่ 1.4'!R56+'[1]ตารางที่ 1.5'!R56</f>
        <v>1136</v>
      </c>
      <c r="S56" s="52" t="n">
        <f aca="false">'[1]ตารางที่ 1.4'!S56+'[1]ตารางที่ 1.5'!S56</f>
        <v>625</v>
      </c>
      <c r="T56" s="52" t="n">
        <f aca="false">'[1]ตารางที่ 1.4'!T56+'[1]ตารางที่ 1.5'!T56</f>
        <v>479</v>
      </c>
      <c r="U56" s="52" t="n">
        <f aca="false">'[1]ตารางที่ 1.4'!U56+'[1]ตารางที่ 1.5'!U56</f>
        <v>412</v>
      </c>
      <c r="V56" s="52" t="n">
        <f aca="false">'[1]ตารางที่ 1.4'!V56+'[1]ตารางที่ 1.5'!V56</f>
        <v>3186</v>
      </c>
      <c r="W56" s="52" t="n">
        <f aca="false">'[1]ตารางที่ 1.4'!W56+'[1]ตารางที่ 1.5'!W56</f>
        <v>57</v>
      </c>
      <c r="X56" s="84" t="n">
        <f aca="false">'[1]ตารางที่ 1.4'!X56+'[1]ตารางที่ 1.5'!X56</f>
        <v>0</v>
      </c>
      <c r="Y56" s="87"/>
      <c r="Z56" s="55" t="s">
        <v>24</v>
      </c>
    </row>
    <row r="57" customFormat="false" ht="18" hidden="false" customHeight="true" outlineLevel="0" collapsed="false">
      <c r="A57" s="50" t="s">
        <v>68</v>
      </c>
      <c r="B57" s="44" t="n">
        <f aca="false">'[1]ตารางที่ 1.4'!B57+'[1]ตารางที่ 1.5'!B57</f>
        <v>62691</v>
      </c>
      <c r="C57" s="51" t="n">
        <f aca="false">'[1]ตารางที่ 1.4'!C57+'[1]ตารางที่ 1.5'!C57</f>
        <v>4321</v>
      </c>
      <c r="D57" s="52" t="n">
        <f aca="false">'[1]ตารางที่ 1.4'!D57+'[1]ตารางที่ 1.5'!D57</f>
        <v>6153</v>
      </c>
      <c r="E57" s="52" t="n">
        <f aca="false">'[1]ตารางที่ 1.4'!E57+'[1]ตารางที่ 1.5'!E57</f>
        <v>5408</v>
      </c>
      <c r="F57" s="52" t="n">
        <f aca="false">'[1]ตารางที่ 1.4'!F57+'[1]ตารางที่ 1.5'!F57</f>
        <v>5972</v>
      </c>
      <c r="G57" s="52" t="n">
        <f aca="false">'[1]ตารางที่ 1.4'!G57+'[1]ตารางที่ 1.5'!G57</f>
        <v>6149</v>
      </c>
      <c r="H57" s="52" t="n">
        <f aca="false">'[1]ตารางที่ 1.4'!H57+'[1]ตารางที่ 1.5'!H57</f>
        <v>6871</v>
      </c>
      <c r="I57" s="52" t="n">
        <f aca="false">'[1]ตารางที่ 1.4'!I57+'[1]ตารางที่ 1.5'!I57</f>
        <v>6330</v>
      </c>
      <c r="J57" s="52" t="n">
        <f aca="false">'[1]ตารางที่ 1.4'!J57+'[1]ตารางที่ 1.5'!J57</f>
        <v>4494</v>
      </c>
      <c r="K57" s="52" t="n">
        <f aca="false">'[1]ตารางที่ 1.4'!K57+'[1]ตารางที่ 1.5'!K57</f>
        <v>3853</v>
      </c>
      <c r="L57" s="52" t="n">
        <f aca="false">'[1]ตารางที่ 1.4'!L57+'[1]ตารางที่ 1.5'!L57</f>
        <v>3026</v>
      </c>
      <c r="M57" s="52" t="n">
        <f aca="false">'[1]ตารางที่ 1.4'!M57+'[1]ตารางที่ 1.5'!M57</f>
        <v>2557</v>
      </c>
      <c r="N57" s="52" t="n">
        <f aca="false">'[1]ตารางที่ 1.4'!N57+'[1]ตารางที่ 1.5'!N57</f>
        <v>1889</v>
      </c>
      <c r="O57" s="52" t="n">
        <f aca="false">'[1]ตารางที่ 1.4'!O57+'[1]ตารางที่ 1.5'!O57</f>
        <v>1558</v>
      </c>
      <c r="P57" s="52" t="n">
        <f aca="false">'[1]ตารางที่ 1.4'!P57+'[1]ตารางที่ 1.5'!P57</f>
        <v>1458</v>
      </c>
      <c r="Q57" s="52" t="n">
        <f aca="false">'[1]ตารางที่ 1.4'!Q57+'[1]ตารางที่ 1.5'!Q57</f>
        <v>828</v>
      </c>
      <c r="R57" s="52" t="n">
        <f aca="false">'[1]ตารางที่ 1.4'!R57+'[1]ตารางที่ 1.5'!R57</f>
        <v>556</v>
      </c>
      <c r="S57" s="52" t="n">
        <f aca="false">'[1]ตารางที่ 1.4'!S57+'[1]ตารางที่ 1.5'!S57</f>
        <v>348</v>
      </c>
      <c r="T57" s="52" t="n">
        <f aca="false">'[1]ตารางที่ 1.4'!T57+'[1]ตารางที่ 1.5'!T57</f>
        <v>264</v>
      </c>
      <c r="U57" s="52" t="n">
        <f aca="false">'[1]ตารางที่ 1.4'!U57+'[1]ตารางที่ 1.5'!U57</f>
        <v>311</v>
      </c>
      <c r="V57" s="52" t="n">
        <f aca="false">'[1]ตารางที่ 1.4'!V57+'[1]ตารางที่ 1.5'!V57</f>
        <v>340</v>
      </c>
      <c r="W57" s="52" t="n">
        <f aca="false">'[1]ตารางที่ 1.4'!W57+'[1]ตารางที่ 1.5'!W57</f>
        <v>5</v>
      </c>
      <c r="X57" s="84" t="n">
        <f aca="false">'[1]ตารางที่ 1.4'!X57+'[1]ตารางที่ 1.5'!X57</f>
        <v>0</v>
      </c>
      <c r="Y57" s="87"/>
      <c r="Z57" s="55" t="s">
        <v>69</v>
      </c>
    </row>
    <row r="58" customFormat="false" ht="18" hidden="false" customHeight="true" outlineLevel="0" collapsed="false">
      <c r="A58" s="50" t="s">
        <v>70</v>
      </c>
      <c r="B58" s="44" t="n">
        <f aca="false">'[1]ตารางที่ 1.4'!B58+'[1]ตารางที่ 1.5'!B58</f>
        <v>51593</v>
      </c>
      <c r="C58" s="51" t="n">
        <f aca="false">'[1]ตารางที่ 1.4'!C58+'[1]ตารางที่ 1.5'!C58</f>
        <v>3475</v>
      </c>
      <c r="D58" s="52" t="n">
        <f aca="false">'[1]ตารางที่ 1.4'!D58+'[1]ตารางที่ 1.5'!D58</f>
        <v>4405</v>
      </c>
      <c r="E58" s="52" t="n">
        <f aca="false">'[1]ตารางที่ 1.4'!E58+'[1]ตารางที่ 1.5'!E58</f>
        <v>3932</v>
      </c>
      <c r="F58" s="52" t="n">
        <f aca="false">'[1]ตารางที่ 1.4'!F58+'[1]ตารางที่ 1.5'!F58</f>
        <v>4624</v>
      </c>
      <c r="G58" s="52" t="n">
        <f aca="false">'[1]ตารางที่ 1.4'!G58+'[1]ตารางที่ 1.5'!G58</f>
        <v>5203</v>
      </c>
      <c r="H58" s="52" t="n">
        <f aca="false">'[1]ตารางที่ 1.4'!H58+'[1]ตารางที่ 1.5'!H58</f>
        <v>5504</v>
      </c>
      <c r="I58" s="52" t="n">
        <f aca="false">'[1]ตารางที่ 1.4'!I58+'[1]ตารางที่ 1.5'!I58</f>
        <v>5286</v>
      </c>
      <c r="J58" s="52" t="n">
        <f aca="false">'[1]ตารางที่ 1.4'!J58+'[1]ตารางที่ 1.5'!J58</f>
        <v>4153</v>
      </c>
      <c r="K58" s="52" t="n">
        <f aca="false">'[1]ตารางที่ 1.4'!K58+'[1]ตารางที่ 1.5'!K58</f>
        <v>3334</v>
      </c>
      <c r="L58" s="52" t="n">
        <f aca="false">'[1]ตารางที่ 1.4'!L58+'[1]ตารางที่ 1.5'!L58</f>
        <v>2899</v>
      </c>
      <c r="M58" s="52" t="n">
        <f aca="false">'[1]ตารางที่ 1.4'!M58+'[1]ตารางที่ 1.5'!M58</f>
        <v>2309</v>
      </c>
      <c r="N58" s="52" t="n">
        <f aca="false">'[1]ตารางที่ 1.4'!N58+'[1]ตารางที่ 1.5'!N58</f>
        <v>1722</v>
      </c>
      <c r="O58" s="52" t="n">
        <f aca="false">'[1]ตารางที่ 1.4'!O58+'[1]ตารางที่ 1.5'!O58</f>
        <v>1468</v>
      </c>
      <c r="P58" s="52" t="n">
        <f aca="false">'[1]ตารางที่ 1.4'!P58+'[1]ตารางที่ 1.5'!P58</f>
        <v>1003</v>
      </c>
      <c r="Q58" s="52" t="n">
        <f aca="false">'[1]ตารางที่ 1.4'!Q58+'[1]ตารางที่ 1.5'!Q58</f>
        <v>703</v>
      </c>
      <c r="R58" s="52" t="n">
        <f aca="false">'[1]ตารางที่ 1.4'!R58+'[1]ตารางที่ 1.5'!R58</f>
        <v>433</v>
      </c>
      <c r="S58" s="52" t="n">
        <f aca="false">'[1]ตารางที่ 1.4'!S58+'[1]ตารางที่ 1.5'!S58</f>
        <v>259</v>
      </c>
      <c r="T58" s="52" t="n">
        <f aca="false">'[1]ตารางที่ 1.4'!T58+'[1]ตารางที่ 1.5'!T58</f>
        <v>236</v>
      </c>
      <c r="U58" s="52" t="n">
        <f aca="false">'[1]ตารางที่ 1.4'!U58+'[1]ตารางที่ 1.5'!U58</f>
        <v>329</v>
      </c>
      <c r="V58" s="52" t="n">
        <f aca="false">'[1]ตารางที่ 1.4'!V58+'[1]ตารางที่ 1.5'!V58</f>
        <v>304</v>
      </c>
      <c r="W58" s="52" t="n">
        <f aca="false">'[1]ตารางที่ 1.4'!W58+'[1]ตารางที่ 1.5'!W58</f>
        <v>9</v>
      </c>
      <c r="X58" s="88" t="n">
        <f aca="false">'[1]ตารางที่ 1.4'!X58+'[1]ตารางที่ 1.5'!X58</f>
        <v>3</v>
      </c>
      <c r="Y58" s="87"/>
      <c r="Z58" s="57" t="s">
        <v>71</v>
      </c>
    </row>
    <row r="59" customFormat="false" ht="18" hidden="false" customHeight="true" outlineLevel="0" collapsed="false">
      <c r="A59" s="50" t="s">
        <v>72</v>
      </c>
      <c r="B59" s="44" t="n">
        <f aca="false">'[1]ตารางที่ 1.4'!B59+'[1]ตารางที่ 1.5'!B59</f>
        <v>44349</v>
      </c>
      <c r="C59" s="51" t="n">
        <f aca="false">'[1]ตารางที่ 1.4'!C59+'[1]ตารางที่ 1.5'!C59</f>
        <v>3653</v>
      </c>
      <c r="D59" s="52" t="n">
        <f aca="false">'[1]ตารางที่ 1.4'!D59+'[1]ตารางที่ 1.5'!D59</f>
        <v>4315</v>
      </c>
      <c r="E59" s="52" t="n">
        <f aca="false">'[1]ตารางที่ 1.4'!E59+'[1]ตารางที่ 1.5'!E59</f>
        <v>3908</v>
      </c>
      <c r="F59" s="52" t="n">
        <f aca="false">'[1]ตารางที่ 1.4'!F59+'[1]ตารางที่ 1.5'!F59</f>
        <v>4511</v>
      </c>
      <c r="G59" s="52" t="n">
        <f aca="false">'[1]ตารางที่ 1.4'!G59+'[1]ตารางที่ 1.5'!G59</f>
        <v>4562</v>
      </c>
      <c r="H59" s="52" t="n">
        <f aca="false">'[1]ตารางที่ 1.4'!H59+'[1]ตารางที่ 1.5'!H59</f>
        <v>4615</v>
      </c>
      <c r="I59" s="52" t="n">
        <f aca="false">'[1]ตารางที่ 1.4'!I59+'[1]ตารางที่ 1.5'!I59</f>
        <v>4063</v>
      </c>
      <c r="J59" s="52" t="n">
        <f aca="false">'[1]ตารางที่ 1.4'!J59+'[1]ตารางที่ 1.5'!J59</f>
        <v>3120</v>
      </c>
      <c r="K59" s="52" t="n">
        <f aca="false">'[1]ตารางที่ 1.4'!K59+'[1]ตารางที่ 1.5'!K59</f>
        <v>2620</v>
      </c>
      <c r="L59" s="52" t="n">
        <f aca="false">'[1]ตารางที่ 1.4'!L59+'[1]ตารางที่ 1.5'!L59</f>
        <v>2112</v>
      </c>
      <c r="M59" s="52" t="n">
        <f aca="false">'[1]ตารางที่ 1.4'!M59+'[1]ตารางที่ 1.5'!M59</f>
        <v>1747</v>
      </c>
      <c r="N59" s="52" t="n">
        <f aca="false">'[1]ตารางที่ 1.4'!N59+'[1]ตารางที่ 1.5'!N59</f>
        <v>1197</v>
      </c>
      <c r="O59" s="52" t="n">
        <f aca="false">'[1]ตารางที่ 1.4'!O59+'[1]ตารางที่ 1.5'!O59</f>
        <v>968</v>
      </c>
      <c r="P59" s="52" t="n">
        <f aca="false">'[1]ตารางที่ 1.4'!P59+'[1]ตารางที่ 1.5'!P59</f>
        <v>842</v>
      </c>
      <c r="Q59" s="52" t="n">
        <f aca="false">'[1]ตารางที่ 1.4'!Q59+'[1]ตารางที่ 1.5'!Q59</f>
        <v>646</v>
      </c>
      <c r="R59" s="52" t="n">
        <f aca="false">'[1]ตารางที่ 1.4'!R59+'[1]ตารางที่ 1.5'!R59</f>
        <v>403</v>
      </c>
      <c r="S59" s="52" t="n">
        <f aca="false">'[1]ตารางที่ 1.4'!S59+'[1]ตารางที่ 1.5'!S59</f>
        <v>233</v>
      </c>
      <c r="T59" s="52" t="n">
        <f aca="false">'[1]ตารางที่ 1.4'!T59+'[1]ตารางที่ 1.5'!T59</f>
        <v>191</v>
      </c>
      <c r="U59" s="52" t="n">
        <f aca="false">'[1]ตารางที่ 1.4'!U59+'[1]ตารางที่ 1.5'!U59</f>
        <v>45</v>
      </c>
      <c r="V59" s="52" t="n">
        <f aca="false">'[1]ตารางที่ 1.4'!V59+'[1]ตารางที่ 1.5'!V59</f>
        <v>397</v>
      </c>
      <c r="W59" s="52" t="n">
        <f aca="false">'[1]ตารางที่ 1.4'!W59+'[1]ตารางที่ 1.5'!W59</f>
        <v>201</v>
      </c>
      <c r="X59" s="84" t="n">
        <f aca="false">'[1]ตารางที่ 1.4'!X59+'[1]ตารางที่ 1.5'!X59</f>
        <v>0</v>
      </c>
      <c r="Y59" s="87"/>
      <c r="Z59" s="55" t="s">
        <v>73</v>
      </c>
    </row>
    <row r="60" customFormat="false" ht="18" hidden="false" customHeight="true" outlineLevel="0" collapsed="false">
      <c r="A60" s="50" t="s">
        <v>74</v>
      </c>
      <c r="B60" s="44" t="n">
        <f aca="false">'[1]ตารางที่ 1.4'!B60+'[1]ตารางที่ 1.5'!B60</f>
        <v>23940</v>
      </c>
      <c r="C60" s="51" t="n">
        <f aca="false">'[1]ตารางที่ 1.4'!C60+'[1]ตารางที่ 1.5'!C60</f>
        <v>1663</v>
      </c>
      <c r="D60" s="52" t="n">
        <f aca="false">'[1]ตารางที่ 1.4'!D60+'[1]ตารางที่ 1.5'!D60</f>
        <v>2344</v>
      </c>
      <c r="E60" s="52" t="n">
        <f aca="false">'[1]ตารางที่ 1.4'!E60+'[1]ตารางที่ 1.5'!E60</f>
        <v>2271</v>
      </c>
      <c r="F60" s="52" t="n">
        <f aca="false">'[1]ตารางที่ 1.4'!F60+'[1]ตารางที่ 1.5'!F60</f>
        <v>2259</v>
      </c>
      <c r="G60" s="52" t="n">
        <f aca="false">'[1]ตารางที่ 1.4'!G60+'[1]ตารางที่ 1.5'!G60</f>
        <v>2433</v>
      </c>
      <c r="H60" s="52" t="n">
        <f aca="false">'[1]ตารางที่ 1.4'!H60+'[1]ตารางที่ 1.5'!H60</f>
        <v>2488</v>
      </c>
      <c r="I60" s="52" t="n">
        <f aca="false">'[1]ตารางที่ 1.4'!I60+'[1]ตารางที่ 1.5'!I60</f>
        <v>2399</v>
      </c>
      <c r="J60" s="52" t="n">
        <f aca="false">'[1]ตารางที่ 1.4'!J60+'[1]ตารางที่ 1.5'!J60</f>
        <v>1826</v>
      </c>
      <c r="K60" s="52" t="n">
        <f aca="false">'[1]ตารางที่ 1.4'!K60+'[1]ตารางที่ 1.5'!K60</f>
        <v>1463</v>
      </c>
      <c r="L60" s="52" t="n">
        <f aca="false">'[1]ตารางที่ 1.4'!L60+'[1]ตารางที่ 1.5'!L60</f>
        <v>1072</v>
      </c>
      <c r="M60" s="52" t="n">
        <f aca="false">'[1]ตารางที่ 1.4'!M60+'[1]ตารางที่ 1.5'!M60</f>
        <v>807</v>
      </c>
      <c r="N60" s="52" t="n">
        <f aca="false">'[1]ตารางที่ 1.4'!N60+'[1]ตารางที่ 1.5'!N60</f>
        <v>603</v>
      </c>
      <c r="O60" s="52" t="n">
        <f aca="false">'[1]ตารางที่ 1.4'!O60+'[1]ตารางที่ 1.5'!O60</f>
        <v>570</v>
      </c>
      <c r="P60" s="52" t="n">
        <f aca="false">'[1]ตารางที่ 1.4'!P60+'[1]ตารางที่ 1.5'!P60</f>
        <v>466</v>
      </c>
      <c r="Q60" s="52" t="n">
        <f aca="false">'[1]ตารางที่ 1.4'!Q60+'[1]ตารางที่ 1.5'!Q60</f>
        <v>317</v>
      </c>
      <c r="R60" s="52" t="n">
        <f aca="false">'[1]ตารางที่ 1.4'!R60+'[1]ตารางที่ 1.5'!R60</f>
        <v>188</v>
      </c>
      <c r="S60" s="52" t="n">
        <f aca="false">'[1]ตารางที่ 1.4'!S60+'[1]ตารางที่ 1.5'!S60</f>
        <v>97</v>
      </c>
      <c r="T60" s="52" t="n">
        <f aca="false">'[1]ตารางที่ 1.4'!T60+'[1]ตารางที่ 1.5'!T60</f>
        <v>101</v>
      </c>
      <c r="U60" s="52" t="n">
        <f aca="false">'[1]ตารางที่ 1.4'!U60+'[1]ตารางที่ 1.5'!U60</f>
        <v>513</v>
      </c>
      <c r="V60" s="52" t="n">
        <f aca="false">'[1]ตารางที่ 1.4'!V60+'[1]ตารางที่ 1.5'!V60</f>
        <v>52</v>
      </c>
      <c r="W60" s="52" t="n">
        <f aca="false">'[1]ตารางที่ 1.4'!W60+'[1]ตารางที่ 1.5'!W60</f>
        <v>8</v>
      </c>
      <c r="X60" s="84" t="n">
        <f aca="false">'[1]ตารางที่ 1.4'!X60+'[1]ตารางที่ 1.5'!X60</f>
        <v>0</v>
      </c>
      <c r="Y60" s="87"/>
      <c r="Z60" s="89" t="s">
        <v>75</v>
      </c>
      <c r="AA60" s="61"/>
    </row>
    <row r="61" customFormat="false" ht="18" hidden="false" customHeight="true" outlineLevel="0" collapsed="false">
      <c r="A61" s="56" t="s">
        <v>76</v>
      </c>
      <c r="B61" s="44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84"/>
      <c r="Y61" s="87"/>
      <c r="Z61" s="57" t="s">
        <v>77</v>
      </c>
    </row>
    <row r="62" customFormat="false" ht="18" hidden="false" customHeight="true" outlineLevel="0" collapsed="false">
      <c r="A62" s="56" t="s">
        <v>78</v>
      </c>
      <c r="B62" s="44" t="n">
        <f aca="false">'[1]ตารางที่ 1.4'!B62+'[1]ตารางที่ 1.5'!B62</f>
        <v>24651</v>
      </c>
      <c r="C62" s="51" t="n">
        <f aca="false">'[1]ตารางที่ 1.4'!C62+'[1]ตารางที่ 1.5'!C62</f>
        <v>1732</v>
      </c>
      <c r="D62" s="52" t="n">
        <f aca="false">'[1]ตารางที่ 1.4'!D62+'[1]ตารางที่ 1.5'!D62</f>
        <v>2212</v>
      </c>
      <c r="E62" s="52" t="n">
        <f aca="false">'[1]ตารางที่ 1.4'!E62+'[1]ตารางที่ 1.5'!E62</f>
        <v>1947</v>
      </c>
      <c r="F62" s="52" t="n">
        <f aca="false">'[1]ตารางที่ 1.4'!F62+'[1]ตารางที่ 1.5'!F62</f>
        <v>2227</v>
      </c>
      <c r="G62" s="52" t="n">
        <f aca="false">'[1]ตารางที่ 1.4'!G62+'[1]ตารางที่ 1.5'!G62</f>
        <v>2477</v>
      </c>
      <c r="H62" s="52" t="n">
        <f aca="false">'[1]ตารางที่ 1.4'!H62+'[1]ตารางที่ 1.5'!H62</f>
        <v>2659</v>
      </c>
      <c r="I62" s="52" t="n">
        <f aca="false">'[1]ตารางที่ 1.4'!I62+'[1]ตารางที่ 1.5'!I62</f>
        <v>2586</v>
      </c>
      <c r="J62" s="52" t="n">
        <f aca="false">'[1]ตารางที่ 1.4'!J62+'[1]ตารางที่ 1.5'!J62</f>
        <v>1924</v>
      </c>
      <c r="K62" s="52" t="n">
        <f aca="false">'[1]ตารางที่ 1.4'!K62+'[1]ตารางที่ 1.5'!K62</f>
        <v>1565</v>
      </c>
      <c r="L62" s="52" t="n">
        <f aca="false">'[1]ตารางที่ 1.4'!L62+'[1]ตารางที่ 1.5'!L62</f>
        <v>1289</v>
      </c>
      <c r="M62" s="52" t="n">
        <f aca="false">'[1]ตารางที่ 1.4'!M62+'[1]ตารางที่ 1.5'!M62</f>
        <v>1040</v>
      </c>
      <c r="N62" s="52" t="n">
        <f aca="false">'[1]ตารางที่ 1.4'!N62+'[1]ตารางที่ 1.5'!N62</f>
        <v>829</v>
      </c>
      <c r="O62" s="52" t="n">
        <f aca="false">'[1]ตารางที่ 1.4'!O62+'[1]ตารางที่ 1.5'!O62</f>
        <v>763</v>
      </c>
      <c r="P62" s="52" t="n">
        <f aca="false">'[1]ตารางที่ 1.4'!P62+'[1]ตารางที่ 1.5'!P62</f>
        <v>556</v>
      </c>
      <c r="Q62" s="52" t="n">
        <f aca="false">'[1]ตารางที่ 1.4'!Q62+'[1]ตารางที่ 1.5'!Q62</f>
        <v>395</v>
      </c>
      <c r="R62" s="52" t="n">
        <f aca="false">'[1]ตารางที่ 1.4'!R62+'[1]ตารางที่ 1.5'!R62</f>
        <v>214</v>
      </c>
      <c r="S62" s="52" t="n">
        <f aca="false">'[1]ตารางที่ 1.4'!S62+'[1]ตารางที่ 1.5'!S62</f>
        <v>133</v>
      </c>
      <c r="T62" s="52" t="n">
        <f aca="false">'[1]ตารางที่ 1.4'!T62+'[1]ตารางที่ 1.5'!T62</f>
        <v>88</v>
      </c>
      <c r="U62" s="52" t="n">
        <f aca="false">'[1]ตารางที่ 1.4'!U62+'[1]ตารางที่ 1.5'!U62</f>
        <v>12</v>
      </c>
      <c r="V62" s="90" t="n">
        <f aca="false">'[1]ตารางที่ 1.4'!V62+'[1]ตารางที่ 1.5'!V62</f>
        <v>0</v>
      </c>
      <c r="W62" s="52" t="n">
        <f aca="false">'[1]ตารางที่ 1.4'!W62+'[1]ตารางที่ 1.5'!W62</f>
        <v>3</v>
      </c>
      <c r="X62" s="84" t="n">
        <f aca="false">'[1]ตารางที่ 1.4'!X62+'[1]ตารางที่ 1.5'!X62</f>
        <v>0</v>
      </c>
      <c r="Y62" s="87"/>
      <c r="Z62" s="55" t="s">
        <v>79</v>
      </c>
    </row>
    <row r="63" customFormat="false" ht="18" hidden="false" customHeight="true" outlineLevel="0" collapsed="false">
      <c r="A63" s="50" t="s">
        <v>80</v>
      </c>
      <c r="B63" s="44" t="n">
        <f aca="false">'[1]ตารางที่ 1.4'!B63+'[1]ตารางที่ 1.5'!B63</f>
        <v>34751</v>
      </c>
      <c r="C63" s="51" t="n">
        <f aca="false">'[1]ตารางที่ 1.4'!C63+'[1]ตารางที่ 1.5'!C63</f>
        <v>2534</v>
      </c>
      <c r="D63" s="52" t="n">
        <f aca="false">'[1]ตารางที่ 1.4'!D63+'[1]ตารางที่ 1.5'!D63</f>
        <v>3017</v>
      </c>
      <c r="E63" s="52" t="n">
        <f aca="false">'[1]ตารางที่ 1.4'!E63+'[1]ตารางที่ 1.5'!E63</f>
        <v>2824</v>
      </c>
      <c r="F63" s="52" t="n">
        <f aca="false">'[1]ตารางที่ 1.4'!F63+'[1]ตารางที่ 1.5'!F63</f>
        <v>2931</v>
      </c>
      <c r="G63" s="52" t="n">
        <f aca="false">'[1]ตารางที่ 1.4'!G63+'[1]ตารางที่ 1.5'!G63</f>
        <v>2981</v>
      </c>
      <c r="H63" s="52" t="n">
        <f aca="false">'[1]ตารางที่ 1.4'!H63+'[1]ตารางที่ 1.5'!H63</f>
        <v>3602</v>
      </c>
      <c r="I63" s="52" t="n">
        <f aca="false">'[1]ตารางที่ 1.4'!I63+'[1]ตารางที่ 1.5'!I63</f>
        <v>3410</v>
      </c>
      <c r="J63" s="52" t="n">
        <f aca="false">'[1]ตารางที่ 1.4'!J63+'[1]ตารางที่ 1.5'!J63</f>
        <v>2751</v>
      </c>
      <c r="K63" s="52" t="n">
        <f aca="false">'[1]ตารางที่ 1.4'!K63+'[1]ตารางที่ 1.5'!K63</f>
        <v>2265</v>
      </c>
      <c r="L63" s="52" t="n">
        <f aca="false">'[1]ตารางที่ 1.4'!L63+'[1]ตารางที่ 1.5'!L63</f>
        <v>1623</v>
      </c>
      <c r="M63" s="52" t="n">
        <f aca="false">'[1]ตารางที่ 1.4'!M63+'[1]ตารางที่ 1.5'!M63</f>
        <v>1283</v>
      </c>
      <c r="N63" s="52" t="n">
        <f aca="false">'[1]ตารางที่ 1.4'!N63+'[1]ตารางที่ 1.5'!N63</f>
        <v>972</v>
      </c>
      <c r="O63" s="52" t="n">
        <f aca="false">'[1]ตารางที่ 1.4'!O63+'[1]ตารางที่ 1.5'!O63</f>
        <v>760</v>
      </c>
      <c r="P63" s="52" t="n">
        <f aca="false">'[1]ตารางที่ 1.4'!P63+'[1]ตารางที่ 1.5'!P63</f>
        <v>563</v>
      </c>
      <c r="Q63" s="52" t="n">
        <f aca="false">'[1]ตารางที่ 1.4'!Q63+'[1]ตารางที่ 1.5'!Q63</f>
        <v>379</v>
      </c>
      <c r="R63" s="52" t="n">
        <f aca="false">'[1]ตารางที่ 1.4'!R63+'[1]ตารางที่ 1.5'!R63</f>
        <v>232</v>
      </c>
      <c r="S63" s="52" t="n">
        <f aca="false">'[1]ตารางที่ 1.4'!S63+'[1]ตารางที่ 1.5'!S63</f>
        <v>107</v>
      </c>
      <c r="T63" s="52" t="n">
        <f aca="false">'[1]ตารางที่ 1.4'!T63+'[1]ตารางที่ 1.5'!T63</f>
        <v>85</v>
      </c>
      <c r="U63" s="52" t="n">
        <f aca="false">'[1]ตารางที่ 1.4'!U63+'[1]ตารางที่ 1.5'!U63</f>
        <v>2243</v>
      </c>
      <c r="V63" s="90" t="n">
        <f aca="false">'[1]ตารางที่ 1.4'!V63+'[1]ตารางที่ 1.5'!V63</f>
        <v>0</v>
      </c>
      <c r="W63" s="52" t="n">
        <f aca="false">'[1]ตารางที่ 1.4'!W63+'[1]ตารางที่ 1.5'!W63</f>
        <v>189</v>
      </c>
      <c r="X63" s="84" t="n">
        <f aca="false">'[1]ตารางที่ 1.4'!X63+'[1]ตารางที่ 1.5'!X63</f>
        <v>0</v>
      </c>
      <c r="Y63" s="87"/>
      <c r="Z63" s="55" t="s">
        <v>81</v>
      </c>
    </row>
    <row r="64" customFormat="false" ht="18" hidden="false" customHeight="true" outlineLevel="0" collapsed="false">
      <c r="A64" s="50" t="s">
        <v>76</v>
      </c>
      <c r="B64" s="44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90"/>
      <c r="W64" s="52"/>
      <c r="X64" s="84"/>
      <c r="Y64" s="87"/>
      <c r="Z64" s="57" t="s">
        <v>82</v>
      </c>
    </row>
    <row r="65" customFormat="false" ht="18" hidden="false" customHeight="true" outlineLevel="0" collapsed="false">
      <c r="A65" s="50" t="s">
        <v>83</v>
      </c>
      <c r="B65" s="44" t="n">
        <f aca="false">'[1]ตารางที่ 1.4'!B65+'[1]ตารางที่ 1.5'!B65</f>
        <v>29292</v>
      </c>
      <c r="C65" s="51" t="n">
        <f aca="false">'[1]ตารางที่ 1.4'!C65+'[1]ตารางที่ 1.5'!C65</f>
        <v>2014</v>
      </c>
      <c r="D65" s="52" t="n">
        <f aca="false">'[1]ตารางที่ 1.4'!D65+'[1]ตารางที่ 1.5'!D65</f>
        <v>2603</v>
      </c>
      <c r="E65" s="52" t="n">
        <f aca="false">'[1]ตารางที่ 1.4'!E65+'[1]ตารางที่ 1.5'!E65</f>
        <v>2319</v>
      </c>
      <c r="F65" s="52" t="n">
        <f aca="false">'[1]ตารางที่ 1.4'!F65+'[1]ตารางที่ 1.5'!F65</f>
        <v>2504</v>
      </c>
      <c r="G65" s="52" t="n">
        <f aca="false">'[1]ตารางที่ 1.4'!G65+'[1]ตารางที่ 1.5'!G65</f>
        <v>3005</v>
      </c>
      <c r="H65" s="52" t="n">
        <f aca="false">'[1]ตารางที่ 1.4'!H65+'[1]ตารางที่ 1.5'!H65</f>
        <v>3083</v>
      </c>
      <c r="I65" s="52" t="n">
        <f aca="false">'[1]ตารางที่ 1.4'!I65+'[1]ตารางที่ 1.5'!I65</f>
        <v>3043</v>
      </c>
      <c r="J65" s="52" t="n">
        <f aca="false">'[1]ตารางที่ 1.4'!J65+'[1]ตารางที่ 1.5'!J65</f>
        <v>2318</v>
      </c>
      <c r="K65" s="52" t="n">
        <f aca="false">'[1]ตารางที่ 1.4'!K65+'[1]ตารางที่ 1.5'!K65</f>
        <v>1955</v>
      </c>
      <c r="L65" s="52" t="n">
        <f aca="false">'[1]ตารางที่ 1.4'!L65+'[1]ตารางที่ 1.5'!L65</f>
        <v>1549</v>
      </c>
      <c r="M65" s="52" t="n">
        <f aca="false">'[1]ตารางที่ 1.4'!M65+'[1]ตารางที่ 1.5'!M65</f>
        <v>1228</v>
      </c>
      <c r="N65" s="52" t="n">
        <f aca="false">'[1]ตารางที่ 1.4'!N65+'[1]ตารางที่ 1.5'!N65</f>
        <v>965</v>
      </c>
      <c r="O65" s="52" t="n">
        <f aca="false">'[1]ตารางที่ 1.4'!O65+'[1]ตารางที่ 1.5'!O65</f>
        <v>798</v>
      </c>
      <c r="P65" s="52" t="n">
        <f aca="false">'[1]ตารางที่ 1.4'!P65+'[1]ตารางที่ 1.5'!P65</f>
        <v>661</v>
      </c>
      <c r="Q65" s="52" t="n">
        <f aca="false">'[1]ตารางที่ 1.4'!Q65+'[1]ตารางที่ 1.5'!Q65</f>
        <v>477</v>
      </c>
      <c r="R65" s="52" t="n">
        <f aca="false">'[1]ตารางที่ 1.4'!R65+'[1]ตารางที่ 1.5'!R65</f>
        <v>328</v>
      </c>
      <c r="S65" s="52" t="n">
        <f aca="false">'[1]ตารางที่ 1.4'!S65+'[1]ตารางที่ 1.5'!S65</f>
        <v>203</v>
      </c>
      <c r="T65" s="52" t="n">
        <f aca="false">'[1]ตารางที่ 1.4'!T65+'[1]ตารางที่ 1.5'!T65</f>
        <v>180</v>
      </c>
      <c r="U65" s="52" t="n">
        <f aca="false">'[1]ตารางที่ 1.4'!U65+'[1]ตารางที่ 1.5'!U65</f>
        <v>49</v>
      </c>
      <c r="V65" s="90" t="n">
        <f aca="false">'[1]ตารางที่ 1.4'!V65+'[1]ตารางที่ 1.5'!V65</f>
        <v>0</v>
      </c>
      <c r="W65" s="52" t="n">
        <f aca="false">'[1]ตารางที่ 1.4'!W65+'[1]ตารางที่ 1.5'!W65</f>
        <v>10</v>
      </c>
      <c r="X65" s="84" t="n">
        <f aca="false">'[1]ตารางที่ 1.4'!X65+'[1]ตารางที่ 1.5'!X65</f>
        <v>0</v>
      </c>
      <c r="Y65" s="87"/>
      <c r="Z65" s="55" t="s">
        <v>84</v>
      </c>
    </row>
    <row r="66" customFormat="false" ht="19.5" hidden="false" customHeight="true" outlineLevel="0" collapsed="false">
      <c r="A66" s="50" t="s">
        <v>85</v>
      </c>
      <c r="B66" s="44" t="n">
        <f aca="false">'[1]ตารางที่ 1.4'!B66+'[1]ตารางที่ 1.5'!B66</f>
        <v>29227</v>
      </c>
      <c r="C66" s="51" t="n">
        <f aca="false">'[1]ตารางที่ 1.4'!C66+'[1]ตารางที่ 1.5'!C66</f>
        <v>2028</v>
      </c>
      <c r="D66" s="52" t="n">
        <f aca="false">'[1]ตารางที่ 1.4'!D66+'[1]ตารางที่ 1.5'!D66</f>
        <v>2861</v>
      </c>
      <c r="E66" s="52" t="n">
        <f aca="false">'[1]ตารางที่ 1.4'!E66+'[1]ตารางที่ 1.5'!E66</f>
        <v>2836</v>
      </c>
      <c r="F66" s="52" t="n">
        <f aca="false">'[1]ตารางที่ 1.4'!F66+'[1]ตารางที่ 1.5'!F66</f>
        <v>3028</v>
      </c>
      <c r="G66" s="52" t="n">
        <f aca="false">'[1]ตารางที่ 1.4'!G66+'[1]ตารางที่ 1.5'!G66</f>
        <v>3097</v>
      </c>
      <c r="H66" s="52" t="n">
        <f aca="false">'[1]ตารางที่ 1.4'!H66+'[1]ตารางที่ 1.5'!H66</f>
        <v>3066</v>
      </c>
      <c r="I66" s="52" t="n">
        <f aca="false">'[1]ตารางที่ 1.4'!I66+'[1]ตารางที่ 1.5'!I66</f>
        <v>2900</v>
      </c>
      <c r="J66" s="52" t="n">
        <f aca="false">'[1]ตารางที่ 1.4'!J66+'[1]ตารางที่ 1.5'!J66</f>
        <v>2323</v>
      </c>
      <c r="K66" s="52" t="n">
        <f aca="false">'[1]ตารางที่ 1.4'!K66+'[1]ตารางที่ 1.5'!K66</f>
        <v>1829</v>
      </c>
      <c r="L66" s="52" t="n">
        <f aca="false">'[1]ตารางที่ 1.4'!L66+'[1]ตารางที่ 1.5'!L66</f>
        <v>1353</v>
      </c>
      <c r="M66" s="52" t="n">
        <f aca="false">'[1]ตารางที่ 1.4'!M66+'[1]ตารางที่ 1.5'!M66</f>
        <v>1122</v>
      </c>
      <c r="N66" s="52" t="n">
        <f aca="false">'[1]ตารางที่ 1.4'!N66+'[1]ตารางที่ 1.5'!N66</f>
        <v>788</v>
      </c>
      <c r="O66" s="52" t="n">
        <f aca="false">'[1]ตารางที่ 1.4'!O66+'[1]ตารางที่ 1.5'!O66</f>
        <v>712</v>
      </c>
      <c r="P66" s="52" t="n">
        <f aca="false">'[1]ตารางที่ 1.4'!P66+'[1]ตารางที่ 1.5'!P66</f>
        <v>486</v>
      </c>
      <c r="Q66" s="52" t="n">
        <f aca="false">'[1]ตารางที่ 1.4'!Q66+'[1]ตารางที่ 1.5'!Q66</f>
        <v>391</v>
      </c>
      <c r="R66" s="52" t="n">
        <f aca="false">'[1]ตารางที่ 1.4'!R66+'[1]ตารางที่ 1.5'!R66</f>
        <v>204</v>
      </c>
      <c r="S66" s="52" t="n">
        <f aca="false">'[1]ตารางที่ 1.4'!S66+'[1]ตารางที่ 1.5'!S66</f>
        <v>102</v>
      </c>
      <c r="T66" s="52" t="n">
        <f aca="false">'[1]ตารางที่ 1.4'!T66+'[1]ตารางที่ 1.5'!T66</f>
        <v>80</v>
      </c>
      <c r="U66" s="52" t="n">
        <f aca="false">'[1]ตารางที่ 1.4'!U66+'[1]ตารางที่ 1.5'!U66</f>
        <v>18</v>
      </c>
      <c r="V66" s="90" t="n">
        <f aca="false">'[1]ตารางที่ 1.4'!V66+'[1]ตารางที่ 1.5'!V66</f>
        <v>0</v>
      </c>
      <c r="W66" s="52" t="n">
        <f aca="false">'[1]ตารางที่ 1.4'!W66+'[1]ตารางที่ 1.5'!W66</f>
        <v>3</v>
      </c>
      <c r="X66" s="84" t="n">
        <f aca="false">'[1]ตารางที่ 1.4'!X66+'[1]ตารางที่ 1.5'!X66</f>
        <v>0</v>
      </c>
      <c r="Y66" s="87"/>
      <c r="Z66" s="57" t="s">
        <v>86</v>
      </c>
    </row>
    <row r="67" customFormat="false" ht="18" hidden="false" customHeight="true" outlineLevel="0" collapsed="false">
      <c r="A67" s="91"/>
      <c r="B67" s="76"/>
      <c r="C67" s="79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92"/>
      <c r="Y67" s="81"/>
      <c r="Z67" s="93"/>
    </row>
    <row r="68" customFormat="false" ht="24" hidden="false" customHeight="true" outlineLevel="0" collapsed="false">
      <c r="A68" s="94"/>
      <c r="B68" s="95"/>
      <c r="C68" s="95"/>
      <c r="D68" s="95"/>
      <c r="E68" s="95"/>
      <c r="F68" s="95"/>
      <c r="G68" s="95"/>
      <c r="H68" s="95"/>
      <c r="I68" s="96" t="s">
        <v>87</v>
      </c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7"/>
      <c r="AA68" s="61"/>
    </row>
    <row r="69" customFormat="false" ht="18" hidden="false" customHeight="true" outlineLevel="0" collapsed="false">
      <c r="A69" s="98"/>
      <c r="I69" s="99" t="s">
        <v>88</v>
      </c>
      <c r="Z69" s="100"/>
    </row>
    <row r="70" customFormat="false" ht="21.75" hidden="false" customHeight="false" outlineLevel="0" collapsed="false">
      <c r="A70" s="94"/>
      <c r="Z70" s="100"/>
    </row>
    <row r="71" customFormat="false" ht="21.75" hidden="false" customHeight="false" outlineLevel="0" collapsed="false">
      <c r="A71" s="94"/>
      <c r="Z71" s="100"/>
    </row>
    <row r="72" customFormat="false" ht="21.75" hidden="false" customHeight="false" outlineLevel="0" collapsed="false">
      <c r="A72" s="94"/>
      <c r="Z72" s="100"/>
    </row>
    <row r="73" customFormat="false" ht="21.75" hidden="false" customHeight="false" outlineLevel="0" collapsed="false">
      <c r="A73" s="94"/>
    </row>
    <row r="74" customFormat="false" ht="21.75" hidden="false" customHeight="false" outlineLevel="0" collapsed="false">
      <c r="A74" s="94"/>
    </row>
    <row r="75" customFormat="false" ht="21.75" hidden="false" customHeight="false" outlineLevel="0" collapsed="false">
      <c r="A75" s="94"/>
    </row>
    <row r="76" customFormat="false" ht="21.75" hidden="false" customHeight="false" outlineLevel="0" collapsed="false">
      <c r="A76" s="94"/>
    </row>
    <row r="77" customFormat="false" ht="21.75" hidden="false" customHeight="false" outlineLevel="0" collapsed="false">
      <c r="A77" s="94"/>
    </row>
    <row r="78" customFormat="false" ht="21.75" hidden="false" customHeight="false" outlineLevel="0" collapsed="false">
      <c r="A78" s="94"/>
    </row>
    <row r="79" customFormat="false" ht="21.75" hidden="false" customHeight="false" outlineLevel="0" collapsed="false">
      <c r="A79" s="94"/>
    </row>
    <row r="80" customFormat="false" ht="21.75" hidden="false" customHeight="false" outlineLevel="0" collapsed="false">
      <c r="A80" s="94"/>
    </row>
  </sheetData>
  <printOptions headings="false" gridLines="false" gridLinesSet="true" horizontalCentered="true" verticalCentered="true"/>
  <pageMargins left="0" right="0" top="0.354861111111111" bottom="0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1:32:47Z</dcterms:created>
  <dc:creator>TNY4Y6</dc:creator>
  <dc:description/>
  <dc:language>en-US</dc:language>
  <cp:lastModifiedBy>TNY4Y6</cp:lastModifiedBy>
  <dcterms:modified xsi:type="dcterms:W3CDTF">2005-08-05T01:32:57Z</dcterms:modified>
  <cp:revision>0</cp:revision>
  <dc:subject/>
  <dc:title/>
</cp:coreProperties>
</file>