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r>
      <rPr>
        <b val="true"/>
        <sz val="16"/>
        <rFont val="Noto Sans Devanagari"/>
        <family val="2"/>
      </rPr>
      <t xml:space="preserve">      ตาราง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</t>
    </r>
  </si>
  <si>
    <t xml:space="preserve">TABLE 2  NUMBER OF POPULATION (THAI NATIONALITY ONLY ) BY AGE GROUP AND AMPHOE  </t>
  </si>
  <si>
    <r>
      <rPr>
        <sz val="13.5"/>
        <rFont val="Noto Sans Devanagari"/>
        <family val="2"/>
      </rPr>
      <t xml:space="preserve">หมวดอายุ </t>
    </r>
    <r>
      <rPr>
        <sz val="13.5"/>
        <rFont val="AngsanaUPC"/>
        <family val="1"/>
      </rPr>
      <t xml:space="preserve">(</t>
    </r>
    <r>
      <rPr>
        <sz val="13.5"/>
        <rFont val="Noto Sans Devanagari"/>
        <family val="2"/>
      </rPr>
      <t xml:space="preserve">ปี</t>
    </r>
    <r>
      <rPr>
        <sz val="13.5"/>
        <rFont val="AngsanaUPC"/>
        <family val="1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ทะเบียน</t>
  </si>
  <si>
    <t xml:space="preserve">สัญชาติ</t>
  </si>
  <si>
    <t xml:space="preserve">ระหว่าง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บ้าน</t>
  </si>
  <si>
    <t xml:space="preserve">ไทย</t>
  </si>
  <si>
    <t xml:space="preserve">การย้าย</t>
  </si>
  <si>
    <t xml:space="preserve">un</t>
  </si>
  <si>
    <t xml:space="preserve">กลาง</t>
  </si>
  <si>
    <t xml:space="preserve">Not thai</t>
  </si>
  <si>
    <t xml:space="preserve">During</t>
  </si>
  <si>
    <t xml:space="preserve">and</t>
  </si>
  <si>
    <t xml:space="preserve">known</t>
  </si>
  <si>
    <t xml:space="preserve">central</t>
  </si>
  <si>
    <t xml:space="preserve">nationa</t>
  </si>
  <si>
    <t xml:space="preserve">move</t>
  </si>
  <si>
    <t xml:space="preserve">over</t>
  </si>
  <si>
    <t xml:space="preserve">house</t>
  </si>
  <si>
    <t xml:space="preserve">lity</t>
  </si>
  <si>
    <t xml:space="preserve">รวมยอด</t>
  </si>
  <si>
    <t xml:space="preserve">-</t>
  </si>
  <si>
    <t xml:space="preserve">      ในเขตเทศบาล</t>
  </si>
  <si>
    <t xml:space="preserve">      Municipal area</t>
  </si>
  <si>
    <t xml:space="preserve">      นอกเขตเทศบาล</t>
  </si>
  <si>
    <t xml:space="preserve">      Non - municipal area</t>
  </si>
  <si>
    <t xml:space="preserve">  เมืองชุมพร</t>
  </si>
  <si>
    <t xml:space="preserve"> Muang Chumphon</t>
  </si>
  <si>
    <t xml:space="preserve">      Muang Chumphon</t>
  </si>
  <si>
    <t xml:space="preserve">      เทศบาลเมืองชุมพร</t>
  </si>
  <si>
    <t xml:space="preserve">          Municipality</t>
  </si>
  <si>
    <t xml:space="preserve">  ท่าแซะ</t>
  </si>
  <si>
    <t xml:space="preserve"> Tha Sae</t>
  </si>
  <si>
    <t xml:space="preserve">  ทุ่งตะโก</t>
  </si>
  <si>
    <t xml:space="preserve"> Thung Tako</t>
  </si>
  <si>
    <t xml:space="preserve">  ปะทิว</t>
  </si>
  <si>
    <t xml:space="preserve"> Pathiu</t>
  </si>
  <si>
    <t xml:space="preserve">  พะโต๊ะ</t>
  </si>
  <si>
    <t xml:space="preserve"> Phato</t>
  </si>
  <si>
    <t xml:space="preserve">  ละแม</t>
  </si>
  <si>
    <t xml:space="preserve"> Lamae</t>
  </si>
  <si>
    <t xml:space="preserve">  สวี</t>
  </si>
  <si>
    <t xml:space="preserve"> Sawi</t>
  </si>
  <si>
    <t xml:space="preserve">  หลังสวน</t>
  </si>
  <si>
    <t xml:space="preserve"> Lang Suan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.5"/>
      <name val="AngsanaUPC"/>
      <family val="1"/>
    </font>
    <font>
      <sz val="13.5"/>
      <name val="Noto Sans Devanagari"/>
      <family val="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CordiaUPC"/>
      <family val="2"/>
      <charset val="222"/>
    </font>
    <font>
      <b val="true"/>
      <sz val="12"/>
      <name val="CordiaUPC"/>
      <family val="1"/>
    </font>
    <font>
      <sz val="10"/>
      <name val="CordiaUPC"/>
      <family val="2"/>
      <charset val="222"/>
    </font>
    <font>
      <sz val="12"/>
      <name val="CordiaUPC"/>
      <family val="1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5</xdr:row>
      <xdr:rowOff>171720</xdr:rowOff>
    </xdr:from>
    <xdr:to>
      <xdr:col>0</xdr:col>
      <xdr:colOff>1245240</xdr:colOff>
      <xdr:row>6</xdr:row>
      <xdr:rowOff>171720</xdr:rowOff>
    </xdr:to>
    <xdr:sp>
      <xdr:nvSpPr>
        <xdr:cNvPr id="0" name="Text 2"/>
        <xdr:cNvSpPr/>
      </xdr:nvSpPr>
      <xdr:spPr>
        <a:xfrm>
          <a:off x="548280" y="1314720"/>
          <a:ext cx="696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50" spc="-1" strike="noStrike">
              <a:latin typeface="AngsanaUPC"/>
            </a:rPr>
            <a:t>อำเภอ</a:t>
          </a:r>
          <a:endParaRPr b="0" lang="en-US" sz="1350" spc="-1" strike="noStrike">
            <a:latin typeface="Times New Roman"/>
          </a:endParaRPr>
        </a:p>
        <a:p>
          <a:pPr algn="ctr"/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.71"/>
    <col collapsed="false" customWidth="true" hidden="false" outlineLevel="0" max="4" min="3" style="0" width="4.71"/>
    <col collapsed="false" customWidth="true" hidden="false" outlineLevel="0" max="5" min="5" style="0" width="4.85"/>
    <col collapsed="false" customWidth="true" hidden="false" outlineLevel="0" max="7" min="6" style="0" width="4.71"/>
    <col collapsed="false" customWidth="true" hidden="false" outlineLevel="0" max="8" min="8" style="0" width="4.99"/>
    <col collapsed="false" customWidth="true" hidden="false" outlineLevel="0" max="10" min="9" style="0" width="4.71"/>
    <col collapsed="false" customWidth="true" hidden="false" outlineLevel="0" max="11" min="11" style="0" width="4.85"/>
    <col collapsed="false" customWidth="true" hidden="false" outlineLevel="0" max="12" min="12" style="0" width="4.71"/>
    <col collapsed="false" customWidth="true" hidden="false" outlineLevel="0" max="13" min="13" style="0" width="4.85"/>
    <col collapsed="false" customWidth="true" hidden="false" outlineLevel="0" max="14" min="14" style="0" width="4.99"/>
    <col collapsed="false" customWidth="true" hidden="false" outlineLevel="0" max="16" min="15" style="0" width="4.85"/>
    <col collapsed="false" customWidth="true" hidden="false" outlineLevel="0" max="19" min="17" style="0" width="3.99"/>
    <col collapsed="false" customWidth="true" hidden="false" outlineLevel="0" max="20" min="20" style="0" width="4.14"/>
    <col collapsed="false" customWidth="true" hidden="false" outlineLevel="0" max="21" min="21" style="0" width="3.56"/>
    <col collapsed="false" customWidth="true" hidden="false" outlineLevel="0" max="22" min="22" style="0" width="3.28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4.99"/>
    <col collapsed="false" customWidth="true" hidden="false" outlineLevel="0" max="26" min="26" style="0" width="4.28"/>
    <col collapsed="false" customWidth="true" hidden="false" outlineLevel="0" max="27" min="27" style="0" width="5.56"/>
    <col collapsed="false" customWidth="true" hidden="false" outlineLevel="0" max="28" min="28" style="0" width="10.85"/>
    <col collapsed="false" customWidth="true" hidden="false" outlineLevel="0" max="29" min="29" style="0" width="6.85"/>
  </cols>
  <sheetData>
    <row r="1" s="3" customFormat="true" ht="24" hidden="false" customHeight="true" outlineLevel="0" collapsed="false">
      <c r="A1" s="0"/>
      <c r="B1" s="1"/>
      <c r="C1" s="2" t="s">
        <v>0</v>
      </c>
      <c r="D1" s="0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3" customFormat="true" ht="3.75" hidden="false" customHeight="true" outlineLevel="0" collapsed="false">
      <c r="AC3" s="5"/>
    </row>
    <row r="4" s="10" customFormat="true" ht="21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s="10" customFormat="true" ht="21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2"/>
      <c r="T5" s="12"/>
      <c r="U5" s="12"/>
      <c r="V5" s="12"/>
      <c r="W5" s="12" t="n">
        <v>100</v>
      </c>
      <c r="X5" s="14"/>
      <c r="Y5" s="15" t="s">
        <v>3</v>
      </c>
      <c r="Z5" s="16" t="s">
        <v>4</v>
      </c>
      <c r="AA5" s="17" t="s">
        <v>3</v>
      </c>
      <c r="AB5" s="18"/>
    </row>
    <row r="6" s="10" customFormat="true" ht="21" hidden="false" customHeight="true" outlineLevel="0" collapsed="false">
      <c r="B6" s="19" t="s">
        <v>5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0"/>
      <c r="T6" s="20"/>
      <c r="U6" s="20"/>
      <c r="V6" s="20"/>
      <c r="W6" s="22" t="s">
        <v>6</v>
      </c>
      <c r="X6" s="22" t="s">
        <v>7</v>
      </c>
      <c r="Y6" s="22" t="s">
        <v>8</v>
      </c>
      <c r="Z6" s="22" t="s">
        <v>9</v>
      </c>
      <c r="AA6" s="17" t="s">
        <v>10</v>
      </c>
      <c r="AB6" s="23" t="s">
        <v>11</v>
      </c>
      <c r="AC6" s="23"/>
    </row>
    <row r="7" s="10" customFormat="true" ht="21" hidden="false" customHeight="true" outlineLevel="0" collapsed="false">
      <c r="B7" s="24" t="s">
        <v>12</v>
      </c>
      <c r="C7" s="20" t="s">
        <v>13</v>
      </c>
      <c r="D7" s="21" t="s">
        <v>14</v>
      </c>
      <c r="E7" s="21" t="s">
        <v>15</v>
      </c>
      <c r="F7" s="21" t="s">
        <v>16</v>
      </c>
      <c r="G7" s="21" t="s">
        <v>17</v>
      </c>
      <c r="H7" s="21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21" t="s">
        <v>23</v>
      </c>
      <c r="N7" s="21" t="s">
        <v>24</v>
      </c>
      <c r="O7" s="21" t="s">
        <v>25</v>
      </c>
      <c r="P7" s="21" t="s">
        <v>26</v>
      </c>
      <c r="Q7" s="21" t="s">
        <v>27</v>
      </c>
      <c r="R7" s="21" t="s">
        <v>28</v>
      </c>
      <c r="S7" s="20" t="s">
        <v>29</v>
      </c>
      <c r="T7" s="20" t="s">
        <v>30</v>
      </c>
      <c r="U7" s="20" t="s">
        <v>31</v>
      </c>
      <c r="V7" s="20" t="s">
        <v>32</v>
      </c>
      <c r="W7" s="22" t="s">
        <v>33</v>
      </c>
      <c r="X7" s="22" t="s">
        <v>34</v>
      </c>
      <c r="Y7" s="22" t="s">
        <v>35</v>
      </c>
      <c r="Z7" s="25" t="s">
        <v>36</v>
      </c>
      <c r="AA7" s="26" t="s">
        <v>37</v>
      </c>
      <c r="AB7" s="23"/>
    </row>
    <row r="8" s="10" customFormat="true" ht="21" hidden="false" customHeight="true" outlineLevel="0" collapsed="false">
      <c r="B8" s="1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7"/>
      <c r="T8" s="25"/>
      <c r="U8" s="25"/>
      <c r="V8" s="25"/>
      <c r="W8" s="25" t="n">
        <v>100</v>
      </c>
      <c r="X8" s="29" t="s">
        <v>38</v>
      </c>
      <c r="Y8" s="25" t="s">
        <v>39</v>
      </c>
      <c r="Z8" s="30" t="s">
        <v>40</v>
      </c>
      <c r="AA8" s="31" t="s">
        <v>41</v>
      </c>
      <c r="AB8" s="18"/>
    </row>
    <row r="9" s="10" customFormat="true" ht="21" hidden="false" customHeight="true" outlineLevel="0" collapsed="false">
      <c r="B9" s="11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7"/>
      <c r="T9" s="29"/>
      <c r="U9" s="29"/>
      <c r="V9" s="29"/>
      <c r="W9" s="29" t="s">
        <v>42</v>
      </c>
      <c r="X9" s="29" t="s">
        <v>43</v>
      </c>
      <c r="Y9" s="30" t="s">
        <v>44</v>
      </c>
      <c r="Z9" s="29" t="s">
        <v>45</v>
      </c>
      <c r="AA9" s="32" t="s">
        <v>46</v>
      </c>
      <c r="AB9" s="18"/>
    </row>
    <row r="10" s="10" customFormat="true" ht="21" hidden="false" customHeight="true" outlineLevel="0" collapsed="false">
      <c r="B10" s="11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7"/>
      <c r="T10" s="29"/>
      <c r="U10" s="29"/>
      <c r="V10" s="29"/>
      <c r="W10" s="29" t="s">
        <v>47</v>
      </c>
      <c r="X10" s="29"/>
      <c r="Y10" s="29" t="s">
        <v>48</v>
      </c>
      <c r="Z10" s="29" t="s">
        <v>49</v>
      </c>
      <c r="AA10" s="33"/>
      <c r="AB10" s="18"/>
      <c r="AC10" s="34"/>
    </row>
    <row r="11" s="40" customFormat="true" ht="18" hidden="false" customHeight="true" outlineLevel="0" collapsed="false">
      <c r="A11" s="35" t="s">
        <v>50</v>
      </c>
      <c r="B11" s="36" t="n">
        <f aca="false">SUM(B12:B13)</f>
        <v>458297</v>
      </c>
      <c r="C11" s="36" t="n">
        <f aca="false">SUM(C12:C13)</f>
        <v>27152</v>
      </c>
      <c r="D11" s="36" t="n">
        <f aca="false">SUM(D12:D13)</f>
        <v>35889</v>
      </c>
      <c r="E11" s="36" t="n">
        <f aca="false">SUM(E12:E13)</f>
        <v>35685</v>
      </c>
      <c r="F11" s="36" t="n">
        <f aca="false">SUM(F12:F13)</f>
        <v>37610</v>
      </c>
      <c r="G11" s="36" t="n">
        <f aca="false">SUM(G12:G13)</f>
        <v>39113</v>
      </c>
      <c r="H11" s="36" t="n">
        <f aca="false">SUM(H12:H13)</f>
        <v>41538</v>
      </c>
      <c r="I11" s="36" t="n">
        <f aca="false">SUM(I12:I13)</f>
        <v>43268</v>
      </c>
      <c r="J11" s="36" t="n">
        <f aca="false">SUM(J12:J13)</f>
        <v>38975</v>
      </c>
      <c r="K11" s="36" t="n">
        <f aca="false">SUM(K12:K13)</f>
        <v>32819</v>
      </c>
      <c r="L11" s="36" t="n">
        <f aca="false">SUM(L12:L13)</f>
        <v>25161</v>
      </c>
      <c r="M11" s="36" t="n">
        <f aca="false">SUM(M12:M13)</f>
        <v>19355</v>
      </c>
      <c r="N11" s="36" t="n">
        <f aca="false">SUM(N12:N13)</f>
        <v>15122</v>
      </c>
      <c r="O11" s="36" t="n">
        <f aca="false">SUM(O12:O13)</f>
        <v>14570</v>
      </c>
      <c r="P11" s="36" t="n">
        <f aca="false">SUM(P12:P13)</f>
        <v>12758</v>
      </c>
      <c r="Q11" s="36" t="n">
        <f aca="false">SUM(Q12:Q13)</f>
        <v>9470</v>
      </c>
      <c r="R11" s="36" t="n">
        <f aca="false">SUM(R12:R13)</f>
        <v>5825</v>
      </c>
      <c r="S11" s="36" t="n">
        <f aca="false">SUM(S12:S13)</f>
        <v>3144</v>
      </c>
      <c r="T11" s="36" t="n">
        <f aca="false">SUM(T12:T13)</f>
        <v>1803</v>
      </c>
      <c r="U11" s="36" t="n">
        <v>977</v>
      </c>
      <c r="V11" s="36" t="n">
        <v>408</v>
      </c>
      <c r="W11" s="36" t="n">
        <v>377</v>
      </c>
      <c r="X11" s="36" t="n">
        <v>4320</v>
      </c>
      <c r="Y11" s="36" t="n">
        <v>11110</v>
      </c>
      <c r="Z11" s="37" t="n">
        <f aca="false">SUM(Z12:Z13)</f>
        <v>1848</v>
      </c>
      <c r="AA11" s="38" t="s">
        <v>51</v>
      </c>
      <c r="AB11" s="39" t="s">
        <v>12</v>
      </c>
    </row>
    <row r="12" s="40" customFormat="true" ht="18" hidden="false" customHeight="true" outlineLevel="0" collapsed="false">
      <c r="A12" s="41" t="s">
        <v>52</v>
      </c>
      <c r="B12" s="42" t="n">
        <f aca="false">SUM(B16,B25)</f>
        <v>44624</v>
      </c>
      <c r="C12" s="42" t="n">
        <f aca="false">SUM(C16,C25)</f>
        <v>2261</v>
      </c>
      <c r="D12" s="42" t="n">
        <f aca="false">SUM(D16,D25)</f>
        <v>3425</v>
      </c>
      <c r="E12" s="42" t="n">
        <f aca="false">SUM(E16,E25)</f>
        <v>3694</v>
      </c>
      <c r="F12" s="42" t="n">
        <f aca="false">SUM(F16,F25)</f>
        <v>3526</v>
      </c>
      <c r="G12" s="42" t="n">
        <f aca="false">SUM(G16,G25)</f>
        <v>3034</v>
      </c>
      <c r="H12" s="42" t="n">
        <f aca="false">SUM(H16,H25)</f>
        <v>3322</v>
      </c>
      <c r="I12" s="42" t="n">
        <f aca="false">SUM(I16,I25)</f>
        <v>3864</v>
      </c>
      <c r="J12" s="42" t="n">
        <f aca="false">SUM(J16,J25)</f>
        <v>3957</v>
      </c>
      <c r="K12" s="42" t="n">
        <f aca="false">SUM(K16,K25)</f>
        <v>3902</v>
      </c>
      <c r="L12" s="42" t="n">
        <f aca="false">SUM(L16,L25)</f>
        <v>3011</v>
      </c>
      <c r="M12" s="42" t="n">
        <f aca="false">SUM(M16,M25)</f>
        <v>2169</v>
      </c>
      <c r="N12" s="42" t="n">
        <f aca="false">SUM(N16,N25)</f>
        <v>1630</v>
      </c>
      <c r="O12" s="42" t="n">
        <f aca="false">SUM(O16,O25)</f>
        <v>1392</v>
      </c>
      <c r="P12" s="42" t="n">
        <f aca="false">SUM(P16,P25)</f>
        <v>1225</v>
      </c>
      <c r="Q12" s="42" t="n">
        <f aca="false">SUM(Q16,Q25)</f>
        <v>870</v>
      </c>
      <c r="R12" s="42" t="n">
        <f aca="false">SUM(R16,R25)</f>
        <v>524</v>
      </c>
      <c r="S12" s="42" t="n">
        <f aca="false">SUM(S16,S25)</f>
        <v>293</v>
      </c>
      <c r="T12" s="42" t="n">
        <f aca="false">SUM(T16,T25)</f>
        <v>169</v>
      </c>
      <c r="U12" s="42" t="n">
        <v>97</v>
      </c>
      <c r="V12" s="42" t="n">
        <v>49</v>
      </c>
      <c r="W12" s="42" t="n">
        <v>53</v>
      </c>
      <c r="X12" s="42" t="n">
        <v>330</v>
      </c>
      <c r="Y12" s="42" t="n">
        <v>1546</v>
      </c>
      <c r="Z12" s="43" t="n">
        <f aca="false">SUM(Z16,Z25)</f>
        <v>281</v>
      </c>
      <c r="AA12" s="44" t="s">
        <v>51</v>
      </c>
      <c r="AB12" s="45" t="s">
        <v>53</v>
      </c>
    </row>
    <row r="13" s="40" customFormat="true" ht="18" hidden="false" customHeight="true" outlineLevel="0" collapsed="false">
      <c r="A13" s="41" t="s">
        <v>54</v>
      </c>
      <c r="B13" s="42" t="n">
        <f aca="false">SUM(B17:B23,B26)</f>
        <v>413673</v>
      </c>
      <c r="C13" s="42" t="n">
        <f aca="false">SUM(C17:C23,C26)</f>
        <v>24891</v>
      </c>
      <c r="D13" s="42" t="n">
        <f aca="false">SUM(D17:D23,D26)</f>
        <v>32464</v>
      </c>
      <c r="E13" s="42" t="n">
        <f aca="false">SUM(E17:E23,E26)</f>
        <v>31991</v>
      </c>
      <c r="F13" s="42" t="n">
        <f aca="false">SUM(F17:F23,F26)</f>
        <v>34084</v>
      </c>
      <c r="G13" s="42" t="n">
        <f aca="false">SUM(G17:G23,G26)</f>
        <v>36079</v>
      </c>
      <c r="H13" s="42" t="n">
        <f aca="false">SUM(H17:H23,H26)</f>
        <v>38216</v>
      </c>
      <c r="I13" s="42" t="n">
        <f aca="false">SUM(I17:I23,I26)</f>
        <v>39404</v>
      </c>
      <c r="J13" s="42" t="n">
        <f aca="false">SUM(J17:J23,J26)</f>
        <v>35018</v>
      </c>
      <c r="K13" s="42" t="n">
        <f aca="false">SUM(K17:K23,K26)</f>
        <v>28917</v>
      </c>
      <c r="L13" s="42" t="n">
        <f aca="false">SUM(L17:L23,L26)</f>
        <v>22150</v>
      </c>
      <c r="M13" s="42" t="n">
        <f aca="false">SUM(M17:M23,M26)</f>
        <v>17186</v>
      </c>
      <c r="N13" s="42" t="n">
        <f aca="false">SUM(N17:N23,N26)</f>
        <v>13492</v>
      </c>
      <c r="O13" s="42" t="n">
        <f aca="false">SUM(O17:O23,O26)</f>
        <v>13178</v>
      </c>
      <c r="P13" s="42" t="n">
        <f aca="false">SUM(P17:P23,P26)</f>
        <v>11533</v>
      </c>
      <c r="Q13" s="42" t="n">
        <f aca="false">SUM(Q17:Q23,Q26)</f>
        <v>8600</v>
      </c>
      <c r="R13" s="42" t="n">
        <f aca="false">SUM(R17:R23,R26)</f>
        <v>5301</v>
      </c>
      <c r="S13" s="42" t="n">
        <f aca="false">SUM(S17:S23,S26)</f>
        <v>2851</v>
      </c>
      <c r="T13" s="42" t="n">
        <f aca="false">SUM(T17:T23,T26)</f>
        <v>1634</v>
      </c>
      <c r="U13" s="42" t="n">
        <v>880</v>
      </c>
      <c r="V13" s="42" t="n">
        <v>359</v>
      </c>
      <c r="W13" s="42" t="n">
        <v>324</v>
      </c>
      <c r="X13" s="42" t="n">
        <v>3990</v>
      </c>
      <c r="Y13" s="42" t="n">
        <v>9564</v>
      </c>
      <c r="Z13" s="43" t="n">
        <f aca="false">SUM(Z17:Z23,Z26)</f>
        <v>1567</v>
      </c>
      <c r="AA13" s="44" t="s">
        <v>51</v>
      </c>
      <c r="AB13" s="45" t="s">
        <v>55</v>
      </c>
    </row>
    <row r="14" s="50" customFormat="true" ht="18" hidden="false" customHeight="true" outlineLevel="0" collapsed="false">
      <c r="A14" s="46" t="s">
        <v>56</v>
      </c>
      <c r="B14" s="47" t="n">
        <f aca="false">SUM(B16:B17)</f>
        <v>142187</v>
      </c>
      <c r="C14" s="47" t="n">
        <f aca="false">SUM(C16:C17)</f>
        <v>7794</v>
      </c>
      <c r="D14" s="47" t="n">
        <f aca="false">SUM(D16:D17)</f>
        <v>10587</v>
      </c>
      <c r="E14" s="47" t="n">
        <f aca="false">SUM(E16:E17)</f>
        <v>10349</v>
      </c>
      <c r="F14" s="47" t="n">
        <f aca="false">SUM(F16:F17)</f>
        <v>10965</v>
      </c>
      <c r="G14" s="47" t="n">
        <f aca="false">SUM(G16:G17)</f>
        <v>11738</v>
      </c>
      <c r="H14" s="47" t="n">
        <f aca="false">SUM(H16:H17)</f>
        <v>12429</v>
      </c>
      <c r="I14" s="47" t="n">
        <f aca="false">SUM(I16:I17)</f>
        <v>13294</v>
      </c>
      <c r="J14" s="47" t="n">
        <f aca="false">SUM(J16:J17)</f>
        <v>11977</v>
      </c>
      <c r="K14" s="47" t="n">
        <f aca="false">SUM(K16:K17)</f>
        <v>10528</v>
      </c>
      <c r="L14" s="47" t="n">
        <f aca="false">SUM(L16:L17)</f>
        <v>8282</v>
      </c>
      <c r="M14" s="47" t="n">
        <f aca="false">SUM(M16:M17)</f>
        <v>6246</v>
      </c>
      <c r="N14" s="47" t="n">
        <f aca="false">SUM(N16:N17)</f>
        <v>4749</v>
      </c>
      <c r="O14" s="47" t="n">
        <f aca="false">SUM(O16:O17)</f>
        <v>4496</v>
      </c>
      <c r="P14" s="47" t="n">
        <f aca="false">SUM(P16:P17)</f>
        <v>3908</v>
      </c>
      <c r="Q14" s="47" t="n">
        <f aca="false">SUM(Q16:Q17)</f>
        <v>2919</v>
      </c>
      <c r="R14" s="47" t="n">
        <f aca="false">SUM(R16:R17)</f>
        <v>1775</v>
      </c>
      <c r="S14" s="47" t="n">
        <f aca="false">SUM(S16:S17)</f>
        <v>1005</v>
      </c>
      <c r="T14" s="47" t="n">
        <f aca="false">SUM(T16:T17)</f>
        <v>561</v>
      </c>
      <c r="U14" s="47" t="n">
        <v>311</v>
      </c>
      <c r="V14" s="47" t="n">
        <v>151</v>
      </c>
      <c r="W14" s="47" t="n">
        <v>143</v>
      </c>
      <c r="X14" s="47" t="n">
        <v>1688</v>
      </c>
      <c r="Y14" s="47" t="n">
        <v>5999</v>
      </c>
      <c r="Z14" s="48" t="n">
        <f aca="false">SUM(Z16:Z17)</f>
        <v>293</v>
      </c>
      <c r="AA14" s="44" t="s">
        <v>51</v>
      </c>
      <c r="AB14" s="49" t="s">
        <v>57</v>
      </c>
    </row>
    <row r="15" s="50" customFormat="true" ht="18" hidden="false" customHeight="true" outlineLevel="0" collapsed="false">
      <c r="A15" s="46"/>
      <c r="B15" s="47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2"/>
      <c r="AA15" s="44"/>
      <c r="AB15" s="49" t="s">
        <v>58</v>
      </c>
    </row>
    <row r="16" s="50" customFormat="true" ht="18" hidden="false" customHeight="true" outlineLevel="0" collapsed="false">
      <c r="A16" s="53" t="s">
        <v>59</v>
      </c>
      <c r="B16" s="47" t="n">
        <f aca="false">SUM(C16:Z16)</f>
        <v>34633</v>
      </c>
      <c r="C16" s="51" t="n">
        <v>1766</v>
      </c>
      <c r="D16" s="54" t="n">
        <v>2730</v>
      </c>
      <c r="E16" s="54" t="n">
        <v>2811</v>
      </c>
      <c r="F16" s="54" t="n">
        <v>2704</v>
      </c>
      <c r="G16" s="54" t="n">
        <v>2354</v>
      </c>
      <c r="H16" s="54" t="n">
        <v>2574</v>
      </c>
      <c r="I16" s="54" t="n">
        <v>2996</v>
      </c>
      <c r="J16" s="54" t="n">
        <v>3115</v>
      </c>
      <c r="K16" s="54" t="n">
        <v>2995</v>
      </c>
      <c r="L16" s="54" t="n">
        <v>2322</v>
      </c>
      <c r="M16" s="54" t="n">
        <v>1664</v>
      </c>
      <c r="N16" s="54" t="n">
        <v>1221</v>
      </c>
      <c r="O16" s="54" t="n">
        <v>1036</v>
      </c>
      <c r="P16" s="54" t="n">
        <v>897</v>
      </c>
      <c r="Q16" s="54" t="n">
        <v>636</v>
      </c>
      <c r="R16" s="54" t="n">
        <v>374</v>
      </c>
      <c r="S16" s="51" t="n">
        <v>202</v>
      </c>
      <c r="T16" s="51" t="n">
        <v>120</v>
      </c>
      <c r="U16" s="51" t="n">
        <v>67</v>
      </c>
      <c r="V16" s="51" t="n">
        <v>41</v>
      </c>
      <c r="W16" s="51" t="n">
        <v>35</v>
      </c>
      <c r="X16" s="51" t="n">
        <v>311</v>
      </c>
      <c r="Y16" s="51" t="n">
        <v>1478</v>
      </c>
      <c r="Z16" s="52" t="n">
        <v>184</v>
      </c>
      <c r="AA16" s="44" t="s">
        <v>51</v>
      </c>
      <c r="AB16" s="49" t="s">
        <v>60</v>
      </c>
    </row>
    <row r="17" s="50" customFormat="true" ht="18" hidden="false" customHeight="true" outlineLevel="0" collapsed="false">
      <c r="A17" s="53" t="s">
        <v>54</v>
      </c>
      <c r="B17" s="47" t="n">
        <f aca="false">SUM(C17:Z17)</f>
        <v>107554</v>
      </c>
      <c r="C17" s="51" t="n">
        <v>6028</v>
      </c>
      <c r="D17" s="54" t="n">
        <v>7857</v>
      </c>
      <c r="E17" s="54" t="n">
        <v>7538</v>
      </c>
      <c r="F17" s="54" t="n">
        <v>8261</v>
      </c>
      <c r="G17" s="54" t="n">
        <v>9384</v>
      </c>
      <c r="H17" s="54" t="n">
        <v>9855</v>
      </c>
      <c r="I17" s="54" t="n">
        <v>10298</v>
      </c>
      <c r="J17" s="54" t="n">
        <v>8862</v>
      </c>
      <c r="K17" s="54" t="n">
        <v>7533</v>
      </c>
      <c r="L17" s="54" t="n">
        <v>5960</v>
      </c>
      <c r="M17" s="54" t="n">
        <v>4582</v>
      </c>
      <c r="N17" s="54" t="n">
        <v>3528</v>
      </c>
      <c r="O17" s="54" t="n">
        <v>3460</v>
      </c>
      <c r="P17" s="54" t="n">
        <v>3011</v>
      </c>
      <c r="Q17" s="54" t="n">
        <v>2283</v>
      </c>
      <c r="R17" s="54" t="n">
        <v>1401</v>
      </c>
      <c r="S17" s="51" t="n">
        <v>803</v>
      </c>
      <c r="T17" s="51" t="n">
        <v>441</v>
      </c>
      <c r="U17" s="51" t="n">
        <v>244</v>
      </c>
      <c r="V17" s="51" t="n">
        <v>110</v>
      </c>
      <c r="W17" s="51" t="n">
        <v>108</v>
      </c>
      <c r="X17" s="51" t="n">
        <v>1377</v>
      </c>
      <c r="Y17" s="51" t="n">
        <v>4521</v>
      </c>
      <c r="Z17" s="52" t="n">
        <v>109</v>
      </c>
      <c r="AA17" s="44" t="s">
        <v>51</v>
      </c>
      <c r="AB17" s="55" t="s">
        <v>55</v>
      </c>
    </row>
    <row r="18" s="50" customFormat="true" ht="18" hidden="false" customHeight="true" outlineLevel="0" collapsed="false">
      <c r="A18" s="46" t="s">
        <v>61</v>
      </c>
      <c r="B18" s="47" t="n">
        <f aca="false">SUM(C18:Z18)</f>
        <v>68100</v>
      </c>
      <c r="C18" s="47" t="n">
        <v>4261</v>
      </c>
      <c r="D18" s="51" t="n">
        <v>5498</v>
      </c>
      <c r="E18" s="54" t="n">
        <v>5232</v>
      </c>
      <c r="F18" s="54" t="n">
        <v>5750</v>
      </c>
      <c r="G18" s="54" t="n">
        <v>5657</v>
      </c>
      <c r="H18" s="54" t="n">
        <v>6123</v>
      </c>
      <c r="I18" s="54" t="n">
        <v>6779</v>
      </c>
      <c r="J18" s="54" t="n">
        <v>5893</v>
      </c>
      <c r="K18" s="54" t="n">
        <v>4786</v>
      </c>
      <c r="L18" s="54" t="n">
        <v>3485</v>
      </c>
      <c r="M18" s="54" t="n">
        <v>2686</v>
      </c>
      <c r="N18" s="54" t="n">
        <v>2196</v>
      </c>
      <c r="O18" s="54" t="n">
        <v>2089</v>
      </c>
      <c r="P18" s="54" t="n">
        <v>2035</v>
      </c>
      <c r="Q18" s="54" t="n">
        <v>1478</v>
      </c>
      <c r="R18" s="54" t="n">
        <v>930</v>
      </c>
      <c r="S18" s="54" t="n">
        <v>423</v>
      </c>
      <c r="T18" s="51" t="n">
        <v>201</v>
      </c>
      <c r="U18" s="51" t="n">
        <v>151</v>
      </c>
      <c r="V18" s="51" t="n">
        <v>55</v>
      </c>
      <c r="W18" s="51" t="n">
        <v>59</v>
      </c>
      <c r="X18" s="51" t="n">
        <v>323</v>
      </c>
      <c r="Y18" s="51" t="n">
        <v>860</v>
      </c>
      <c r="Z18" s="52" t="n">
        <v>1150</v>
      </c>
      <c r="AA18" s="44" t="s">
        <v>51</v>
      </c>
      <c r="AB18" s="49" t="s">
        <v>62</v>
      </c>
    </row>
    <row r="19" s="50" customFormat="true" ht="18" hidden="false" customHeight="true" outlineLevel="0" collapsed="false">
      <c r="A19" s="46" t="s">
        <v>63</v>
      </c>
      <c r="B19" s="47" t="n">
        <f aca="false">SUM(C19:Z19)</f>
        <v>22180</v>
      </c>
      <c r="C19" s="47" t="n">
        <v>1353</v>
      </c>
      <c r="D19" s="51" t="n">
        <v>1753</v>
      </c>
      <c r="E19" s="54" t="n">
        <v>1729</v>
      </c>
      <c r="F19" s="54" t="n">
        <v>1771</v>
      </c>
      <c r="G19" s="54" t="n">
        <v>1912</v>
      </c>
      <c r="H19" s="54" t="n">
        <v>2077</v>
      </c>
      <c r="I19" s="54" t="n">
        <v>2226</v>
      </c>
      <c r="J19" s="54" t="n">
        <v>1975</v>
      </c>
      <c r="K19" s="54" t="n">
        <v>1667</v>
      </c>
      <c r="L19" s="54" t="n">
        <v>1186</v>
      </c>
      <c r="M19" s="54" t="n">
        <v>894</v>
      </c>
      <c r="N19" s="54" t="n">
        <v>738</v>
      </c>
      <c r="O19" s="54" t="n">
        <v>706</v>
      </c>
      <c r="P19" s="54" t="n">
        <v>654</v>
      </c>
      <c r="Q19" s="54" t="n">
        <v>501</v>
      </c>
      <c r="R19" s="54" t="n">
        <v>287</v>
      </c>
      <c r="S19" s="54" t="n">
        <v>151</v>
      </c>
      <c r="T19" s="51" t="n">
        <v>104</v>
      </c>
      <c r="U19" s="51" t="n">
        <v>54</v>
      </c>
      <c r="V19" s="51" t="n">
        <v>25</v>
      </c>
      <c r="W19" s="51" t="n">
        <v>17</v>
      </c>
      <c r="X19" s="51" t="n">
        <v>201</v>
      </c>
      <c r="Y19" s="51" t="n">
        <v>164</v>
      </c>
      <c r="Z19" s="52" t="n">
        <v>35</v>
      </c>
      <c r="AA19" s="44" t="s">
        <v>51</v>
      </c>
      <c r="AB19" s="49" t="s">
        <v>64</v>
      </c>
    </row>
    <row r="20" s="50" customFormat="true" ht="18" hidden="false" customHeight="true" outlineLevel="0" collapsed="false">
      <c r="A20" s="46" t="s">
        <v>65</v>
      </c>
      <c r="B20" s="47" t="n">
        <f aca="false">SUM(C20:Z20)</f>
        <v>42939</v>
      </c>
      <c r="C20" s="47" t="n">
        <v>2700</v>
      </c>
      <c r="D20" s="51" t="n">
        <v>3417</v>
      </c>
      <c r="E20" s="54" t="n">
        <v>3307</v>
      </c>
      <c r="F20" s="54" t="n">
        <v>3630</v>
      </c>
      <c r="G20" s="54" t="n">
        <v>3836</v>
      </c>
      <c r="H20" s="54" t="n">
        <v>4045</v>
      </c>
      <c r="I20" s="54" t="n">
        <v>3969</v>
      </c>
      <c r="J20" s="54" t="n">
        <v>3642</v>
      </c>
      <c r="K20" s="54" t="n">
        <v>2878</v>
      </c>
      <c r="L20" s="54" t="n">
        <v>2226</v>
      </c>
      <c r="M20" s="54" t="n">
        <v>1675</v>
      </c>
      <c r="N20" s="54" t="n">
        <v>1252</v>
      </c>
      <c r="O20" s="54" t="n">
        <v>1388</v>
      </c>
      <c r="P20" s="54" t="n">
        <v>1156</v>
      </c>
      <c r="Q20" s="54" t="n">
        <v>885</v>
      </c>
      <c r="R20" s="54" t="n">
        <v>477</v>
      </c>
      <c r="S20" s="54" t="n">
        <v>262</v>
      </c>
      <c r="T20" s="51" t="n">
        <v>158</v>
      </c>
      <c r="U20" s="51" t="n">
        <v>99</v>
      </c>
      <c r="V20" s="51" t="n">
        <v>31</v>
      </c>
      <c r="W20" s="51" t="n">
        <v>38</v>
      </c>
      <c r="X20" s="51" t="n">
        <v>755</v>
      </c>
      <c r="Y20" s="51" t="n">
        <v>1016</v>
      </c>
      <c r="Z20" s="52" t="n">
        <v>97</v>
      </c>
      <c r="AA20" s="44" t="s">
        <v>51</v>
      </c>
      <c r="AB20" s="49" t="s">
        <v>66</v>
      </c>
    </row>
    <row r="21" s="50" customFormat="true" ht="18" hidden="false" customHeight="true" outlineLevel="0" collapsed="false">
      <c r="A21" s="46" t="s">
        <v>67</v>
      </c>
      <c r="B21" s="47" t="n">
        <f aca="false">SUM(C21:Z21)</f>
        <v>20790</v>
      </c>
      <c r="C21" s="47" t="n">
        <v>1336</v>
      </c>
      <c r="D21" s="51" t="n">
        <v>1873</v>
      </c>
      <c r="E21" s="54" t="n">
        <v>1712</v>
      </c>
      <c r="F21" s="54" t="n">
        <v>1724</v>
      </c>
      <c r="G21" s="54" t="n">
        <v>1793</v>
      </c>
      <c r="H21" s="54" t="n">
        <v>2042</v>
      </c>
      <c r="I21" s="54" t="n">
        <v>2138</v>
      </c>
      <c r="J21" s="54" t="n">
        <v>1844</v>
      </c>
      <c r="K21" s="54" t="n">
        <v>1437</v>
      </c>
      <c r="L21" s="54" t="n">
        <v>1044</v>
      </c>
      <c r="M21" s="54" t="n">
        <v>864</v>
      </c>
      <c r="N21" s="54" t="n">
        <v>600</v>
      </c>
      <c r="O21" s="54" t="n">
        <v>518</v>
      </c>
      <c r="P21" s="54" t="n">
        <v>416</v>
      </c>
      <c r="Q21" s="54" t="n">
        <v>268</v>
      </c>
      <c r="R21" s="54" t="n">
        <v>147</v>
      </c>
      <c r="S21" s="54" t="n">
        <v>61</v>
      </c>
      <c r="T21" s="51" t="n">
        <v>42</v>
      </c>
      <c r="U21" s="51" t="n">
        <v>11</v>
      </c>
      <c r="V21" s="51" t="n">
        <v>11</v>
      </c>
      <c r="W21" s="51" t="n">
        <v>5</v>
      </c>
      <c r="X21" s="51" t="n">
        <v>272</v>
      </c>
      <c r="Y21" s="51" t="n">
        <v>626</v>
      </c>
      <c r="Z21" s="52" t="n">
        <v>6</v>
      </c>
      <c r="AA21" s="44" t="s">
        <v>51</v>
      </c>
      <c r="AB21" s="49" t="s">
        <v>68</v>
      </c>
    </row>
    <row r="22" s="50" customFormat="true" ht="18" hidden="false" customHeight="true" outlineLevel="0" collapsed="false">
      <c r="A22" s="46" t="s">
        <v>69</v>
      </c>
      <c r="B22" s="47" t="n">
        <f aca="false">SUM(C22:Z22)</f>
        <v>25716</v>
      </c>
      <c r="C22" s="47" t="n">
        <v>1788</v>
      </c>
      <c r="D22" s="51" t="n">
        <v>2282</v>
      </c>
      <c r="E22" s="54" t="n">
        <v>2330</v>
      </c>
      <c r="F22" s="54" t="n">
        <v>2265</v>
      </c>
      <c r="G22" s="54" t="n">
        <v>2263</v>
      </c>
      <c r="H22" s="54" t="n">
        <v>2432</v>
      </c>
      <c r="I22" s="54" t="n">
        <v>2399</v>
      </c>
      <c r="J22" s="54" t="n">
        <v>2102</v>
      </c>
      <c r="K22" s="54" t="n">
        <v>1792</v>
      </c>
      <c r="L22" s="54" t="n">
        <v>1364</v>
      </c>
      <c r="M22" s="54" t="n">
        <v>1057</v>
      </c>
      <c r="N22" s="54" t="n">
        <v>808</v>
      </c>
      <c r="O22" s="54" t="n">
        <v>769</v>
      </c>
      <c r="P22" s="54" t="n">
        <v>630</v>
      </c>
      <c r="Q22" s="54" t="n">
        <v>467</v>
      </c>
      <c r="R22" s="54" t="n">
        <v>265</v>
      </c>
      <c r="S22" s="54" t="n">
        <v>144</v>
      </c>
      <c r="T22" s="51" t="n">
        <v>78</v>
      </c>
      <c r="U22" s="51" t="n">
        <v>40</v>
      </c>
      <c r="V22" s="51" t="n">
        <v>17</v>
      </c>
      <c r="W22" s="51" t="n">
        <v>13</v>
      </c>
      <c r="X22" s="51" t="n">
        <v>55</v>
      </c>
      <c r="Y22" s="51" t="n">
        <v>337</v>
      </c>
      <c r="Z22" s="52" t="n">
        <v>19</v>
      </c>
      <c r="AA22" s="44" t="s">
        <v>51</v>
      </c>
      <c r="AB22" s="49" t="s">
        <v>70</v>
      </c>
    </row>
    <row r="23" s="50" customFormat="true" ht="18" hidden="false" customHeight="true" outlineLevel="0" collapsed="false">
      <c r="A23" s="46" t="s">
        <v>71</v>
      </c>
      <c r="B23" s="47" t="n">
        <f aca="false">SUM(C23:Z23)</f>
        <v>66487</v>
      </c>
      <c r="C23" s="47" t="n">
        <v>4217</v>
      </c>
      <c r="D23" s="51" t="n">
        <v>5428</v>
      </c>
      <c r="E23" s="54" t="n">
        <v>5486</v>
      </c>
      <c r="F23" s="54" t="n">
        <v>5686</v>
      </c>
      <c r="G23" s="54" t="n">
        <v>5883</v>
      </c>
      <c r="H23" s="54" t="n">
        <v>6125</v>
      </c>
      <c r="I23" s="54" t="n">
        <v>6060</v>
      </c>
      <c r="J23" s="54" t="n">
        <v>5620</v>
      </c>
      <c r="K23" s="54" t="n">
        <v>4582</v>
      </c>
      <c r="L23" s="54" t="n">
        <v>3595</v>
      </c>
      <c r="M23" s="54" t="n">
        <v>2965</v>
      </c>
      <c r="N23" s="54" t="n">
        <v>2290</v>
      </c>
      <c r="O23" s="54" t="n">
        <v>2111</v>
      </c>
      <c r="P23" s="54" t="n">
        <v>1713</v>
      </c>
      <c r="Q23" s="54" t="n">
        <v>1226</v>
      </c>
      <c r="R23" s="54" t="n">
        <v>842</v>
      </c>
      <c r="S23" s="54" t="n">
        <v>494</v>
      </c>
      <c r="T23" s="51" t="n">
        <v>289</v>
      </c>
      <c r="U23" s="51" t="n">
        <v>141</v>
      </c>
      <c r="V23" s="51" t="n">
        <v>53</v>
      </c>
      <c r="W23" s="51" t="n">
        <v>28</v>
      </c>
      <c r="X23" s="51" t="n">
        <v>860</v>
      </c>
      <c r="Y23" s="51" t="n">
        <v>722</v>
      </c>
      <c r="Z23" s="52" t="n">
        <v>71</v>
      </c>
      <c r="AA23" s="44" t="s">
        <v>51</v>
      </c>
      <c r="AB23" s="49" t="s">
        <v>72</v>
      </c>
    </row>
    <row r="24" s="50" customFormat="true" ht="18" hidden="false" customHeight="true" outlineLevel="0" collapsed="false">
      <c r="A24" s="46" t="s">
        <v>73</v>
      </c>
      <c r="B24" s="47" t="n">
        <f aca="false">SUM(C24:Z24)</f>
        <v>69898</v>
      </c>
      <c r="C24" s="51" t="n">
        <v>3703</v>
      </c>
      <c r="D24" s="51" t="n">
        <v>5051</v>
      </c>
      <c r="E24" s="51" t="n">
        <v>5540</v>
      </c>
      <c r="F24" s="51" t="n">
        <v>5819</v>
      </c>
      <c r="G24" s="51" t="n">
        <v>6031</v>
      </c>
      <c r="H24" s="51" t="n">
        <v>6265</v>
      </c>
      <c r="I24" s="51" t="n">
        <v>6403</v>
      </c>
      <c r="J24" s="51" t="n">
        <v>5922</v>
      </c>
      <c r="K24" s="51" t="n">
        <v>5149</v>
      </c>
      <c r="L24" s="51" t="n">
        <v>3979</v>
      </c>
      <c r="M24" s="51" t="n">
        <v>2968</v>
      </c>
      <c r="N24" s="51" t="n">
        <v>2489</v>
      </c>
      <c r="O24" s="51" t="n">
        <v>2493</v>
      </c>
      <c r="P24" s="51" t="n">
        <v>2246</v>
      </c>
      <c r="Q24" s="51" t="n">
        <v>1726</v>
      </c>
      <c r="R24" s="51" t="n">
        <v>1102</v>
      </c>
      <c r="S24" s="51" t="n">
        <v>604</v>
      </c>
      <c r="T24" s="51" t="n">
        <v>370</v>
      </c>
      <c r="U24" s="51" t="n">
        <v>170</v>
      </c>
      <c r="V24" s="51" t="n">
        <v>65</v>
      </c>
      <c r="W24" s="51" t="n">
        <v>74</v>
      </c>
      <c r="X24" s="51" t="n">
        <v>166</v>
      </c>
      <c r="Y24" s="51" t="n">
        <v>1386</v>
      </c>
      <c r="Z24" s="52" t="n">
        <v>177</v>
      </c>
      <c r="AA24" s="44" t="s">
        <v>51</v>
      </c>
      <c r="AB24" s="49" t="s">
        <v>74</v>
      </c>
    </row>
    <row r="25" s="50" customFormat="true" ht="18" hidden="false" customHeight="true" outlineLevel="0" collapsed="false">
      <c r="A25" s="53" t="s">
        <v>52</v>
      </c>
      <c r="B25" s="47" t="n">
        <f aca="false">SUM(C25:Z25)</f>
        <v>9991</v>
      </c>
      <c r="C25" s="51" t="n">
        <v>495</v>
      </c>
      <c r="D25" s="54" t="n">
        <v>695</v>
      </c>
      <c r="E25" s="54" t="n">
        <v>883</v>
      </c>
      <c r="F25" s="54" t="n">
        <v>822</v>
      </c>
      <c r="G25" s="54" t="n">
        <v>680</v>
      </c>
      <c r="H25" s="54" t="n">
        <v>748</v>
      </c>
      <c r="I25" s="54" t="n">
        <v>868</v>
      </c>
      <c r="J25" s="54" t="n">
        <v>842</v>
      </c>
      <c r="K25" s="54" t="n">
        <v>907</v>
      </c>
      <c r="L25" s="54" t="n">
        <v>689</v>
      </c>
      <c r="M25" s="54" t="n">
        <v>505</v>
      </c>
      <c r="N25" s="54" t="n">
        <v>409</v>
      </c>
      <c r="O25" s="54" t="n">
        <v>356</v>
      </c>
      <c r="P25" s="54" t="n">
        <v>328</v>
      </c>
      <c r="Q25" s="54" t="n">
        <v>234</v>
      </c>
      <c r="R25" s="54" t="n">
        <v>150</v>
      </c>
      <c r="S25" s="51" t="n">
        <v>91</v>
      </c>
      <c r="T25" s="51" t="n">
        <v>49</v>
      </c>
      <c r="U25" s="51" t="n">
        <v>30</v>
      </c>
      <c r="V25" s="51" t="n">
        <v>8</v>
      </c>
      <c r="W25" s="51" t="n">
        <v>18</v>
      </c>
      <c r="X25" s="51" t="n">
        <v>19</v>
      </c>
      <c r="Y25" s="51" t="n">
        <v>68</v>
      </c>
      <c r="Z25" s="52" t="n">
        <v>97</v>
      </c>
      <c r="AA25" s="44" t="s">
        <v>51</v>
      </c>
      <c r="AB25" s="49" t="s">
        <v>53</v>
      </c>
    </row>
    <row r="26" s="50" customFormat="true" ht="18" hidden="false" customHeight="true" outlineLevel="0" collapsed="false">
      <c r="A26" s="56" t="s">
        <v>54</v>
      </c>
      <c r="B26" s="57" t="n">
        <f aca="false">SUM(C26:Z26)</f>
        <v>59907</v>
      </c>
      <c r="C26" s="58" t="n">
        <v>3208</v>
      </c>
      <c r="D26" s="59" t="n">
        <v>4356</v>
      </c>
      <c r="E26" s="59" t="n">
        <v>4657</v>
      </c>
      <c r="F26" s="59" t="n">
        <v>4997</v>
      </c>
      <c r="G26" s="59" t="n">
        <v>5351</v>
      </c>
      <c r="H26" s="59" t="n">
        <v>5517</v>
      </c>
      <c r="I26" s="59" t="n">
        <v>5535</v>
      </c>
      <c r="J26" s="59" t="n">
        <v>5080</v>
      </c>
      <c r="K26" s="59" t="n">
        <v>4242</v>
      </c>
      <c r="L26" s="59" t="n">
        <v>3290</v>
      </c>
      <c r="M26" s="59" t="n">
        <v>2463</v>
      </c>
      <c r="N26" s="59" t="n">
        <v>2080</v>
      </c>
      <c r="O26" s="59" t="n">
        <v>2137</v>
      </c>
      <c r="P26" s="59" t="n">
        <v>1918</v>
      </c>
      <c r="Q26" s="59" t="n">
        <v>1492</v>
      </c>
      <c r="R26" s="59" t="n">
        <v>952</v>
      </c>
      <c r="S26" s="58" t="n">
        <v>513</v>
      </c>
      <c r="T26" s="58" t="n">
        <v>321</v>
      </c>
      <c r="U26" s="58" t="n">
        <v>140</v>
      </c>
      <c r="V26" s="58" t="n">
        <v>57</v>
      </c>
      <c r="W26" s="58" t="n">
        <v>56</v>
      </c>
      <c r="X26" s="58" t="n">
        <v>147</v>
      </c>
      <c r="Y26" s="58" t="n">
        <v>1318</v>
      </c>
      <c r="Z26" s="60" t="n">
        <v>80</v>
      </c>
      <c r="AA26" s="61" t="s">
        <v>51</v>
      </c>
      <c r="AB26" s="62" t="s">
        <v>55</v>
      </c>
      <c r="AC26" s="63"/>
    </row>
    <row r="27" s="3" customFormat="true" ht="2.2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6"/>
    </row>
    <row r="28" s="1" customFormat="true" ht="24" hidden="false" customHeight="true" outlineLevel="0" collapsed="false">
      <c r="A28" s="0"/>
      <c r="G28" s="67" t="s">
        <v>75</v>
      </c>
      <c r="H28" s="0"/>
    </row>
    <row r="29" s="3" customFormat="true" ht="19.5" hidden="false" customHeight="true" outlineLevel="0" collapsed="false">
      <c r="A29" s="68" t="s">
        <v>7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</row>
  </sheetData>
  <mergeCells count="4">
    <mergeCell ref="A2:AB2"/>
    <mergeCell ref="C4:AA4"/>
    <mergeCell ref="AB6:AC6"/>
    <mergeCell ref="A29:AB29"/>
  </mergeCells>
  <printOptions headings="false" gridLines="false" gridLinesSet="true" horizontalCentered="true" verticalCentered="false"/>
  <pageMargins left="0.0395833333333333" right="0.0395833333333333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7:33:24Z</dcterms:created>
  <dc:creator>Chumporn</dc:creator>
  <dc:description/>
  <dc:language>en-US</dc:language>
  <cp:lastModifiedBy>Chantima</cp:lastModifiedBy>
  <cp:lastPrinted>2000-07-31T08:42:38Z</cp:lastPrinted>
  <cp:revision>0</cp:revision>
  <dc:subject/>
  <dc:title/>
</cp:coreProperties>
</file>