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7">
  <si>
    <r>
      <rPr>
        <b val="true"/>
        <sz val="16"/>
        <rFont val="Noto Sans Devanagari"/>
        <family val="2"/>
      </rPr>
      <t xml:space="preserve">                         ตาราง  </t>
    </r>
    <r>
      <rPr>
        <b val="true"/>
        <sz val="16"/>
        <rFont val="AngsanaUPC"/>
        <family val="1"/>
      </rPr>
      <t xml:space="preserve">1.3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เฉพาะผู้มีสัญชาติไทย</t>
    </r>
    <r>
      <rPr>
        <b val="true"/>
        <sz val="16"/>
        <rFont val="AngsanaUPC"/>
        <family val="1"/>
      </rPr>
      <t xml:space="preserve">) </t>
    </r>
    <r>
      <rPr>
        <b val="true"/>
        <sz val="16"/>
        <rFont val="Noto Sans Devanagari"/>
        <family val="2"/>
      </rPr>
      <t xml:space="preserve">จำแนกตามหมวดอายุ และ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          </t>
    </r>
  </si>
  <si>
    <t xml:space="preserve">                      TABLE  1.3   NUMBER OF POPULATION (THAI NATIONALITY ONLY ) BY AGE GROUP AND AMPHOE  :  1999</t>
  </si>
  <si>
    <r>
      <rPr>
        <sz val="13"/>
        <rFont val="Noto Sans Devanagari"/>
        <family val="2"/>
      </rPr>
      <t xml:space="preserve">หมวดอายุ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0"/>
      </rPr>
      <t xml:space="preserve">)   Age group (Years)</t>
    </r>
  </si>
  <si>
    <t xml:space="preserve">ผู้ไม่ใช่</t>
  </si>
  <si>
    <t xml:space="preserve">ผู้อยู่ใน</t>
  </si>
  <si>
    <t xml:space="preserve">สัญชาติ</t>
  </si>
  <si>
    <t xml:space="preserve">รวม</t>
  </si>
  <si>
    <r>
      <rPr>
        <sz val="12"/>
        <rFont val="AngsanaUPC"/>
        <family val="1"/>
        <charset val="222"/>
      </rPr>
      <t xml:space="preserve">100 </t>
    </r>
    <r>
      <rPr>
        <sz val="12"/>
        <rFont val="Noto Sans Devanagari"/>
        <family val="2"/>
      </rPr>
      <t xml:space="preserve">และ</t>
    </r>
  </si>
  <si>
    <t xml:space="preserve">ไม่ทราบ</t>
  </si>
  <si>
    <t xml:space="preserve">ทะเบียน</t>
  </si>
  <si>
    <t xml:space="preserve">ไทย</t>
  </si>
  <si>
    <t xml:space="preserve">Amphoe/ 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85-89</t>
  </si>
  <si>
    <t xml:space="preserve">90-94</t>
  </si>
  <si>
    <t xml:space="preserve">95-99</t>
  </si>
  <si>
    <t xml:space="preserve">มากกว่า</t>
  </si>
  <si>
    <t xml:space="preserve">Unknown</t>
  </si>
  <si>
    <t xml:space="preserve">บ้านกลาง</t>
  </si>
  <si>
    <t xml:space="preserve">Not thai</t>
  </si>
  <si>
    <t xml:space="preserve"> King amphoe</t>
  </si>
  <si>
    <t xml:space="preserve">100 and</t>
  </si>
  <si>
    <t xml:space="preserve">Central</t>
  </si>
  <si>
    <t xml:space="preserve">nation</t>
  </si>
  <si>
    <t xml:space="preserve">over</t>
  </si>
  <si>
    <t xml:space="preserve">house</t>
  </si>
  <si>
    <t xml:space="preserve">lity</t>
  </si>
  <si>
    <t xml:space="preserve">รวมยอด</t>
  </si>
  <si>
    <t xml:space="preserve">     ในเขตเทศบาล</t>
  </si>
  <si>
    <t xml:space="preserve">     Municipal area</t>
  </si>
  <si>
    <t xml:space="preserve">     นอกเขตเทศบาล</t>
  </si>
  <si>
    <t xml:space="preserve">     Non-Municipal area</t>
  </si>
  <si>
    <t xml:space="preserve">เมืองตรัง</t>
  </si>
  <si>
    <t xml:space="preserve">Muang Trang</t>
  </si>
  <si>
    <t xml:space="preserve">     เทศบาลนครตรัง</t>
  </si>
  <si>
    <t xml:space="preserve">     Nakhon Trang Municipality</t>
  </si>
  <si>
    <t xml:space="preserve">กันตัง</t>
  </si>
  <si>
    <t xml:space="preserve">Kantang</t>
  </si>
  <si>
    <t xml:space="preserve">     เทศบาลเมืองกันตัง</t>
  </si>
  <si>
    <t xml:space="preserve">     Mueang Kantang Municipality</t>
  </si>
  <si>
    <t xml:space="preserve">นาโยง</t>
  </si>
  <si>
    <t xml:space="preserve">Na Yong</t>
  </si>
  <si>
    <t xml:space="preserve">ปะเหลียน</t>
  </si>
  <si>
    <t xml:space="preserve">Palian</t>
  </si>
  <si>
    <t xml:space="preserve">ย่านตาขาว</t>
  </si>
  <si>
    <t xml:space="preserve">Yan Ta Khao</t>
  </si>
  <si>
    <t xml:space="preserve">รัษฎา</t>
  </si>
  <si>
    <t xml:space="preserve">Ratsada</t>
  </si>
  <si>
    <t xml:space="preserve">วังวิเศษ</t>
  </si>
  <si>
    <t xml:space="preserve">Wang Wiset</t>
  </si>
  <si>
    <t xml:space="preserve">สิเกา</t>
  </si>
  <si>
    <t xml:space="preserve">Sikao</t>
  </si>
  <si>
    <t xml:space="preserve">ห้วยยอด</t>
  </si>
  <si>
    <t xml:space="preserve">Huai Yot</t>
  </si>
  <si>
    <t xml:space="preserve">     เทศบาลตำบลห้วยยอด</t>
  </si>
  <si>
    <t xml:space="preserve">     Tambon Huai Yot Municipality</t>
  </si>
  <si>
    <t xml:space="preserve">กิ่งอำเภอหาดสำราญ</t>
  </si>
  <si>
    <t xml:space="preserve">King Amphoe Haddsamran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3"/>
      <name val="Noto Sans Devanagari"/>
      <family val="2"/>
    </font>
    <font>
      <sz val="13"/>
      <name val="AngsanaUPC"/>
      <family val="0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0"/>
    </font>
    <font>
      <b val="true"/>
      <sz val="14"/>
      <name val="AngsanaUPC"/>
      <family val="0"/>
    </font>
    <font>
      <sz val="12"/>
      <name val="AngsanaUPC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33920</xdr:rowOff>
    </xdr:from>
    <xdr:to>
      <xdr:col>0</xdr:col>
      <xdr:colOff>1080</xdr:colOff>
      <xdr:row>7</xdr:row>
      <xdr:rowOff>190800</xdr:rowOff>
    </xdr:to>
    <xdr:sp>
      <xdr:nvSpPr>
        <xdr:cNvPr id="0" name="Text 1"/>
        <xdr:cNvSpPr/>
      </xdr:nvSpPr>
      <xdr:spPr>
        <a:xfrm>
          <a:off x="0" y="1458360"/>
          <a:ext cx="1080" cy="25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2880</xdr:colOff>
      <xdr:row>6</xdr:row>
      <xdr:rowOff>171720</xdr:rowOff>
    </xdr:from>
    <xdr:to>
      <xdr:col>0</xdr:col>
      <xdr:colOff>1219680</xdr:colOff>
      <xdr:row>7</xdr:row>
      <xdr:rowOff>202680</xdr:rowOff>
    </xdr:to>
    <xdr:sp>
      <xdr:nvSpPr>
        <xdr:cNvPr id="1" name="Text 2"/>
        <xdr:cNvSpPr/>
      </xdr:nvSpPr>
      <xdr:spPr>
        <a:xfrm>
          <a:off x="92880" y="1496160"/>
          <a:ext cx="1126800" cy="23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0" activeCellId="1" sqref="B10 C10"/>
    </sheetView>
  </sheetViews>
  <sheetFormatPr defaultColWidth="8.8515625" defaultRowHeight="21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1" width="6.56"/>
    <col collapsed="false" customWidth="true" hidden="false" outlineLevel="0" max="22" min="3" style="1" width="5.28"/>
    <col collapsed="false" customWidth="true" hidden="false" outlineLevel="0" max="23" min="23" style="1" width="5.99"/>
    <col collapsed="false" customWidth="true" hidden="false" outlineLevel="0" max="25" min="24" style="1" width="6.56"/>
    <col collapsed="false" customWidth="true" hidden="false" outlineLevel="0" max="26" min="26" style="1" width="7.28"/>
    <col collapsed="false" customWidth="true" hidden="false" outlineLevel="0" max="27" min="27" style="1" width="22.28"/>
    <col collapsed="false" customWidth="false" hidden="false" outlineLevel="0" max="257" min="28" style="1" width="8.85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9.95" hidden="false" customHeight="true" outlineLevel="0" collapsed="false"/>
    <row r="4" customFormat="false" ht="15.95" hidden="false" customHeight="tru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9"/>
    </row>
    <row r="5" customFormat="false" ht="15.95" hidden="false" customHeight="true" outlineLevel="0" collapsed="false">
      <c r="B5" s="10"/>
      <c r="C5" s="11"/>
      <c r="D5" s="11"/>
      <c r="E5" s="11"/>
      <c r="F5" s="12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3"/>
      <c r="Z5" s="14" t="s">
        <v>3</v>
      </c>
      <c r="AA5" s="15"/>
    </row>
    <row r="6" customFormat="false" ht="15.95" hidden="false" customHeight="true" outlineLevel="0" collapsed="false">
      <c r="B6" s="10"/>
      <c r="C6" s="16"/>
      <c r="D6" s="16"/>
      <c r="E6" s="16"/>
      <c r="F6" s="17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8" t="s">
        <v>4</v>
      </c>
      <c r="Z6" s="19" t="s">
        <v>5</v>
      </c>
      <c r="AA6" s="15"/>
    </row>
    <row r="7" customFormat="false" ht="15.95" hidden="false" customHeight="true" outlineLevel="0" collapsed="false">
      <c r="B7" s="20" t="s">
        <v>6</v>
      </c>
      <c r="C7" s="16"/>
      <c r="D7" s="16"/>
      <c r="E7" s="16"/>
      <c r="F7" s="17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21" t="s">
        <v>7</v>
      </c>
      <c r="X7" s="18" t="s">
        <v>8</v>
      </c>
      <c r="Y7" s="18" t="s">
        <v>9</v>
      </c>
      <c r="Z7" s="19" t="s">
        <v>10</v>
      </c>
      <c r="AA7" s="22" t="s">
        <v>11</v>
      </c>
    </row>
    <row r="8" customFormat="false" ht="15.95" hidden="false" customHeight="true" outlineLevel="0" collapsed="false">
      <c r="B8" s="23" t="s">
        <v>12</v>
      </c>
      <c r="C8" s="16" t="s">
        <v>13</v>
      </c>
      <c r="D8" s="16" t="s">
        <v>14</v>
      </c>
      <c r="E8" s="16" t="s">
        <v>15</v>
      </c>
      <c r="F8" s="17" t="s">
        <v>16</v>
      </c>
      <c r="G8" s="16" t="s">
        <v>17</v>
      </c>
      <c r="H8" s="16" t="s">
        <v>18</v>
      </c>
      <c r="I8" s="16" t="s">
        <v>19</v>
      </c>
      <c r="J8" s="16" t="s">
        <v>20</v>
      </c>
      <c r="K8" s="16" t="s">
        <v>21</v>
      </c>
      <c r="L8" s="16" t="s">
        <v>22</v>
      </c>
      <c r="M8" s="16" t="s">
        <v>23</v>
      </c>
      <c r="N8" s="16" t="s">
        <v>24</v>
      </c>
      <c r="O8" s="16" t="s">
        <v>25</v>
      </c>
      <c r="P8" s="16" t="s">
        <v>26</v>
      </c>
      <c r="Q8" s="16" t="s">
        <v>27</v>
      </c>
      <c r="R8" s="16" t="s">
        <v>28</v>
      </c>
      <c r="S8" s="24" t="s">
        <v>29</v>
      </c>
      <c r="T8" s="24" t="s">
        <v>30</v>
      </c>
      <c r="U8" s="24" t="s">
        <v>31</v>
      </c>
      <c r="V8" s="24" t="s">
        <v>32</v>
      </c>
      <c r="W8" s="18" t="s">
        <v>33</v>
      </c>
      <c r="X8" s="24" t="s">
        <v>34</v>
      </c>
      <c r="Y8" s="18" t="s">
        <v>35</v>
      </c>
      <c r="Z8" s="25" t="s">
        <v>36</v>
      </c>
      <c r="AA8" s="22" t="s">
        <v>37</v>
      </c>
    </row>
    <row r="9" customFormat="false" ht="15.95" hidden="false" customHeight="true" outlineLevel="0" collapsed="false">
      <c r="B9" s="10"/>
      <c r="C9" s="10"/>
      <c r="D9" s="10"/>
      <c r="E9" s="10"/>
      <c r="F9" s="26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27" t="s">
        <v>38</v>
      </c>
      <c r="X9" s="10"/>
      <c r="Y9" s="28" t="s">
        <v>39</v>
      </c>
      <c r="Z9" s="29" t="s">
        <v>40</v>
      </c>
      <c r="AA9" s="15"/>
    </row>
    <row r="10" customFormat="false" ht="15.95" hidden="false" customHeight="true" outlineLevel="0" collapsed="false">
      <c r="B10" s="10"/>
      <c r="C10" s="10"/>
      <c r="D10" s="10"/>
      <c r="E10" s="10"/>
      <c r="F10" s="26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28" t="s">
        <v>41</v>
      </c>
      <c r="X10" s="30"/>
      <c r="Y10" s="31" t="s">
        <v>42</v>
      </c>
      <c r="Z10" s="29" t="s">
        <v>43</v>
      </c>
      <c r="AA10" s="15"/>
    </row>
    <row r="11" s="36" customFormat="true" ht="15.95" hidden="false" customHeight="true" outlineLevel="0" collapsed="false">
      <c r="A11" s="32" t="s">
        <v>44</v>
      </c>
      <c r="B11" s="33" t="n">
        <f aca="false">SUM(C11:Z11)</f>
        <v>587930</v>
      </c>
      <c r="C11" s="33" t="n">
        <f aca="false">SUM(C12:C13)</f>
        <v>38750</v>
      </c>
      <c r="D11" s="33" t="n">
        <f aca="false">SUM(D12:D13)</f>
        <v>51271</v>
      </c>
      <c r="E11" s="33" t="n">
        <f aca="false">SUM(E12:E13)</f>
        <v>51347</v>
      </c>
      <c r="F11" s="34" t="n">
        <f aca="false">SUM(F12:F13)</f>
        <v>56726</v>
      </c>
      <c r="G11" s="33" t="n">
        <f aca="false">SUM(G12:G13)</f>
        <v>55476</v>
      </c>
      <c r="H11" s="33" t="n">
        <f aca="false">SUM(H12:H13)</f>
        <v>53774</v>
      </c>
      <c r="I11" s="33" t="n">
        <f aca="false">SUM(I12:I13)</f>
        <v>50673</v>
      </c>
      <c r="J11" s="33" t="n">
        <f aca="false">SUM(J12:J13)</f>
        <v>47758</v>
      </c>
      <c r="K11" s="33" t="n">
        <f aca="false">SUM(K12:K13)</f>
        <v>39027</v>
      </c>
      <c r="L11" s="33" t="n">
        <f aca="false">SUM(L12:L13)</f>
        <v>29012</v>
      </c>
      <c r="M11" s="33" t="n">
        <f aca="false">SUM(M12:M13)</f>
        <v>19967</v>
      </c>
      <c r="N11" s="33" t="n">
        <f aca="false">SUM(N12:N13)</f>
        <v>15446</v>
      </c>
      <c r="O11" s="33" t="n">
        <f aca="false">SUM(O12:O13)</f>
        <v>15139</v>
      </c>
      <c r="P11" s="33" t="n">
        <f aca="false">SUM(P12:P13)</f>
        <v>12865</v>
      </c>
      <c r="Q11" s="33" t="n">
        <f aca="false">SUM(Q12:Q13)</f>
        <v>9768</v>
      </c>
      <c r="R11" s="33" t="n">
        <f aca="false">SUM(R12:R13)</f>
        <v>5865</v>
      </c>
      <c r="S11" s="33" t="n">
        <f aca="false">SUM(S12:S13)</f>
        <v>3442</v>
      </c>
      <c r="T11" s="33" t="n">
        <f aca="false">SUM(T12:T13)</f>
        <v>1877</v>
      </c>
      <c r="U11" s="33" t="n">
        <f aca="false">SUM(U12:U13)</f>
        <v>904</v>
      </c>
      <c r="V11" s="33" t="n">
        <f aca="false">SUM(V12:V13)</f>
        <v>398</v>
      </c>
      <c r="W11" s="33" t="n">
        <f aca="false">SUM(W12:W13)</f>
        <v>309</v>
      </c>
      <c r="X11" s="33" t="n">
        <f aca="false">SUM(X12:X13)</f>
        <v>12997</v>
      </c>
      <c r="Y11" s="33" t="n">
        <f aca="false">SUM(Y12:Y13)</f>
        <v>14238</v>
      </c>
      <c r="Z11" s="33" t="n">
        <f aca="false">SUM(Z12:Z13)</f>
        <v>901</v>
      </c>
      <c r="AA11" s="35" t="s">
        <v>12</v>
      </c>
    </row>
    <row r="12" customFormat="false" ht="15.95" hidden="false" customHeight="true" outlineLevel="0" collapsed="false">
      <c r="A12" s="37" t="s">
        <v>45</v>
      </c>
      <c r="B12" s="38" t="n">
        <f aca="false">SUM(C12:Z12)</f>
        <v>84547</v>
      </c>
      <c r="C12" s="38" t="n">
        <f aca="false">SUM(C15,C18,C27)</f>
        <v>4515</v>
      </c>
      <c r="D12" s="38" t="n">
        <f aca="false">SUM(D15,D18,D27)</f>
        <v>7229</v>
      </c>
      <c r="E12" s="38" t="n">
        <f aca="false">SUM(E15,E18,E27)</f>
        <v>6488</v>
      </c>
      <c r="F12" s="39" t="n">
        <f aca="false">SUM(F15,F18,F27)</f>
        <v>8227</v>
      </c>
      <c r="G12" s="38" t="n">
        <f aca="false">SUM(G15,G18,G27)</f>
        <v>6349</v>
      </c>
      <c r="H12" s="38" t="n">
        <f aca="false">SUM(H15,H18,H27)</f>
        <v>6281</v>
      </c>
      <c r="I12" s="38" t="n">
        <f aca="false">SUM(I15,I18,I27)</f>
        <v>6147</v>
      </c>
      <c r="J12" s="38" t="n">
        <f aca="false">SUM(J15,J18,J27)</f>
        <v>6491</v>
      </c>
      <c r="K12" s="38" t="n">
        <f aca="false">SUM(K15,K18,K27)</f>
        <v>6178</v>
      </c>
      <c r="L12" s="38" t="n">
        <f aca="false">SUM(L15,L18,L27)</f>
        <v>4965</v>
      </c>
      <c r="M12" s="38" t="n">
        <f aca="false">SUM(M15,M18,M27)</f>
        <v>3584</v>
      </c>
      <c r="N12" s="38" t="n">
        <f aca="false">SUM(N15,N18,N27)</f>
        <v>2716</v>
      </c>
      <c r="O12" s="38" t="n">
        <f aca="false">SUM(O15,O18,O27)</f>
        <v>2482</v>
      </c>
      <c r="P12" s="38" t="n">
        <f aca="false">SUM(P15,P18,P27)</f>
        <v>1934</v>
      </c>
      <c r="Q12" s="38" t="n">
        <f aca="false">SUM(Q15,Q18,Q27)</f>
        <v>1401</v>
      </c>
      <c r="R12" s="38" t="n">
        <f aca="false">SUM(R15,R18,R27)</f>
        <v>801</v>
      </c>
      <c r="S12" s="38" t="n">
        <f aca="false">SUM(S15,S18,S27)</f>
        <v>392</v>
      </c>
      <c r="T12" s="38" t="n">
        <f aca="false">SUM(T15,T18,T27)</f>
        <v>228</v>
      </c>
      <c r="U12" s="38" t="n">
        <f aca="false">SUM(U15,U18,U27)</f>
        <v>85</v>
      </c>
      <c r="V12" s="38" t="n">
        <f aca="false">SUM(V15,V18,V27)</f>
        <v>41</v>
      </c>
      <c r="W12" s="38" t="n">
        <f aca="false">SUM(W15,W18,W27)</f>
        <v>25</v>
      </c>
      <c r="X12" s="38" t="n">
        <f aca="false">SUM(X15,X18,X27)</f>
        <v>325</v>
      </c>
      <c r="Y12" s="38" t="n">
        <f aca="false">SUM(Y15,Y18,Y27)</f>
        <v>7209</v>
      </c>
      <c r="Z12" s="38" t="n">
        <f aca="false">SUM(Z15,Z18,Z27)</f>
        <v>454</v>
      </c>
      <c r="AA12" s="40" t="s">
        <v>46</v>
      </c>
    </row>
    <row r="13" customFormat="false" ht="15.95" hidden="false" customHeight="true" outlineLevel="0" collapsed="false">
      <c r="A13" s="37" t="s">
        <v>47</v>
      </c>
      <c r="B13" s="38" t="n">
        <f aca="false">SUM(C13:Z13)</f>
        <v>503383</v>
      </c>
      <c r="C13" s="38" t="n">
        <f aca="false">SUM(C16,C19,C20:C25,C28:C29)</f>
        <v>34235</v>
      </c>
      <c r="D13" s="38" t="n">
        <f aca="false">SUM(D16,D19:D25,D28:D29)</f>
        <v>44042</v>
      </c>
      <c r="E13" s="38" t="n">
        <f aca="false">SUM(E16,E19:E25,E28:E29)</f>
        <v>44859</v>
      </c>
      <c r="F13" s="39" t="n">
        <f aca="false">SUM(F16,F19:F25,F28:F29)</f>
        <v>48499</v>
      </c>
      <c r="G13" s="38" t="n">
        <f aca="false">SUM(G16,G19:G25,G28:G29)</f>
        <v>49127</v>
      </c>
      <c r="H13" s="38" t="n">
        <f aca="false">SUM(H16,H19:H25,H28:H29)</f>
        <v>47493</v>
      </c>
      <c r="I13" s="38" t="n">
        <f aca="false">SUM(I16,I19:I25,I28:I29)</f>
        <v>44526</v>
      </c>
      <c r="J13" s="38" t="n">
        <f aca="false">SUM(J16,J19:J25,J28:J29)</f>
        <v>41267</v>
      </c>
      <c r="K13" s="38" t="n">
        <f aca="false">SUM(K16,K19:K25,K28:K29)</f>
        <v>32849</v>
      </c>
      <c r="L13" s="38" t="n">
        <f aca="false">SUM(L16,L19:L25,L28:L29)</f>
        <v>24047</v>
      </c>
      <c r="M13" s="38" t="n">
        <f aca="false">SUM(M16,M19:M25,M28:M29)</f>
        <v>16383</v>
      </c>
      <c r="N13" s="38" t="n">
        <f aca="false">SUM(N16,N19:N25,N28:N29)</f>
        <v>12730</v>
      </c>
      <c r="O13" s="38" t="n">
        <f aca="false">SUM(O16,O19:O25,O28:O29)</f>
        <v>12657</v>
      </c>
      <c r="P13" s="38" t="n">
        <f aca="false">SUM(P16,P19:P25,P28:P29)</f>
        <v>10931</v>
      </c>
      <c r="Q13" s="38" t="n">
        <f aca="false">SUM(Q16,Q19:Q25,Q28:Q29)</f>
        <v>8367</v>
      </c>
      <c r="R13" s="38" t="n">
        <f aca="false">SUM(R16,R19:R25,R28:R29)</f>
        <v>5064</v>
      </c>
      <c r="S13" s="38" t="n">
        <f aca="false">SUM(S16,S19:S25,S28:S29)</f>
        <v>3050</v>
      </c>
      <c r="T13" s="38" t="n">
        <f aca="false">SUM(T16,T19:T25,T28:T29)</f>
        <v>1649</v>
      </c>
      <c r="U13" s="38" t="n">
        <f aca="false">SUM(U16,U19:U25,U28:U29)</f>
        <v>819</v>
      </c>
      <c r="V13" s="38" t="n">
        <f aca="false">SUM(V16,V19:V25,V28:V29)</f>
        <v>357</v>
      </c>
      <c r="W13" s="38" t="n">
        <f aca="false">SUM(W16,W19:W25,W28:W29)</f>
        <v>284</v>
      </c>
      <c r="X13" s="38" t="n">
        <f aca="false">SUM(X16,X19:X25,X28:X29)</f>
        <v>12672</v>
      </c>
      <c r="Y13" s="38" t="n">
        <f aca="false">SUM(Y16,Y19:Y25,Y28:Y29)</f>
        <v>7029</v>
      </c>
      <c r="Z13" s="38" t="n">
        <f aca="false">SUM(Z16,Z19:Z25,Z28:Z29)</f>
        <v>447</v>
      </c>
      <c r="AA13" s="40" t="s">
        <v>48</v>
      </c>
    </row>
    <row r="14" customFormat="false" ht="15.95" hidden="false" customHeight="true" outlineLevel="0" collapsed="false">
      <c r="A14" s="37" t="s">
        <v>49</v>
      </c>
      <c r="B14" s="38" t="n">
        <f aca="false">SUM(C14:Z14)</f>
        <v>146517</v>
      </c>
      <c r="C14" s="38" t="n">
        <f aca="false">SUM(C15:C16)</f>
        <v>8964</v>
      </c>
      <c r="D14" s="38" t="n">
        <f aca="false">SUM(D15:D16)</f>
        <v>12123</v>
      </c>
      <c r="E14" s="38" t="n">
        <f aca="false">SUM(E15:E16)</f>
        <v>11740</v>
      </c>
      <c r="F14" s="39" t="n">
        <f aca="false">SUM(F15:F16)</f>
        <v>14107</v>
      </c>
      <c r="G14" s="38" t="n">
        <f aca="false">SUM(G15:G16)</f>
        <v>12295</v>
      </c>
      <c r="H14" s="38" t="n">
        <f aca="false">SUM(H15:H16)</f>
        <v>12290</v>
      </c>
      <c r="I14" s="38" t="n">
        <f aca="false">SUM(I15:I16)</f>
        <v>11911</v>
      </c>
      <c r="J14" s="38" t="n">
        <f aca="false">SUM(J15:J16)</f>
        <v>11868</v>
      </c>
      <c r="K14" s="38" t="n">
        <f aca="false">SUM(K15:K16)</f>
        <v>10209</v>
      </c>
      <c r="L14" s="38" t="n">
        <f aca="false">SUM(L15:L16)</f>
        <v>7623</v>
      </c>
      <c r="M14" s="38" t="n">
        <f aca="false">SUM(M15:M16)</f>
        <v>5360</v>
      </c>
      <c r="N14" s="38" t="n">
        <f aca="false">SUM(N15:N16)</f>
        <v>4088</v>
      </c>
      <c r="O14" s="38" t="n">
        <f aca="false">SUM(O15:O16)</f>
        <v>3914</v>
      </c>
      <c r="P14" s="38" t="n">
        <f aca="false">SUM(P15:P16)</f>
        <v>3273</v>
      </c>
      <c r="Q14" s="38" t="n">
        <f aca="false">SUM(Q15:Q16)</f>
        <v>2355</v>
      </c>
      <c r="R14" s="38" t="n">
        <f aca="false">SUM(R15:R16)</f>
        <v>1421</v>
      </c>
      <c r="S14" s="38" t="n">
        <f aca="false">SUM(S15:S16)</f>
        <v>803</v>
      </c>
      <c r="T14" s="38" t="n">
        <f aca="false">SUM(T15:T16)</f>
        <v>452</v>
      </c>
      <c r="U14" s="38" t="n">
        <f aca="false">SUM(U15:U16)</f>
        <v>206</v>
      </c>
      <c r="V14" s="38" t="n">
        <f aca="false">SUM(V15:V16)</f>
        <v>65</v>
      </c>
      <c r="W14" s="38" t="n">
        <f aca="false">SUM(W15:W16)</f>
        <v>35</v>
      </c>
      <c r="X14" s="38" t="n">
        <f aca="false">SUM(X15:X16)</f>
        <v>2913</v>
      </c>
      <c r="Y14" s="38" t="n">
        <f aca="false">SUM(Y15:Y16)</f>
        <v>8127</v>
      </c>
      <c r="Z14" s="38" t="n">
        <f aca="false">SUM(Z15:Z16)</f>
        <v>375</v>
      </c>
      <c r="AA14" s="40" t="s">
        <v>50</v>
      </c>
    </row>
    <row r="15" customFormat="false" ht="15.95" hidden="false" customHeight="true" outlineLevel="0" collapsed="false">
      <c r="A15" s="37" t="s">
        <v>51</v>
      </c>
      <c r="B15" s="38" t="n">
        <f aca="false">SUM(C15:Z15)</f>
        <v>61416</v>
      </c>
      <c r="C15" s="38" t="n">
        <v>3288</v>
      </c>
      <c r="D15" s="38" t="n">
        <v>5128</v>
      </c>
      <c r="E15" s="38" t="n">
        <v>4533</v>
      </c>
      <c r="F15" s="39" t="n">
        <v>6213</v>
      </c>
      <c r="G15" s="38" t="n">
        <v>4370</v>
      </c>
      <c r="H15" s="38" t="n">
        <v>4297</v>
      </c>
      <c r="I15" s="38" t="n">
        <v>4226</v>
      </c>
      <c r="J15" s="38" t="n">
        <v>4670</v>
      </c>
      <c r="K15" s="38" t="n">
        <v>4404</v>
      </c>
      <c r="L15" s="38" t="n">
        <v>3463</v>
      </c>
      <c r="M15" s="38" t="n">
        <v>2519</v>
      </c>
      <c r="N15" s="38" t="n">
        <v>1900</v>
      </c>
      <c r="O15" s="38" t="n">
        <v>1779</v>
      </c>
      <c r="P15" s="38" t="n">
        <v>1424</v>
      </c>
      <c r="Q15" s="38" t="n">
        <v>1027</v>
      </c>
      <c r="R15" s="38" t="n">
        <v>543</v>
      </c>
      <c r="S15" s="38" t="n">
        <v>293</v>
      </c>
      <c r="T15" s="38" t="n">
        <v>158</v>
      </c>
      <c r="U15" s="38" t="n">
        <v>65</v>
      </c>
      <c r="V15" s="38" t="n">
        <v>29</v>
      </c>
      <c r="W15" s="38" t="n">
        <v>18</v>
      </c>
      <c r="X15" s="38" t="n">
        <v>213</v>
      </c>
      <c r="Y15" s="38" t="n">
        <v>6530</v>
      </c>
      <c r="Z15" s="38" t="n">
        <v>326</v>
      </c>
      <c r="AA15" s="40" t="s">
        <v>52</v>
      </c>
    </row>
    <row r="16" customFormat="false" ht="15.95" hidden="false" customHeight="true" outlineLevel="0" collapsed="false">
      <c r="A16" s="37" t="s">
        <v>47</v>
      </c>
      <c r="B16" s="38" t="n">
        <f aca="false">SUM(C16:Z16)</f>
        <v>85101</v>
      </c>
      <c r="C16" s="38" t="n">
        <v>5676</v>
      </c>
      <c r="D16" s="38" t="n">
        <v>6995</v>
      </c>
      <c r="E16" s="38" t="n">
        <v>7207</v>
      </c>
      <c r="F16" s="39" t="n">
        <v>7894</v>
      </c>
      <c r="G16" s="38" t="n">
        <v>7925</v>
      </c>
      <c r="H16" s="38" t="n">
        <v>7993</v>
      </c>
      <c r="I16" s="38" t="n">
        <v>7685</v>
      </c>
      <c r="J16" s="38" t="n">
        <v>7198</v>
      </c>
      <c r="K16" s="38" t="n">
        <v>5805</v>
      </c>
      <c r="L16" s="38" t="n">
        <v>4160</v>
      </c>
      <c r="M16" s="38" t="n">
        <v>2841</v>
      </c>
      <c r="N16" s="38" t="n">
        <v>2188</v>
      </c>
      <c r="O16" s="38" t="n">
        <v>2135</v>
      </c>
      <c r="P16" s="38" t="n">
        <v>1849</v>
      </c>
      <c r="Q16" s="38" t="n">
        <v>1328</v>
      </c>
      <c r="R16" s="38" t="n">
        <v>878</v>
      </c>
      <c r="S16" s="38" t="n">
        <v>510</v>
      </c>
      <c r="T16" s="38" t="n">
        <v>294</v>
      </c>
      <c r="U16" s="38" t="n">
        <v>141</v>
      </c>
      <c r="V16" s="38" t="n">
        <v>36</v>
      </c>
      <c r="W16" s="38" t="n">
        <v>17</v>
      </c>
      <c r="X16" s="38" t="n">
        <v>2700</v>
      </c>
      <c r="Y16" s="38" t="n">
        <v>1597</v>
      </c>
      <c r="Z16" s="38" t="n">
        <v>49</v>
      </c>
      <c r="AA16" s="40" t="s">
        <v>48</v>
      </c>
    </row>
    <row r="17" customFormat="false" ht="15.95" hidden="false" customHeight="true" outlineLevel="0" collapsed="false">
      <c r="A17" s="37" t="s">
        <v>53</v>
      </c>
      <c r="B17" s="38" t="n">
        <f aca="false">SUM(C17:Z17)</f>
        <v>79093</v>
      </c>
      <c r="C17" s="38" t="n">
        <f aca="false">SUM(C18:C19)</f>
        <v>5663</v>
      </c>
      <c r="D17" s="38" t="n">
        <f aca="false">SUM(D18:D19)</f>
        <v>7392</v>
      </c>
      <c r="E17" s="38" t="n">
        <f aca="false">SUM(E18:E19)</f>
        <v>7139</v>
      </c>
      <c r="F17" s="39" t="n">
        <f aca="false">SUM(F18:F19)</f>
        <v>7850</v>
      </c>
      <c r="G17" s="38" t="n">
        <f aca="false">SUM(G18:G19)</f>
        <v>7933</v>
      </c>
      <c r="H17" s="38" t="n">
        <f aca="false">SUM(H18:H19)</f>
        <v>7585</v>
      </c>
      <c r="I17" s="38" t="n">
        <f aca="false">SUM(I18:I19)</f>
        <v>6784</v>
      </c>
      <c r="J17" s="38" t="n">
        <f aca="false">SUM(J18:J19)</f>
        <v>6127</v>
      </c>
      <c r="K17" s="38" t="n">
        <f aca="false">SUM(K18:K19)</f>
        <v>5059</v>
      </c>
      <c r="L17" s="38" t="n">
        <f aca="false">SUM(L18:L19)</f>
        <v>3279</v>
      </c>
      <c r="M17" s="38" t="n">
        <f aca="false">SUM(M18:M19)</f>
        <v>2224</v>
      </c>
      <c r="N17" s="38" t="n">
        <f aca="false">SUM(N18:N19)</f>
        <v>1635</v>
      </c>
      <c r="O17" s="38" t="n">
        <f aca="false">SUM(O18:O19)</f>
        <v>1556</v>
      </c>
      <c r="P17" s="38" t="n">
        <f aca="false">SUM(P18:P19)</f>
        <v>1137</v>
      </c>
      <c r="Q17" s="38" t="n">
        <f aca="false">SUM(Q18:Q19)</f>
        <v>839</v>
      </c>
      <c r="R17" s="38" t="n">
        <f aca="false">SUM(R18:R19)</f>
        <v>506</v>
      </c>
      <c r="S17" s="38" t="n">
        <f aca="false">SUM(S18:S19)</f>
        <v>267</v>
      </c>
      <c r="T17" s="38" t="n">
        <f aca="false">SUM(T18:T19)</f>
        <v>157</v>
      </c>
      <c r="U17" s="38" t="n">
        <f aca="false">SUM(U18:U19)</f>
        <v>64</v>
      </c>
      <c r="V17" s="38" t="n">
        <f aca="false">SUM(V18:V19)</f>
        <v>36</v>
      </c>
      <c r="W17" s="38" t="n">
        <f aca="false">SUM(W18:W19)</f>
        <v>27</v>
      </c>
      <c r="X17" s="38" t="n">
        <f aca="false">SUM(X18:X19)</f>
        <v>5220</v>
      </c>
      <c r="Y17" s="38" t="n">
        <f aca="false">SUM(Y18:Y19)</f>
        <v>503</v>
      </c>
      <c r="Z17" s="38" t="n">
        <f aca="false">SUM(Z18:Z19)</f>
        <v>111</v>
      </c>
      <c r="AA17" s="40" t="s">
        <v>54</v>
      </c>
    </row>
    <row r="18" customFormat="false" ht="15.95" hidden="false" customHeight="true" outlineLevel="0" collapsed="false">
      <c r="A18" s="37" t="s">
        <v>55</v>
      </c>
      <c r="B18" s="38" t="n">
        <f aca="false">SUM(C18:Z18)</f>
        <v>13933</v>
      </c>
      <c r="C18" s="38" t="n">
        <v>817</v>
      </c>
      <c r="D18" s="38" t="n">
        <v>1285</v>
      </c>
      <c r="E18" s="38" t="n">
        <v>1146</v>
      </c>
      <c r="F18" s="39" t="n">
        <v>1239</v>
      </c>
      <c r="G18" s="38" t="n">
        <v>1282</v>
      </c>
      <c r="H18" s="38" t="n">
        <v>1304</v>
      </c>
      <c r="I18" s="38" t="n">
        <v>1192</v>
      </c>
      <c r="J18" s="38" t="n">
        <v>1065</v>
      </c>
      <c r="K18" s="38" t="n">
        <v>1011</v>
      </c>
      <c r="L18" s="38" t="n">
        <v>894</v>
      </c>
      <c r="M18" s="38" t="n">
        <v>676</v>
      </c>
      <c r="N18" s="38" t="n">
        <v>483</v>
      </c>
      <c r="O18" s="38" t="n">
        <v>386</v>
      </c>
      <c r="P18" s="38" t="n">
        <v>278</v>
      </c>
      <c r="Q18" s="38" t="n">
        <v>207</v>
      </c>
      <c r="R18" s="38" t="n">
        <v>136</v>
      </c>
      <c r="S18" s="38" t="n">
        <v>52</v>
      </c>
      <c r="T18" s="38" t="n">
        <v>38</v>
      </c>
      <c r="U18" s="38" t="n">
        <v>8</v>
      </c>
      <c r="V18" s="38" t="n">
        <v>4</v>
      </c>
      <c r="W18" s="38" t="n">
        <v>4</v>
      </c>
      <c r="X18" s="38" t="n">
        <v>73</v>
      </c>
      <c r="Y18" s="38" t="n">
        <v>278</v>
      </c>
      <c r="Z18" s="38" t="n">
        <v>75</v>
      </c>
      <c r="AA18" s="40" t="s">
        <v>56</v>
      </c>
    </row>
    <row r="19" customFormat="false" ht="15.95" hidden="false" customHeight="true" outlineLevel="0" collapsed="false">
      <c r="A19" s="37" t="s">
        <v>47</v>
      </c>
      <c r="B19" s="38" t="n">
        <f aca="false">SUM(C19:Z19)</f>
        <v>65160</v>
      </c>
      <c r="C19" s="38" t="n">
        <v>4846</v>
      </c>
      <c r="D19" s="38" t="n">
        <v>6107</v>
      </c>
      <c r="E19" s="38" t="n">
        <v>5993</v>
      </c>
      <c r="F19" s="39" t="n">
        <v>6611</v>
      </c>
      <c r="G19" s="38" t="n">
        <v>6651</v>
      </c>
      <c r="H19" s="38" t="n">
        <v>6281</v>
      </c>
      <c r="I19" s="38" t="n">
        <v>5592</v>
      </c>
      <c r="J19" s="38" t="n">
        <v>5062</v>
      </c>
      <c r="K19" s="38" t="n">
        <v>4048</v>
      </c>
      <c r="L19" s="38" t="n">
        <v>2385</v>
      </c>
      <c r="M19" s="38" t="n">
        <v>1548</v>
      </c>
      <c r="N19" s="38" t="n">
        <v>1152</v>
      </c>
      <c r="O19" s="38" t="n">
        <v>1170</v>
      </c>
      <c r="P19" s="38" t="n">
        <v>859</v>
      </c>
      <c r="Q19" s="38" t="n">
        <v>632</v>
      </c>
      <c r="R19" s="38" t="n">
        <v>370</v>
      </c>
      <c r="S19" s="38" t="n">
        <v>215</v>
      </c>
      <c r="T19" s="38" t="n">
        <v>119</v>
      </c>
      <c r="U19" s="38" t="n">
        <v>56</v>
      </c>
      <c r="V19" s="38" t="n">
        <v>32</v>
      </c>
      <c r="W19" s="38" t="n">
        <v>23</v>
      </c>
      <c r="X19" s="38" t="n">
        <v>5147</v>
      </c>
      <c r="Y19" s="38" t="n">
        <v>225</v>
      </c>
      <c r="Z19" s="38" t="n">
        <v>36</v>
      </c>
      <c r="AA19" s="40" t="s">
        <v>48</v>
      </c>
    </row>
    <row r="20" customFormat="false" ht="15.95" hidden="false" customHeight="true" outlineLevel="0" collapsed="false">
      <c r="A20" s="37" t="s">
        <v>57</v>
      </c>
      <c r="B20" s="38" t="n">
        <f aca="false">SUM(C20:Z20)</f>
        <v>41751</v>
      </c>
      <c r="C20" s="38" t="n">
        <v>2907</v>
      </c>
      <c r="D20" s="38" t="n">
        <v>3563</v>
      </c>
      <c r="E20" s="38" t="n">
        <v>3497</v>
      </c>
      <c r="F20" s="39" t="n">
        <v>3849</v>
      </c>
      <c r="G20" s="38" t="n">
        <v>4005</v>
      </c>
      <c r="H20" s="38" t="n">
        <v>3819</v>
      </c>
      <c r="I20" s="38" t="n">
        <v>3707</v>
      </c>
      <c r="J20" s="38" t="n">
        <v>3467</v>
      </c>
      <c r="K20" s="38" t="n">
        <v>2715</v>
      </c>
      <c r="L20" s="38" t="n">
        <v>2054</v>
      </c>
      <c r="M20" s="38" t="n">
        <v>1492</v>
      </c>
      <c r="N20" s="38" t="n">
        <v>1016</v>
      </c>
      <c r="O20" s="38" t="n">
        <v>973</v>
      </c>
      <c r="P20" s="38" t="n">
        <v>918</v>
      </c>
      <c r="Q20" s="38" t="n">
        <v>676</v>
      </c>
      <c r="R20" s="38" t="n">
        <v>466</v>
      </c>
      <c r="S20" s="38" t="n">
        <v>295</v>
      </c>
      <c r="T20" s="38" t="n">
        <v>140</v>
      </c>
      <c r="U20" s="38" t="n">
        <v>59</v>
      </c>
      <c r="V20" s="38" t="n">
        <v>20</v>
      </c>
      <c r="W20" s="38" t="n">
        <v>10</v>
      </c>
      <c r="X20" s="38" t="n">
        <v>1587</v>
      </c>
      <c r="Y20" s="38" t="n">
        <v>512</v>
      </c>
      <c r="Z20" s="38" t="n">
        <v>4</v>
      </c>
      <c r="AA20" s="40" t="s">
        <v>58</v>
      </c>
    </row>
    <row r="21" customFormat="false" ht="15.95" hidden="false" customHeight="true" outlineLevel="0" collapsed="false">
      <c r="A21" s="37" t="s">
        <v>59</v>
      </c>
      <c r="B21" s="38" t="n">
        <f aca="false">SUM(C21:Z21)</f>
        <v>61348</v>
      </c>
      <c r="C21" s="38" t="n">
        <v>3883</v>
      </c>
      <c r="D21" s="38" t="n">
        <v>5493</v>
      </c>
      <c r="E21" s="38" t="n">
        <v>5646</v>
      </c>
      <c r="F21" s="39" t="n">
        <v>5808</v>
      </c>
      <c r="G21" s="38" t="n">
        <v>5769</v>
      </c>
      <c r="H21" s="38" t="n">
        <v>5836</v>
      </c>
      <c r="I21" s="38" t="n">
        <v>5231</v>
      </c>
      <c r="J21" s="38" t="n">
        <v>4914</v>
      </c>
      <c r="K21" s="38" t="n">
        <v>4009</v>
      </c>
      <c r="L21" s="38" t="n">
        <v>3339</v>
      </c>
      <c r="M21" s="38" t="n">
        <v>2268</v>
      </c>
      <c r="N21" s="38" t="n">
        <v>1744</v>
      </c>
      <c r="O21" s="38" t="n">
        <v>1884</v>
      </c>
      <c r="P21" s="38" t="n">
        <v>1567</v>
      </c>
      <c r="Q21" s="38" t="n">
        <v>1240</v>
      </c>
      <c r="R21" s="38" t="n">
        <v>695</v>
      </c>
      <c r="S21" s="38" t="n">
        <v>454</v>
      </c>
      <c r="T21" s="38" t="n">
        <v>254</v>
      </c>
      <c r="U21" s="38" t="n">
        <v>127</v>
      </c>
      <c r="V21" s="38" t="n">
        <v>57</v>
      </c>
      <c r="W21" s="38" t="n">
        <v>52</v>
      </c>
      <c r="X21" s="38" t="n">
        <v>121</v>
      </c>
      <c r="Y21" s="38" t="n">
        <v>797</v>
      </c>
      <c r="Z21" s="38" t="n">
        <v>160</v>
      </c>
      <c r="AA21" s="40" t="s">
        <v>60</v>
      </c>
    </row>
    <row r="22" customFormat="false" ht="15.95" hidden="false" customHeight="true" outlineLevel="0" collapsed="false">
      <c r="A22" s="37" t="s">
        <v>61</v>
      </c>
      <c r="B22" s="38" t="n">
        <f aca="false">SUM(C22:Z22)</f>
        <v>62664</v>
      </c>
      <c r="C22" s="38" t="n">
        <v>3934</v>
      </c>
      <c r="D22" s="38" t="n">
        <v>5123</v>
      </c>
      <c r="E22" s="38" t="n">
        <v>5066</v>
      </c>
      <c r="F22" s="39" t="n">
        <v>5957</v>
      </c>
      <c r="G22" s="38" t="n">
        <v>6237</v>
      </c>
      <c r="H22" s="38" t="n">
        <v>5774</v>
      </c>
      <c r="I22" s="38" t="n">
        <v>5311</v>
      </c>
      <c r="J22" s="38" t="n">
        <v>5079</v>
      </c>
      <c r="K22" s="38" t="n">
        <v>4145</v>
      </c>
      <c r="L22" s="38" t="n">
        <v>3471</v>
      </c>
      <c r="M22" s="38" t="n">
        <v>2364</v>
      </c>
      <c r="N22" s="38" t="n">
        <v>1874</v>
      </c>
      <c r="O22" s="38" t="n">
        <v>1936</v>
      </c>
      <c r="P22" s="38" t="n">
        <v>1560</v>
      </c>
      <c r="Q22" s="38" t="n">
        <v>1266</v>
      </c>
      <c r="R22" s="38" t="n">
        <v>771</v>
      </c>
      <c r="S22" s="38" t="n">
        <v>445</v>
      </c>
      <c r="T22" s="38" t="n">
        <v>220</v>
      </c>
      <c r="U22" s="38" t="n">
        <v>122</v>
      </c>
      <c r="V22" s="38" t="n">
        <v>74</v>
      </c>
      <c r="W22" s="38" t="n">
        <v>71</v>
      </c>
      <c r="X22" s="38" t="n">
        <v>310</v>
      </c>
      <c r="Y22" s="38" t="n">
        <v>1428</v>
      </c>
      <c r="Z22" s="38" t="n">
        <v>126</v>
      </c>
      <c r="AA22" s="40" t="s">
        <v>62</v>
      </c>
    </row>
    <row r="23" customFormat="false" ht="15.95" hidden="false" customHeight="true" outlineLevel="0" collapsed="false">
      <c r="A23" s="37" t="s">
        <v>63</v>
      </c>
      <c r="B23" s="38" t="n">
        <f aca="false">SUM(C23:Z23)</f>
        <v>25748</v>
      </c>
      <c r="C23" s="38" t="n">
        <v>1848</v>
      </c>
      <c r="D23" s="38" t="n">
        <v>2397</v>
      </c>
      <c r="E23" s="38" t="n">
        <v>2400</v>
      </c>
      <c r="F23" s="39" t="n">
        <v>2586</v>
      </c>
      <c r="G23" s="38" t="n">
        <v>2610</v>
      </c>
      <c r="H23" s="38" t="n">
        <v>2586</v>
      </c>
      <c r="I23" s="38" t="n">
        <v>2442</v>
      </c>
      <c r="J23" s="38" t="n">
        <v>2064</v>
      </c>
      <c r="K23" s="38" t="n">
        <v>1693</v>
      </c>
      <c r="L23" s="38" t="n">
        <v>1138</v>
      </c>
      <c r="M23" s="38" t="n">
        <v>843</v>
      </c>
      <c r="N23" s="38" t="n">
        <v>629</v>
      </c>
      <c r="O23" s="38" t="n">
        <v>565</v>
      </c>
      <c r="P23" s="38" t="n">
        <v>532</v>
      </c>
      <c r="Q23" s="38" t="n">
        <v>441</v>
      </c>
      <c r="R23" s="38" t="n">
        <v>236</v>
      </c>
      <c r="S23" s="38" t="n">
        <v>154</v>
      </c>
      <c r="T23" s="38" t="n">
        <v>61</v>
      </c>
      <c r="U23" s="38" t="n">
        <v>38</v>
      </c>
      <c r="V23" s="38" t="n">
        <v>17</v>
      </c>
      <c r="W23" s="38" t="n">
        <v>8</v>
      </c>
      <c r="X23" s="38" t="n">
        <v>344</v>
      </c>
      <c r="Y23" s="38" t="n">
        <v>114</v>
      </c>
      <c r="Z23" s="38" t="n">
        <v>2</v>
      </c>
      <c r="AA23" s="40" t="s">
        <v>64</v>
      </c>
    </row>
    <row r="24" customFormat="false" ht="15.95" hidden="false" customHeight="true" outlineLevel="0" collapsed="false">
      <c r="A24" s="37" t="s">
        <v>65</v>
      </c>
      <c r="B24" s="38" t="n">
        <f aca="false">SUM(C24:Z24)</f>
        <v>36063</v>
      </c>
      <c r="C24" s="38" t="n">
        <v>2565</v>
      </c>
      <c r="D24" s="38" t="n">
        <v>3313</v>
      </c>
      <c r="E24" s="38" t="n">
        <v>3482</v>
      </c>
      <c r="F24" s="39" t="n">
        <v>3445</v>
      </c>
      <c r="G24" s="38" t="n">
        <v>3494</v>
      </c>
      <c r="H24" s="38" t="n">
        <v>3396</v>
      </c>
      <c r="I24" s="38" t="n">
        <v>3349</v>
      </c>
      <c r="J24" s="38" t="n">
        <v>3217</v>
      </c>
      <c r="K24" s="38" t="n">
        <v>2135</v>
      </c>
      <c r="L24" s="38" t="n">
        <v>1584</v>
      </c>
      <c r="M24" s="38" t="n">
        <v>1036</v>
      </c>
      <c r="N24" s="38" t="n">
        <v>878</v>
      </c>
      <c r="O24" s="38" t="n">
        <v>846</v>
      </c>
      <c r="P24" s="38" t="n">
        <v>732</v>
      </c>
      <c r="Q24" s="38" t="n">
        <v>550</v>
      </c>
      <c r="R24" s="38" t="n">
        <v>309</v>
      </c>
      <c r="S24" s="38" t="n">
        <v>178</v>
      </c>
      <c r="T24" s="38" t="n">
        <v>108</v>
      </c>
      <c r="U24" s="38" t="n">
        <v>57</v>
      </c>
      <c r="V24" s="38" t="n">
        <v>21</v>
      </c>
      <c r="W24" s="38" t="n">
        <v>10</v>
      </c>
      <c r="X24" s="38" t="n">
        <v>1081</v>
      </c>
      <c r="Y24" s="38" t="n">
        <v>267</v>
      </c>
      <c r="Z24" s="38" t="n">
        <v>10</v>
      </c>
      <c r="AA24" s="40" t="s">
        <v>66</v>
      </c>
    </row>
    <row r="25" customFormat="false" ht="15.95" hidden="false" customHeight="true" outlineLevel="0" collapsed="false">
      <c r="A25" s="37" t="s">
        <v>67</v>
      </c>
      <c r="B25" s="38" t="n">
        <f aca="false">SUM(C25:Z25)</f>
        <v>30685</v>
      </c>
      <c r="C25" s="38" t="n">
        <v>2301</v>
      </c>
      <c r="D25" s="38" t="n">
        <v>2895</v>
      </c>
      <c r="E25" s="38" t="n">
        <v>2982</v>
      </c>
      <c r="F25" s="39" t="n">
        <v>3105</v>
      </c>
      <c r="G25" s="38" t="n">
        <v>2977</v>
      </c>
      <c r="H25" s="38" t="n">
        <v>2865</v>
      </c>
      <c r="I25" s="38" t="n">
        <v>2864</v>
      </c>
      <c r="J25" s="38" t="n">
        <v>2595</v>
      </c>
      <c r="K25" s="38" t="n">
        <v>1871</v>
      </c>
      <c r="L25" s="38" t="n">
        <v>1379</v>
      </c>
      <c r="M25" s="38" t="n">
        <v>890</v>
      </c>
      <c r="N25" s="38" t="n">
        <v>704</v>
      </c>
      <c r="O25" s="38" t="n">
        <v>714</v>
      </c>
      <c r="P25" s="38" t="n">
        <v>656</v>
      </c>
      <c r="Q25" s="38" t="n">
        <v>492</v>
      </c>
      <c r="R25" s="38" t="n">
        <v>276</v>
      </c>
      <c r="S25" s="38" t="n">
        <v>159</v>
      </c>
      <c r="T25" s="38" t="n">
        <v>82</v>
      </c>
      <c r="U25" s="38" t="n">
        <v>49</v>
      </c>
      <c r="V25" s="38" t="n">
        <v>27</v>
      </c>
      <c r="W25" s="38" t="n">
        <v>18</v>
      </c>
      <c r="X25" s="38" t="n">
        <v>404</v>
      </c>
      <c r="Y25" s="38" t="n">
        <v>376</v>
      </c>
      <c r="Z25" s="38" t="n">
        <v>4</v>
      </c>
      <c r="AA25" s="40" t="s">
        <v>68</v>
      </c>
    </row>
    <row r="26" customFormat="false" ht="15.95" hidden="false" customHeight="true" outlineLevel="0" collapsed="false">
      <c r="A26" s="37" t="s">
        <v>69</v>
      </c>
      <c r="B26" s="38" t="n">
        <f aca="false">SUM(C26:Z26)</f>
        <v>89521</v>
      </c>
      <c r="C26" s="38" t="n">
        <f aca="false">SUM(C27:C28)</f>
        <v>5580</v>
      </c>
      <c r="D26" s="38" t="n">
        <f aca="false">SUM(D27:D28)</f>
        <v>7581</v>
      </c>
      <c r="E26" s="38" t="n">
        <f aca="false">SUM(E27:E28)</f>
        <v>7996</v>
      </c>
      <c r="F26" s="39" t="n">
        <f aca="false">SUM(F27:F28)</f>
        <v>8492</v>
      </c>
      <c r="G26" s="38" t="n">
        <f aca="false">SUM(G27:G28)</f>
        <v>8643</v>
      </c>
      <c r="H26" s="38" t="n">
        <f aca="false">SUM(H27:H28)</f>
        <v>8258</v>
      </c>
      <c r="I26" s="38" t="n">
        <f aca="false">SUM(I27:I28)</f>
        <v>7945</v>
      </c>
      <c r="J26" s="38" t="n">
        <f aca="false">SUM(J27:J28)</f>
        <v>7368</v>
      </c>
      <c r="K26" s="38" t="n">
        <f aca="false">SUM(K27:K28)</f>
        <v>6355</v>
      </c>
      <c r="L26" s="38" t="n">
        <f aca="false">SUM(L27:L28)</f>
        <v>4443</v>
      </c>
      <c r="M26" s="38" t="n">
        <f aca="false">SUM(M27:M28)</f>
        <v>2982</v>
      </c>
      <c r="N26" s="38" t="n">
        <f aca="false">SUM(N27:N28)</f>
        <v>2467</v>
      </c>
      <c r="O26" s="38" t="n">
        <f aca="false">SUM(O27:O28)</f>
        <v>2359</v>
      </c>
      <c r="P26" s="38" t="n">
        <f aca="false">SUM(P27:P28)</f>
        <v>2119</v>
      </c>
      <c r="Q26" s="38" t="n">
        <f aca="false">SUM(Q27:Q28)</f>
        <v>1601</v>
      </c>
      <c r="R26" s="38" t="n">
        <f aca="false">SUM(R27:R28)</f>
        <v>990</v>
      </c>
      <c r="S26" s="38" t="n">
        <f aca="false">SUM(S27:S28)</f>
        <v>561</v>
      </c>
      <c r="T26" s="38" t="n">
        <f aca="false">SUM(T27:T28)</f>
        <v>334</v>
      </c>
      <c r="U26" s="38" t="n">
        <f aca="false">SUM(U27:U28)</f>
        <v>137</v>
      </c>
      <c r="V26" s="38" t="n">
        <f aca="false">SUM(V27:V28)</f>
        <v>58</v>
      </c>
      <c r="W26" s="38" t="n">
        <f aca="false">SUM(W27:W28)</f>
        <v>49</v>
      </c>
      <c r="X26" s="38" t="n">
        <f aca="false">SUM(X27:X28)</f>
        <v>998</v>
      </c>
      <c r="Y26" s="38" t="n">
        <f aca="false">SUM(Y27:Y28)</f>
        <v>2112</v>
      </c>
      <c r="Z26" s="38" t="n">
        <f aca="false">SUM(Z27:Z28)</f>
        <v>93</v>
      </c>
      <c r="AA26" s="40" t="s">
        <v>70</v>
      </c>
    </row>
    <row r="27" customFormat="false" ht="15.95" hidden="false" customHeight="true" outlineLevel="0" collapsed="false">
      <c r="A27" s="37" t="s">
        <v>71</v>
      </c>
      <c r="B27" s="38" t="n">
        <f aca="false">SUM(C27:Z27)</f>
        <v>9198</v>
      </c>
      <c r="C27" s="38" t="n">
        <v>410</v>
      </c>
      <c r="D27" s="38" t="n">
        <v>816</v>
      </c>
      <c r="E27" s="38" t="n">
        <v>809</v>
      </c>
      <c r="F27" s="39" t="n">
        <v>775</v>
      </c>
      <c r="G27" s="38" t="n">
        <v>697</v>
      </c>
      <c r="H27" s="38" t="n">
        <v>680</v>
      </c>
      <c r="I27" s="38" t="n">
        <v>729</v>
      </c>
      <c r="J27" s="38" t="n">
        <v>756</v>
      </c>
      <c r="K27" s="38" t="n">
        <v>763</v>
      </c>
      <c r="L27" s="38" t="n">
        <v>608</v>
      </c>
      <c r="M27" s="38" t="n">
        <v>389</v>
      </c>
      <c r="N27" s="38" t="n">
        <v>333</v>
      </c>
      <c r="O27" s="38" t="n">
        <v>317</v>
      </c>
      <c r="P27" s="38" t="n">
        <v>232</v>
      </c>
      <c r="Q27" s="38" t="n">
        <v>167</v>
      </c>
      <c r="R27" s="38" t="n">
        <v>122</v>
      </c>
      <c r="S27" s="38" t="n">
        <v>47</v>
      </c>
      <c r="T27" s="38" t="n">
        <v>32</v>
      </c>
      <c r="U27" s="38" t="n">
        <v>12</v>
      </c>
      <c r="V27" s="38" t="n">
        <v>8</v>
      </c>
      <c r="W27" s="38" t="n">
        <v>3</v>
      </c>
      <c r="X27" s="38" t="n">
        <v>39</v>
      </c>
      <c r="Y27" s="38" t="n">
        <v>401</v>
      </c>
      <c r="Z27" s="38" t="n">
        <v>53</v>
      </c>
      <c r="AA27" s="40" t="s">
        <v>72</v>
      </c>
    </row>
    <row r="28" customFormat="false" ht="15.95" hidden="false" customHeight="true" outlineLevel="0" collapsed="false">
      <c r="A28" s="37" t="s">
        <v>47</v>
      </c>
      <c r="B28" s="38" t="n">
        <f aca="false">SUM(C28:Z28)</f>
        <v>80323</v>
      </c>
      <c r="C28" s="38" t="n">
        <v>5170</v>
      </c>
      <c r="D28" s="38" t="n">
        <v>6765</v>
      </c>
      <c r="E28" s="38" t="n">
        <v>7187</v>
      </c>
      <c r="F28" s="39" t="n">
        <v>7717</v>
      </c>
      <c r="G28" s="38" t="n">
        <v>7946</v>
      </c>
      <c r="H28" s="38" t="n">
        <v>7578</v>
      </c>
      <c r="I28" s="38" t="n">
        <v>7216</v>
      </c>
      <c r="J28" s="38" t="n">
        <v>6612</v>
      </c>
      <c r="K28" s="38" t="n">
        <v>5592</v>
      </c>
      <c r="L28" s="38" t="n">
        <v>3835</v>
      </c>
      <c r="M28" s="38" t="n">
        <v>2593</v>
      </c>
      <c r="N28" s="38" t="n">
        <v>2134</v>
      </c>
      <c r="O28" s="38" t="n">
        <v>2042</v>
      </c>
      <c r="P28" s="38" t="n">
        <v>1887</v>
      </c>
      <c r="Q28" s="38" t="n">
        <v>1434</v>
      </c>
      <c r="R28" s="38" t="n">
        <v>868</v>
      </c>
      <c r="S28" s="38" t="n">
        <v>514</v>
      </c>
      <c r="T28" s="38" t="n">
        <v>302</v>
      </c>
      <c r="U28" s="38" t="n">
        <v>125</v>
      </c>
      <c r="V28" s="38" t="n">
        <v>50</v>
      </c>
      <c r="W28" s="38" t="n">
        <v>46</v>
      </c>
      <c r="X28" s="38" t="n">
        <v>959</v>
      </c>
      <c r="Y28" s="38" t="n">
        <v>1711</v>
      </c>
      <c r="Z28" s="38" t="n">
        <v>40</v>
      </c>
      <c r="AA28" s="40" t="s">
        <v>48</v>
      </c>
    </row>
    <row r="29" customFormat="false" ht="15.95" hidden="false" customHeight="true" outlineLevel="0" collapsed="false">
      <c r="A29" s="41" t="s">
        <v>73</v>
      </c>
      <c r="B29" s="42" t="n">
        <f aca="false">SUM(C29:Z29)</f>
        <v>14540</v>
      </c>
      <c r="C29" s="42" t="n">
        <v>1105</v>
      </c>
      <c r="D29" s="42" t="n">
        <v>1391</v>
      </c>
      <c r="E29" s="42" t="n">
        <v>1399</v>
      </c>
      <c r="F29" s="43" t="n">
        <v>1527</v>
      </c>
      <c r="G29" s="42" t="n">
        <v>1513</v>
      </c>
      <c r="H29" s="42" t="n">
        <v>1365</v>
      </c>
      <c r="I29" s="42" t="n">
        <v>1129</v>
      </c>
      <c r="J29" s="42" t="n">
        <v>1059</v>
      </c>
      <c r="K29" s="42" t="n">
        <v>836</v>
      </c>
      <c r="L29" s="42" t="n">
        <v>702</v>
      </c>
      <c r="M29" s="42" t="n">
        <v>508</v>
      </c>
      <c r="N29" s="42" t="n">
        <v>411</v>
      </c>
      <c r="O29" s="42" t="n">
        <v>392</v>
      </c>
      <c r="P29" s="42" t="n">
        <v>371</v>
      </c>
      <c r="Q29" s="42" t="n">
        <v>308</v>
      </c>
      <c r="R29" s="42" t="n">
        <v>195</v>
      </c>
      <c r="S29" s="42" t="n">
        <v>126</v>
      </c>
      <c r="T29" s="42" t="n">
        <v>69</v>
      </c>
      <c r="U29" s="42" t="n">
        <v>45</v>
      </c>
      <c r="V29" s="42" t="n">
        <v>23</v>
      </c>
      <c r="W29" s="42" t="n">
        <v>29</v>
      </c>
      <c r="X29" s="42" t="n">
        <v>19</v>
      </c>
      <c r="Y29" s="42" t="n">
        <v>2</v>
      </c>
      <c r="Z29" s="42" t="n">
        <v>16</v>
      </c>
      <c r="AA29" s="44" t="s">
        <v>74</v>
      </c>
    </row>
    <row r="30" customFormat="false" ht="8.25" hidden="false" customHeight="true" outlineLevel="0" collapsed="false">
      <c r="A30" s="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6"/>
    </row>
    <row r="31" customFormat="false" ht="21.75" hidden="false" customHeight="true" outlineLevel="0" collapsed="false">
      <c r="A31" s="47"/>
      <c r="B31" s="48"/>
      <c r="C31" s="48"/>
      <c r="D31" s="48"/>
      <c r="E31" s="48"/>
      <c r="F31" s="48"/>
      <c r="G31" s="48"/>
      <c r="H31" s="47"/>
      <c r="I31" s="49" t="s">
        <v>75</v>
      </c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</row>
    <row r="32" customFormat="false" ht="15.95" hidden="false" customHeight="true" outlineLevel="0" collapsed="false">
      <c r="A32" s="49"/>
      <c r="H32" s="49"/>
      <c r="I32" s="47" t="s">
        <v>76</v>
      </c>
    </row>
    <row r="33" customFormat="false" ht="15.95" hidden="false" customHeight="true" outlineLevel="0" collapsed="false"/>
  </sheetData>
  <mergeCells count="1">
    <mergeCell ref="C4:Z4"/>
  </mergeCells>
  <printOptions headings="false" gridLines="false" gridLinesSet="true" horizontalCentered="true" verticalCentered="true"/>
  <pageMargins left="0" right="0" top="0.511805555555556" bottom="0.236111111111111" header="0.511805555555556" footer="0.19652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8T16:50:31Z</dcterms:created>
  <dc:creator>NSO.</dc:creator>
  <dc:description/>
  <dc:language>en-US</dc:language>
  <cp:lastModifiedBy>NSO SATUN</cp:lastModifiedBy>
  <cp:lastPrinted>2000-08-31T09:30:01Z</cp:lastPrinted>
  <dcterms:modified xsi:type="dcterms:W3CDTF">2005-12-07T05:33:51Z</dcterms:modified>
  <cp:revision>0</cp:revision>
  <dc:subject/>
  <dc:title/>
</cp:coreProperties>
</file>