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   </t>
    </r>
    <r>
      <rPr>
        <b val="true"/>
        <sz val="14"/>
        <rFont val="Noto Sans Devanagari"/>
        <family val="2"/>
      </rPr>
      <t xml:space="preserve">จำนวนประชากร จำแนกตามหมวดอายุ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  </t>
    </r>
    <r>
      <rPr>
        <b val="true"/>
        <sz val="14"/>
        <rFont val="AngsanaUPC"/>
        <family val="1"/>
        <charset val="222"/>
      </rPr>
      <t xml:space="preserve">2542</t>
    </r>
  </si>
  <si>
    <t xml:space="preserve">TABLE  3     NUMBER OF POPULATION  BY  AGE GROUP AND  AMPHOE  :  1999</t>
  </si>
  <si>
    <r>
      <rPr>
        <sz val="14"/>
        <rFont val="Noto Sans Devanagari"/>
        <family val="2"/>
      </rPr>
      <t xml:space="preserve">หมวดอายุ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)           Age group (Years)</t>
    </r>
  </si>
  <si>
    <r>
      <rPr>
        <sz val="14"/>
        <rFont val="AngsanaUPC"/>
        <family val="1"/>
        <charset val="222"/>
      </rPr>
      <t xml:space="preserve">85 </t>
    </r>
    <r>
      <rPr>
        <sz val="14"/>
        <rFont val="Noto Sans Devanagari"/>
        <family val="2"/>
      </rPr>
      <t xml:space="preserve">และ</t>
    </r>
  </si>
  <si>
    <r>
      <rPr>
        <sz val="14"/>
        <rFont val="Noto Sans Devanagari"/>
        <family val="2"/>
      </rPr>
      <t xml:space="preserve">ไม่ทราบ</t>
    </r>
    <r>
      <rPr>
        <sz val="14"/>
        <rFont val="AngsanaUPC"/>
        <family val="1"/>
        <charset val="222"/>
      </rPr>
      <t xml:space="preserve">/ </t>
    </r>
  </si>
  <si>
    <t xml:space="preserve">อำเภอ</t>
  </si>
  <si>
    <r>
      <rPr>
        <sz val="14"/>
        <rFont val="Noto Sans Devanagari"/>
        <family val="2"/>
      </rPr>
      <t xml:space="preserve">รวม       </t>
    </r>
    <r>
      <rPr>
        <sz val="14"/>
        <rFont val="AngsanaUPC"/>
        <family val="1"/>
        <charset val="222"/>
      </rPr>
      <t xml:space="preserve">Total</t>
    </r>
  </si>
  <si>
    <t xml:space="preserve">มากกว่า</t>
  </si>
  <si>
    <t xml:space="preserve">ปีจันทรคติ</t>
  </si>
  <si>
    <t xml:space="preserve">Ampho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 and </t>
  </si>
  <si>
    <t xml:space="preserve">Unknown/</t>
  </si>
  <si>
    <t xml:space="preserve"> over</t>
  </si>
  <si>
    <t xml:space="preserve">Lunar </t>
  </si>
  <si>
    <t xml:space="preserve">Calender</t>
  </si>
  <si>
    <t xml:space="preserve">รวมยอด</t>
  </si>
  <si>
    <t xml:space="preserve">Total</t>
  </si>
  <si>
    <t xml:space="preserve">    ในเขตเทศบาล</t>
  </si>
  <si>
    <t xml:space="preserve">     Municipal area</t>
  </si>
  <si>
    <t xml:space="preserve">    นอกเขตเทศบาล</t>
  </si>
  <si>
    <t xml:space="preserve">     Non-municipal area</t>
  </si>
  <si>
    <t xml:space="preserve">  เมืองสุโขทัย</t>
  </si>
  <si>
    <t xml:space="preserve">  Muang Sukhothai 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t xml:space="preserve">      Municipal area</t>
  </si>
  <si>
    <t xml:space="preserve">      Non-municipal area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: Department of Local Administration, Ministry of I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_-;&quot;-฿&quot;* #,##0_-;_-\฿* \-_-;_-@_-"/>
    <numFmt numFmtId="167" formatCode="_-\฿* #,##0.00_-;&quot;-฿&quot;* #,##0.00_-;_-\฿* \-??_-;_-@_-"/>
    <numFmt numFmtId="168" formatCode="#,##0"/>
    <numFmt numFmtId="169" formatCode="@"/>
    <numFmt numFmtId="170" formatCode="[$-409]mmm\-yy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  <cellStyle name="Enghead" xfId="23"/>
    <cellStyle name="Normal_Book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.7"/>
    <col collapsed="false" customWidth="true" hidden="false" outlineLevel="0" max="19" min="3" style="1" width="5.7"/>
    <col collapsed="false" customWidth="true" hidden="false" outlineLevel="0" max="20" min="20" style="1" width="6.85"/>
    <col collapsed="false" customWidth="true" hidden="false" outlineLevel="0" max="21" min="21" style="1" width="8.99"/>
    <col collapsed="false" customWidth="true" hidden="false" outlineLevel="0" max="22" min="22" style="1" width="16.7"/>
    <col collapsed="false" customWidth="false" hidden="false" outlineLevel="0" max="257" min="23" style="3" width="9.13"/>
  </cols>
  <sheetData>
    <row r="1" customFormat="false" ht="21" hidden="false" customHeight="true" outlineLevel="0" collapsed="false">
      <c r="A1" s="4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</row>
    <row r="2" s="1" customFormat="true" ht="21" hidden="false" customHeight="true" outlineLevel="0" collapsed="false">
      <c r="A2" s="8" t="s">
        <v>1</v>
      </c>
    </row>
    <row r="3" s="1" customFormat="true" ht="7.5" hidden="false" customHeight="true" outlineLevel="0" collapsed="false">
      <c r="A3" s="8"/>
    </row>
    <row r="4" s="6" customFormat="true" ht="21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</row>
    <row r="5" s="4" customFormat="true" ht="21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3</v>
      </c>
      <c r="U5" s="16" t="s">
        <v>4</v>
      </c>
      <c r="V5" s="17"/>
    </row>
    <row r="6" s="4" customFormat="true" ht="21" hidden="false" customHeight="true" outlineLevel="0" collapsed="false">
      <c r="A6" s="18" t="s">
        <v>5</v>
      </c>
      <c r="B6" s="19" t="s">
        <v>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 t="s">
        <v>7</v>
      </c>
      <c r="U6" s="22" t="s">
        <v>8</v>
      </c>
      <c r="V6" s="23" t="s">
        <v>9</v>
      </c>
    </row>
    <row r="7" s="27" customFormat="true" ht="21" hidden="false" customHeight="true" outlineLevel="0" collapsed="false">
      <c r="A7" s="18"/>
      <c r="B7" s="19"/>
      <c r="C7" s="24" t="s">
        <v>10</v>
      </c>
      <c r="D7" s="24" t="s">
        <v>11</v>
      </c>
      <c r="E7" s="25" t="s">
        <v>12</v>
      </c>
      <c r="F7" s="25" t="s">
        <v>13</v>
      </c>
      <c r="G7" s="25" t="s">
        <v>14</v>
      </c>
      <c r="H7" s="25" t="s">
        <v>15</v>
      </c>
      <c r="I7" s="25" t="s">
        <v>16</v>
      </c>
      <c r="J7" s="25" t="s">
        <v>17</v>
      </c>
      <c r="K7" s="25" t="s">
        <v>18</v>
      </c>
      <c r="L7" s="25" t="s">
        <v>19</v>
      </c>
      <c r="M7" s="25" t="s">
        <v>20</v>
      </c>
      <c r="N7" s="25" t="s">
        <v>21</v>
      </c>
      <c r="O7" s="25" t="s">
        <v>22</v>
      </c>
      <c r="P7" s="25" t="s">
        <v>23</v>
      </c>
      <c r="Q7" s="25" t="s">
        <v>24</v>
      </c>
      <c r="R7" s="25" t="s">
        <v>25</v>
      </c>
      <c r="S7" s="25" t="s">
        <v>26</v>
      </c>
      <c r="T7" s="26" t="s">
        <v>27</v>
      </c>
      <c r="U7" s="25" t="s">
        <v>28</v>
      </c>
      <c r="V7" s="23"/>
    </row>
    <row r="8" s="27" customFormat="true" ht="21" hidden="false" customHeight="true" outlineLevel="0" collapsed="false">
      <c r="A8" s="28"/>
      <c r="B8" s="19"/>
      <c r="C8" s="24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9" t="s">
        <v>29</v>
      </c>
      <c r="U8" s="25" t="s">
        <v>30</v>
      </c>
      <c r="V8" s="30"/>
    </row>
    <row r="9" s="4" customFormat="true" ht="21" hidden="false" customHeight="true" outlineLevel="0" collapsed="false">
      <c r="A9" s="31"/>
      <c r="B9" s="32"/>
      <c r="C9" s="33"/>
      <c r="D9" s="34"/>
      <c r="E9" s="35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4"/>
      <c r="U9" s="36" t="s">
        <v>31</v>
      </c>
      <c r="V9" s="37"/>
    </row>
    <row r="10" s="4" customFormat="true" ht="7.5" hidden="false" customHeight="true" outlineLevel="0" collapsed="false">
      <c r="A10" s="38"/>
      <c r="B10" s="39"/>
      <c r="C10" s="40"/>
      <c r="D10" s="41"/>
      <c r="E10" s="42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1"/>
      <c r="U10" s="43"/>
      <c r="V10" s="44"/>
    </row>
    <row r="11" s="48" customFormat="true" ht="18.75" hidden="false" customHeight="true" outlineLevel="0" collapsed="false">
      <c r="A11" s="45" t="s">
        <v>32</v>
      </c>
      <c r="B11" s="46" t="n">
        <f aca="false">SUM(C11:U11)</f>
        <v>627585</v>
      </c>
      <c r="C11" s="46" t="n">
        <f aca="false">C12+C13</f>
        <v>32971</v>
      </c>
      <c r="D11" s="46" t="n">
        <f aca="false">D12+D13</f>
        <v>44066</v>
      </c>
      <c r="E11" s="46" t="n">
        <f aca="false">E12+E13</f>
        <v>41724</v>
      </c>
      <c r="F11" s="46" t="n">
        <f aca="false">F12+F13</f>
        <v>46097</v>
      </c>
      <c r="G11" s="46" t="n">
        <f aca="false">G12+G13</f>
        <v>52925</v>
      </c>
      <c r="H11" s="46" t="n">
        <f aca="false">H12+H13</f>
        <v>58154</v>
      </c>
      <c r="I11" s="46" t="n">
        <f aca="false">I12+I13</f>
        <v>59991</v>
      </c>
      <c r="J11" s="46" t="n">
        <f aca="false">J12+J13</f>
        <v>60142</v>
      </c>
      <c r="K11" s="46" t="n">
        <f aca="false">K12+K13</f>
        <v>50808</v>
      </c>
      <c r="L11" s="46" t="n">
        <f aca="false">L12+L13</f>
        <v>39063</v>
      </c>
      <c r="M11" s="46" t="n">
        <f aca="false">M12+M13</f>
        <v>29571</v>
      </c>
      <c r="N11" s="46" t="n">
        <f aca="false">N12+N13</f>
        <v>21466</v>
      </c>
      <c r="O11" s="46" t="n">
        <f aca="false">O12+O13</f>
        <v>21091</v>
      </c>
      <c r="P11" s="46" t="n">
        <f aca="false">P12+P13</f>
        <v>16828</v>
      </c>
      <c r="Q11" s="46" t="n">
        <f aca="false">Q12+Q13</f>
        <v>11201</v>
      </c>
      <c r="R11" s="46" t="n">
        <f aca="false">R12+R13</f>
        <v>6537</v>
      </c>
      <c r="S11" s="46" t="n">
        <f aca="false">S12+S13</f>
        <v>3707</v>
      </c>
      <c r="T11" s="46" t="n">
        <f aca="false">T12+T13</f>
        <v>3417</v>
      </c>
      <c r="U11" s="46" t="n">
        <f aca="false">U12+U13</f>
        <v>27826</v>
      </c>
      <c r="V11" s="47" t="s">
        <v>33</v>
      </c>
    </row>
    <row r="12" s="48" customFormat="true" ht="18.75" hidden="false" customHeight="true" outlineLevel="0" collapsed="false">
      <c r="A12" s="49" t="s">
        <v>34</v>
      </c>
      <c r="B12" s="50" t="n">
        <f aca="false">SUM(C12:U12)</f>
        <v>38288</v>
      </c>
      <c r="C12" s="50" t="n">
        <f aca="false">SUM(C15,C25)</f>
        <v>1695</v>
      </c>
      <c r="D12" s="50" t="n">
        <f aca="false">SUM(D15,D25)</f>
        <v>2959</v>
      </c>
      <c r="E12" s="50" t="n">
        <f aca="false">SUM(E15,E25)</f>
        <v>2909</v>
      </c>
      <c r="F12" s="50" t="n">
        <f aca="false">SUM(F15,F25)</f>
        <v>2821</v>
      </c>
      <c r="G12" s="50" t="n">
        <f aca="false">SUM(G15,G25)</f>
        <v>2876</v>
      </c>
      <c r="H12" s="50" t="n">
        <f aca="false">SUM(H15,H25)</f>
        <v>3098</v>
      </c>
      <c r="I12" s="50" t="n">
        <f aca="false">SUM(I15,I25)</f>
        <v>3087</v>
      </c>
      <c r="J12" s="50" t="n">
        <f aca="false">SUM(J15,J25)</f>
        <v>3385</v>
      </c>
      <c r="K12" s="50" t="n">
        <f aca="false">SUM(K15,K25)</f>
        <v>3132</v>
      </c>
      <c r="L12" s="50" t="n">
        <f aca="false">SUM(L15,L25)</f>
        <v>2584</v>
      </c>
      <c r="M12" s="50" t="n">
        <f aca="false">SUM(M15,M25)</f>
        <v>1971</v>
      </c>
      <c r="N12" s="50" t="n">
        <f aca="false">SUM(N15,N25)</f>
        <v>1498</v>
      </c>
      <c r="O12" s="50" t="n">
        <f aca="false">SUM(O15,O25)</f>
        <v>1473</v>
      </c>
      <c r="P12" s="50" t="n">
        <f aca="false">SUM(P15,P25)</f>
        <v>1207</v>
      </c>
      <c r="Q12" s="50" t="n">
        <f aca="false">SUM(Q15,Q25)</f>
        <v>831</v>
      </c>
      <c r="R12" s="50" t="n">
        <f aca="false">SUM(R15,R25)</f>
        <v>483</v>
      </c>
      <c r="S12" s="50" t="n">
        <f aca="false">SUM(S15,S25)</f>
        <v>334</v>
      </c>
      <c r="T12" s="50" t="n">
        <f aca="false">SUM(T15,T25)</f>
        <v>337</v>
      </c>
      <c r="U12" s="50" t="n">
        <f aca="false">SUM(U15,U25)</f>
        <v>1608</v>
      </c>
      <c r="V12" s="51" t="s">
        <v>35</v>
      </c>
    </row>
    <row r="13" s="48" customFormat="true" ht="18.75" hidden="false" customHeight="true" outlineLevel="0" collapsed="false">
      <c r="A13" s="49" t="s">
        <v>36</v>
      </c>
      <c r="B13" s="50" t="n">
        <f aca="false">SUM(C13:U13)</f>
        <v>589297</v>
      </c>
      <c r="C13" s="50" t="n">
        <f aca="false">SUM(C16:C23,C26)</f>
        <v>31276</v>
      </c>
      <c r="D13" s="50" t="n">
        <f aca="false">SUM(D16:D23,D26)</f>
        <v>41107</v>
      </c>
      <c r="E13" s="50" t="n">
        <f aca="false">SUM(E16:E23,E26)</f>
        <v>38815</v>
      </c>
      <c r="F13" s="50" t="n">
        <f aca="false">SUM(F16:F23,F26)</f>
        <v>43276</v>
      </c>
      <c r="G13" s="50" t="n">
        <f aca="false">SUM(G16:G23,G26)</f>
        <v>50049</v>
      </c>
      <c r="H13" s="50" t="n">
        <f aca="false">SUM(H16:H23,H26)</f>
        <v>55056</v>
      </c>
      <c r="I13" s="50" t="n">
        <f aca="false">SUM(I16:I23,I26)</f>
        <v>56904</v>
      </c>
      <c r="J13" s="50" t="n">
        <f aca="false">SUM(J16:J23,J26)</f>
        <v>56757</v>
      </c>
      <c r="K13" s="50" t="n">
        <f aca="false">SUM(K16:K23,K26)</f>
        <v>47676</v>
      </c>
      <c r="L13" s="50" t="n">
        <f aca="false">SUM(L16:L23,L26)</f>
        <v>36479</v>
      </c>
      <c r="M13" s="50" t="n">
        <f aca="false">SUM(M16:M23,M26)</f>
        <v>27600</v>
      </c>
      <c r="N13" s="50" t="n">
        <f aca="false">SUM(N16:N23,N26)</f>
        <v>19968</v>
      </c>
      <c r="O13" s="50" t="n">
        <f aca="false">SUM(O16:O23,O26)</f>
        <v>19618</v>
      </c>
      <c r="P13" s="50" t="n">
        <f aca="false">SUM(P16:P23,P26)</f>
        <v>15621</v>
      </c>
      <c r="Q13" s="50" t="n">
        <f aca="false">SUM(Q16:Q23,Q26)</f>
        <v>10370</v>
      </c>
      <c r="R13" s="50" t="n">
        <f aca="false">SUM(R16:R23,R26)</f>
        <v>6054</v>
      </c>
      <c r="S13" s="50" t="n">
        <f aca="false">SUM(S16:S23,S26)</f>
        <v>3373</v>
      </c>
      <c r="T13" s="50" t="n">
        <f aca="false">SUM(T16:T23,T26)</f>
        <v>3080</v>
      </c>
      <c r="U13" s="50" t="n">
        <f aca="false">SUM(U16:U23,U26)</f>
        <v>26218</v>
      </c>
      <c r="V13" s="51" t="s">
        <v>37</v>
      </c>
    </row>
    <row r="14" s="48" customFormat="true" ht="18.75" hidden="false" customHeight="true" outlineLevel="0" collapsed="false">
      <c r="A14" s="49" t="s">
        <v>38</v>
      </c>
      <c r="B14" s="50" t="n">
        <f aca="false">SUM(C14:U14)</f>
        <v>115202</v>
      </c>
      <c r="C14" s="50" t="n">
        <f aca="false">SUM(C15:C16)</f>
        <v>5981</v>
      </c>
      <c r="D14" s="50" t="n">
        <f aca="false">SUM(D15:D16)</f>
        <v>8061</v>
      </c>
      <c r="E14" s="50" t="n">
        <f aca="false">SUM(E15:E16)</f>
        <v>7637</v>
      </c>
      <c r="F14" s="50" t="n">
        <f aca="false">SUM(F15:F16)</f>
        <v>8276</v>
      </c>
      <c r="G14" s="50" t="n">
        <f aca="false">SUM(G15:G16)</f>
        <v>9008</v>
      </c>
      <c r="H14" s="50" t="n">
        <f aca="false">SUM(H15:H16)</f>
        <v>9967</v>
      </c>
      <c r="I14" s="50" t="n">
        <f aca="false">SUM(I15:I16)</f>
        <v>10675</v>
      </c>
      <c r="J14" s="50" t="n">
        <f aca="false">SUM(J15:J16)</f>
        <v>11386</v>
      </c>
      <c r="K14" s="50" t="n">
        <f aca="false">SUM(K15:K16)</f>
        <v>9626</v>
      </c>
      <c r="L14" s="50" t="n">
        <f aca="false">SUM(L15:L16)</f>
        <v>6997</v>
      </c>
      <c r="M14" s="50" t="n">
        <f aca="false">SUM(M15:M16)</f>
        <v>5277</v>
      </c>
      <c r="N14" s="50" t="n">
        <f aca="false">SUM(N15:N16)</f>
        <v>3746</v>
      </c>
      <c r="O14" s="50" t="n">
        <f aca="false">SUM(O15:O16)</f>
        <v>3913</v>
      </c>
      <c r="P14" s="50" t="n">
        <f aca="false">SUM(P15:P16)</f>
        <v>3050</v>
      </c>
      <c r="Q14" s="50" t="n">
        <f aca="false">SUM(Q15:Q16)</f>
        <v>1902</v>
      </c>
      <c r="R14" s="50" t="n">
        <f aca="false">SUM(R15:R16)</f>
        <v>1125</v>
      </c>
      <c r="S14" s="50" t="n">
        <f aca="false">SUM(S15:S16)</f>
        <v>674</v>
      </c>
      <c r="T14" s="50" t="n">
        <f aca="false">SUM(T15:T16)</f>
        <v>668</v>
      </c>
      <c r="U14" s="50" t="n">
        <f aca="false">SUM(U15:U16)</f>
        <v>7233</v>
      </c>
      <c r="V14" s="51" t="s">
        <v>39</v>
      </c>
    </row>
    <row r="15" s="48" customFormat="true" ht="18.75" hidden="false" customHeight="true" outlineLevel="0" collapsed="false">
      <c r="A15" s="49" t="s">
        <v>34</v>
      </c>
      <c r="B15" s="50" t="n">
        <f aca="false">SUM(C15:U15)</f>
        <v>19491</v>
      </c>
      <c r="C15" s="50" t="n">
        <v>881</v>
      </c>
      <c r="D15" s="50" t="n">
        <v>1385</v>
      </c>
      <c r="E15" s="50" t="n">
        <v>1513</v>
      </c>
      <c r="F15" s="50" t="n">
        <v>1505</v>
      </c>
      <c r="G15" s="50" t="n">
        <v>1476</v>
      </c>
      <c r="H15" s="50" t="n">
        <v>1587</v>
      </c>
      <c r="I15" s="50" t="n">
        <v>1548</v>
      </c>
      <c r="J15" s="50" t="n">
        <v>1734</v>
      </c>
      <c r="K15" s="50" t="n">
        <v>1668</v>
      </c>
      <c r="L15" s="50" t="n">
        <v>1396</v>
      </c>
      <c r="M15" s="50" t="n">
        <v>1018</v>
      </c>
      <c r="N15" s="50" t="n">
        <v>731</v>
      </c>
      <c r="O15" s="50" t="n">
        <v>774</v>
      </c>
      <c r="P15" s="50" t="n">
        <v>603</v>
      </c>
      <c r="Q15" s="50" t="n">
        <v>423</v>
      </c>
      <c r="R15" s="50" t="n">
        <v>250</v>
      </c>
      <c r="S15" s="50" t="n">
        <v>181</v>
      </c>
      <c r="T15" s="50" t="n">
        <v>187</v>
      </c>
      <c r="U15" s="50" t="n">
        <v>631</v>
      </c>
      <c r="V15" s="51" t="s">
        <v>35</v>
      </c>
    </row>
    <row r="16" s="48" customFormat="true" ht="18.75" hidden="false" customHeight="true" outlineLevel="0" collapsed="false">
      <c r="A16" s="49" t="s">
        <v>36</v>
      </c>
      <c r="B16" s="50" t="n">
        <f aca="false">SUM(C16:U16)</f>
        <v>95711</v>
      </c>
      <c r="C16" s="50" t="n">
        <v>5100</v>
      </c>
      <c r="D16" s="50" t="n">
        <v>6676</v>
      </c>
      <c r="E16" s="50" t="n">
        <v>6124</v>
      </c>
      <c r="F16" s="50" t="n">
        <v>6771</v>
      </c>
      <c r="G16" s="50" t="n">
        <v>7532</v>
      </c>
      <c r="H16" s="50" t="n">
        <v>8380</v>
      </c>
      <c r="I16" s="50" t="n">
        <v>9127</v>
      </c>
      <c r="J16" s="50" t="n">
        <v>9652</v>
      </c>
      <c r="K16" s="50" t="n">
        <v>7958</v>
      </c>
      <c r="L16" s="50" t="n">
        <v>5601</v>
      </c>
      <c r="M16" s="50" t="n">
        <v>4259</v>
      </c>
      <c r="N16" s="50" t="n">
        <v>3015</v>
      </c>
      <c r="O16" s="50" t="n">
        <v>3139</v>
      </c>
      <c r="P16" s="50" t="n">
        <v>2447</v>
      </c>
      <c r="Q16" s="50" t="n">
        <v>1479</v>
      </c>
      <c r="R16" s="50" t="n">
        <v>875</v>
      </c>
      <c r="S16" s="50" t="n">
        <v>493</v>
      </c>
      <c r="T16" s="50" t="n">
        <v>481</v>
      </c>
      <c r="U16" s="50" t="n">
        <v>6602</v>
      </c>
      <c r="V16" s="51" t="s">
        <v>37</v>
      </c>
    </row>
    <row r="17" s="48" customFormat="true" ht="18.75" hidden="false" customHeight="true" outlineLevel="0" collapsed="false">
      <c r="A17" s="49" t="s">
        <v>40</v>
      </c>
      <c r="B17" s="50" t="n">
        <f aca="false">SUM(C17:U17)</f>
        <v>65457</v>
      </c>
      <c r="C17" s="50" t="n">
        <v>3572</v>
      </c>
      <c r="D17" s="50" t="n">
        <v>4623</v>
      </c>
      <c r="E17" s="50" t="n">
        <v>4419</v>
      </c>
      <c r="F17" s="50" t="n">
        <v>5036</v>
      </c>
      <c r="G17" s="50" t="n">
        <v>5639</v>
      </c>
      <c r="H17" s="50" t="n">
        <v>5873</v>
      </c>
      <c r="I17" s="50" t="n">
        <v>6376</v>
      </c>
      <c r="J17" s="50" t="n">
        <v>6479</v>
      </c>
      <c r="K17" s="50" t="n">
        <v>5309</v>
      </c>
      <c r="L17" s="50" t="n">
        <v>4351</v>
      </c>
      <c r="M17" s="50" t="n">
        <v>3184</v>
      </c>
      <c r="N17" s="50" t="n">
        <v>2323</v>
      </c>
      <c r="O17" s="50" t="n">
        <v>2475</v>
      </c>
      <c r="P17" s="50" t="n">
        <v>1885</v>
      </c>
      <c r="Q17" s="50" t="n">
        <v>1342</v>
      </c>
      <c r="R17" s="50" t="n">
        <v>767</v>
      </c>
      <c r="S17" s="50" t="n">
        <v>404</v>
      </c>
      <c r="T17" s="50" t="n">
        <v>343</v>
      </c>
      <c r="U17" s="50" t="n">
        <v>1057</v>
      </c>
      <c r="V17" s="51" t="s">
        <v>41</v>
      </c>
    </row>
    <row r="18" s="48" customFormat="true" ht="18.75" hidden="false" customHeight="true" outlineLevel="0" collapsed="false">
      <c r="A18" s="49" t="s">
        <v>42</v>
      </c>
      <c r="B18" s="50" t="n">
        <f aca="false">SUM(C18:U18)</f>
        <v>56941</v>
      </c>
      <c r="C18" s="50" t="n">
        <v>3080</v>
      </c>
      <c r="D18" s="50" t="n">
        <v>4091</v>
      </c>
      <c r="E18" s="50" t="n">
        <v>3903</v>
      </c>
      <c r="F18" s="50" t="n">
        <v>4287</v>
      </c>
      <c r="G18" s="50" t="n">
        <v>5212</v>
      </c>
      <c r="H18" s="50" t="n">
        <v>5674</v>
      </c>
      <c r="I18" s="50" t="n">
        <v>5528</v>
      </c>
      <c r="J18" s="50" t="n">
        <v>5306</v>
      </c>
      <c r="K18" s="50" t="n">
        <v>4220</v>
      </c>
      <c r="L18" s="50" t="n">
        <v>3540</v>
      </c>
      <c r="M18" s="50" t="n">
        <v>2590</v>
      </c>
      <c r="N18" s="50" t="n">
        <v>1866</v>
      </c>
      <c r="O18" s="50" t="n">
        <v>1929</v>
      </c>
      <c r="P18" s="50" t="n">
        <v>1550</v>
      </c>
      <c r="Q18" s="50" t="n">
        <v>1104</v>
      </c>
      <c r="R18" s="50" t="n">
        <v>668</v>
      </c>
      <c r="S18" s="50" t="n">
        <v>351</v>
      </c>
      <c r="T18" s="50" t="n">
        <v>315</v>
      </c>
      <c r="U18" s="50" t="n">
        <v>1727</v>
      </c>
      <c r="V18" s="51" t="s">
        <v>43</v>
      </c>
      <c r="W18" s="52"/>
    </row>
    <row r="19" s="48" customFormat="true" ht="18.75" hidden="false" customHeight="true" outlineLevel="0" collapsed="false">
      <c r="A19" s="49" t="s">
        <v>44</v>
      </c>
      <c r="B19" s="50" t="n">
        <f aca="false">SUM(C19:U19)</f>
        <v>51212</v>
      </c>
      <c r="C19" s="49" t="n">
        <v>2649</v>
      </c>
      <c r="D19" s="50" t="n">
        <v>3828</v>
      </c>
      <c r="E19" s="50" t="n">
        <v>3495</v>
      </c>
      <c r="F19" s="50" t="n">
        <v>3687</v>
      </c>
      <c r="G19" s="50" t="n">
        <v>4341</v>
      </c>
      <c r="H19" s="50" t="n">
        <v>4807</v>
      </c>
      <c r="I19" s="50" t="n">
        <v>4995</v>
      </c>
      <c r="J19" s="50" t="n">
        <v>4868</v>
      </c>
      <c r="K19" s="50" t="n">
        <v>4195</v>
      </c>
      <c r="L19" s="50" t="n">
        <v>3332</v>
      </c>
      <c r="M19" s="50" t="n">
        <v>2728</v>
      </c>
      <c r="N19" s="50" t="n">
        <v>1947</v>
      </c>
      <c r="O19" s="50" t="n">
        <v>1719</v>
      </c>
      <c r="P19" s="50" t="n">
        <v>1456</v>
      </c>
      <c r="Q19" s="50" t="n">
        <v>979</v>
      </c>
      <c r="R19" s="50" t="n">
        <v>626</v>
      </c>
      <c r="S19" s="50" t="n">
        <v>355</v>
      </c>
      <c r="T19" s="50" t="n">
        <v>307</v>
      </c>
      <c r="U19" s="53" t="n">
        <v>898</v>
      </c>
      <c r="V19" s="51" t="s">
        <v>45</v>
      </c>
      <c r="W19" s="54"/>
    </row>
    <row r="20" s="48" customFormat="true" ht="18.75" hidden="false" customHeight="true" outlineLevel="0" collapsed="false">
      <c r="A20" s="49" t="s">
        <v>46</v>
      </c>
      <c r="B20" s="50" t="n">
        <f aca="false">SUM(C20:U20)</f>
        <v>44676</v>
      </c>
      <c r="C20" s="50" t="n">
        <v>2658</v>
      </c>
      <c r="D20" s="50" t="n">
        <v>3773</v>
      </c>
      <c r="E20" s="50" t="n">
        <v>3603</v>
      </c>
      <c r="F20" s="50" t="n">
        <v>3951</v>
      </c>
      <c r="G20" s="50" t="n">
        <v>4375</v>
      </c>
      <c r="H20" s="50" t="n">
        <v>4649</v>
      </c>
      <c r="I20" s="50" t="n">
        <v>4640</v>
      </c>
      <c r="J20" s="50" t="n">
        <v>4083</v>
      </c>
      <c r="K20" s="50" t="n">
        <v>3247</v>
      </c>
      <c r="L20" s="50" t="n">
        <v>2514</v>
      </c>
      <c r="M20" s="50" t="n">
        <v>1875</v>
      </c>
      <c r="N20" s="50" t="n">
        <v>1389</v>
      </c>
      <c r="O20" s="50" t="n">
        <v>1242</v>
      </c>
      <c r="P20" s="50" t="n">
        <v>1058</v>
      </c>
      <c r="Q20" s="50" t="n">
        <v>638</v>
      </c>
      <c r="R20" s="50" t="n">
        <v>374</v>
      </c>
      <c r="S20" s="50" t="n">
        <v>198</v>
      </c>
      <c r="T20" s="50" t="n">
        <v>149</v>
      </c>
      <c r="U20" s="50" t="n">
        <v>260</v>
      </c>
      <c r="V20" s="51" t="s">
        <v>47</v>
      </c>
    </row>
    <row r="21" s="48" customFormat="true" ht="18.75" hidden="false" customHeight="true" outlineLevel="0" collapsed="false">
      <c r="A21" s="49" t="s">
        <v>48</v>
      </c>
      <c r="B21" s="50" t="n">
        <f aca="false">SUM(C21:U21)</f>
        <v>29864</v>
      </c>
      <c r="C21" s="50" t="n">
        <v>1396</v>
      </c>
      <c r="D21" s="50" t="n">
        <v>1968</v>
      </c>
      <c r="E21" s="50" t="n">
        <v>1917</v>
      </c>
      <c r="F21" s="50" t="n">
        <v>1886</v>
      </c>
      <c r="G21" s="50" t="n">
        <v>2316</v>
      </c>
      <c r="H21" s="50" t="n">
        <v>2549</v>
      </c>
      <c r="I21" s="50" t="n">
        <v>2718</v>
      </c>
      <c r="J21" s="50" t="n">
        <v>2714</v>
      </c>
      <c r="K21" s="50" t="n">
        <v>2246</v>
      </c>
      <c r="L21" s="50" t="n">
        <v>1671</v>
      </c>
      <c r="M21" s="50" t="n">
        <v>1288</v>
      </c>
      <c r="N21" s="50" t="n">
        <v>914</v>
      </c>
      <c r="O21" s="50" t="n">
        <v>844</v>
      </c>
      <c r="P21" s="50" t="n">
        <v>651</v>
      </c>
      <c r="Q21" s="50" t="n">
        <v>425</v>
      </c>
      <c r="R21" s="50" t="n">
        <v>249</v>
      </c>
      <c r="S21" s="50" t="n">
        <v>147</v>
      </c>
      <c r="T21" s="50" t="n">
        <v>139</v>
      </c>
      <c r="U21" s="50" t="n">
        <v>3826</v>
      </c>
      <c r="V21" s="51" t="s">
        <v>49</v>
      </c>
    </row>
    <row r="22" s="48" customFormat="true" ht="18.75" hidden="false" customHeight="true" outlineLevel="0" collapsed="false">
      <c r="A22" s="49" t="s">
        <v>50</v>
      </c>
      <c r="B22" s="50" t="n">
        <f aca="false">SUM(C22:U22)</f>
        <v>98207</v>
      </c>
      <c r="C22" s="49" t="n">
        <v>5402</v>
      </c>
      <c r="D22" s="50" t="n">
        <v>6690</v>
      </c>
      <c r="E22" s="50" t="n">
        <v>6259</v>
      </c>
      <c r="F22" s="50" t="n">
        <v>7130</v>
      </c>
      <c r="G22" s="50" t="n">
        <v>8219</v>
      </c>
      <c r="H22" s="50" t="n">
        <v>9314</v>
      </c>
      <c r="I22" s="50" t="n">
        <v>9527</v>
      </c>
      <c r="J22" s="50" t="n">
        <v>9353</v>
      </c>
      <c r="K22" s="50" t="n">
        <v>8047</v>
      </c>
      <c r="L22" s="50" t="n">
        <v>5899</v>
      </c>
      <c r="M22" s="50" t="n">
        <v>4263</v>
      </c>
      <c r="N22" s="50" t="n">
        <v>2986</v>
      </c>
      <c r="O22" s="50" t="n">
        <v>2823</v>
      </c>
      <c r="P22" s="50" t="n">
        <v>2410</v>
      </c>
      <c r="Q22" s="50" t="n">
        <v>1614</v>
      </c>
      <c r="R22" s="50" t="n">
        <v>926</v>
      </c>
      <c r="S22" s="50" t="n">
        <v>558</v>
      </c>
      <c r="T22" s="50" t="n">
        <v>578</v>
      </c>
      <c r="U22" s="53" t="n">
        <v>6209</v>
      </c>
      <c r="V22" s="51" t="s">
        <v>51</v>
      </c>
      <c r="W22" s="54"/>
      <c r="X22" s="52"/>
    </row>
    <row r="23" s="48" customFormat="true" ht="18.75" hidden="false" customHeight="true" outlineLevel="0" collapsed="false">
      <c r="A23" s="49" t="s">
        <v>52</v>
      </c>
      <c r="B23" s="50" t="n">
        <f aca="false">SUM(C23:U23)</f>
        <v>74566</v>
      </c>
      <c r="C23" s="50" t="n">
        <v>3745</v>
      </c>
      <c r="D23" s="50" t="n">
        <v>4977</v>
      </c>
      <c r="E23" s="50" t="n">
        <v>4584</v>
      </c>
      <c r="F23" s="50" t="n">
        <v>5378</v>
      </c>
      <c r="G23" s="50" t="n">
        <v>6230</v>
      </c>
      <c r="H23" s="50" t="n">
        <v>7007</v>
      </c>
      <c r="I23" s="50" t="n">
        <v>6985</v>
      </c>
      <c r="J23" s="50" t="n">
        <v>7147</v>
      </c>
      <c r="K23" s="50" t="n">
        <v>6227</v>
      </c>
      <c r="L23" s="50" t="n">
        <v>4980</v>
      </c>
      <c r="M23" s="50" t="n">
        <v>3853</v>
      </c>
      <c r="N23" s="50" t="n">
        <v>2911</v>
      </c>
      <c r="O23" s="50" t="n">
        <v>2799</v>
      </c>
      <c r="P23" s="50" t="n">
        <v>2234</v>
      </c>
      <c r="Q23" s="50" t="n">
        <v>1536</v>
      </c>
      <c r="R23" s="50" t="n">
        <v>907</v>
      </c>
      <c r="S23" s="50" t="n">
        <v>478</v>
      </c>
      <c r="T23" s="50" t="n">
        <v>489</v>
      </c>
      <c r="U23" s="50" t="n">
        <v>2099</v>
      </c>
      <c r="V23" s="51" t="s">
        <v>53</v>
      </c>
    </row>
    <row r="24" s="48" customFormat="true" ht="18.75" hidden="false" customHeight="true" outlineLevel="0" collapsed="false">
      <c r="A24" s="49" t="s">
        <v>54</v>
      </c>
      <c r="B24" s="50" t="n">
        <f aca="false">SUM(B25:B26)</f>
        <v>91460</v>
      </c>
      <c r="C24" s="50" t="n">
        <f aca="false">SUM(C25:C26)</f>
        <v>4488</v>
      </c>
      <c r="D24" s="50" t="n">
        <f aca="false">SUM(D25:D26)</f>
        <v>6055</v>
      </c>
      <c r="E24" s="50" t="n">
        <f aca="false">SUM(E25:E26)</f>
        <v>5907</v>
      </c>
      <c r="F24" s="50" t="n">
        <f aca="false">SUM(F25:F26)</f>
        <v>6466</v>
      </c>
      <c r="G24" s="50" t="n">
        <f aca="false">SUM(G25:G26)</f>
        <v>7585</v>
      </c>
      <c r="H24" s="50" t="n">
        <f aca="false">SUM(H25:H26)</f>
        <v>8314</v>
      </c>
      <c r="I24" s="50" t="n">
        <f aca="false">SUM(I25:I26)</f>
        <v>8547</v>
      </c>
      <c r="J24" s="50" t="n">
        <f aca="false">SUM(J25:J26)</f>
        <v>8806</v>
      </c>
      <c r="K24" s="50" t="n">
        <f aca="false">SUM(K25:K26)</f>
        <v>7691</v>
      </c>
      <c r="L24" s="50" t="n">
        <f aca="false">SUM(L25:L26)</f>
        <v>5779</v>
      </c>
      <c r="M24" s="50" t="n">
        <f aca="false">SUM(M25:M26)</f>
        <v>4513</v>
      </c>
      <c r="N24" s="50" t="n">
        <f aca="false">SUM(N25:N26)</f>
        <v>3384</v>
      </c>
      <c r="O24" s="50" t="n">
        <f aca="false">SUM(O25:O26)</f>
        <v>3347</v>
      </c>
      <c r="P24" s="50" t="n">
        <f aca="false">SUM(P25:P26)</f>
        <v>2534</v>
      </c>
      <c r="Q24" s="50" t="n">
        <v>509</v>
      </c>
      <c r="R24" s="50" t="n">
        <f aca="false">SUM(R25:R26)</f>
        <v>895</v>
      </c>
      <c r="S24" s="50" t="n">
        <f aca="false">SUM(S25:S26)</f>
        <v>542</v>
      </c>
      <c r="T24" s="50" t="n">
        <f aca="false">SUM(T25:T26)</f>
        <v>429</v>
      </c>
      <c r="U24" s="50" t="n">
        <f aca="false">SUM(U25:U26)</f>
        <v>4517</v>
      </c>
      <c r="V24" s="51" t="s">
        <v>55</v>
      </c>
    </row>
    <row r="25" s="48" customFormat="true" ht="18.75" hidden="false" customHeight="true" outlineLevel="0" collapsed="false">
      <c r="A25" s="49" t="s">
        <v>34</v>
      </c>
      <c r="B25" s="50" t="n">
        <f aca="false">SUM(C25:U25)</f>
        <v>18797</v>
      </c>
      <c r="C25" s="50" t="n">
        <v>814</v>
      </c>
      <c r="D25" s="50" t="n">
        <v>1574</v>
      </c>
      <c r="E25" s="50" t="n">
        <v>1396</v>
      </c>
      <c r="F25" s="50" t="n">
        <v>1316</v>
      </c>
      <c r="G25" s="50" t="n">
        <v>1400</v>
      </c>
      <c r="H25" s="50" t="n">
        <v>1511</v>
      </c>
      <c r="I25" s="50" t="n">
        <v>1539</v>
      </c>
      <c r="J25" s="50" t="n">
        <v>1651</v>
      </c>
      <c r="K25" s="50" t="n">
        <v>1464</v>
      </c>
      <c r="L25" s="50" t="n">
        <v>1188</v>
      </c>
      <c r="M25" s="50" t="n">
        <v>953</v>
      </c>
      <c r="N25" s="50" t="n">
        <v>767</v>
      </c>
      <c r="O25" s="50" t="n">
        <v>699</v>
      </c>
      <c r="P25" s="50" t="n">
        <v>604</v>
      </c>
      <c r="Q25" s="50" t="n">
        <v>408</v>
      </c>
      <c r="R25" s="50" t="n">
        <v>233</v>
      </c>
      <c r="S25" s="50" t="n">
        <v>153</v>
      </c>
      <c r="T25" s="50" t="n">
        <v>150</v>
      </c>
      <c r="U25" s="50" t="n">
        <v>977</v>
      </c>
      <c r="V25" s="51" t="s">
        <v>56</v>
      </c>
    </row>
    <row r="26" s="48" customFormat="true" ht="18.75" hidden="false" customHeight="true" outlineLevel="0" collapsed="false">
      <c r="A26" s="49" t="s">
        <v>36</v>
      </c>
      <c r="B26" s="50" t="n">
        <f aca="false">SUM(C26:U26)</f>
        <v>72663</v>
      </c>
      <c r="C26" s="50" t="n">
        <v>3674</v>
      </c>
      <c r="D26" s="50" t="n">
        <v>4481</v>
      </c>
      <c r="E26" s="50" t="n">
        <v>4511</v>
      </c>
      <c r="F26" s="50" t="n">
        <v>5150</v>
      </c>
      <c r="G26" s="50" t="n">
        <v>6185</v>
      </c>
      <c r="H26" s="50" t="n">
        <v>6803</v>
      </c>
      <c r="I26" s="50" t="n">
        <v>7008</v>
      </c>
      <c r="J26" s="50" t="n">
        <v>7155</v>
      </c>
      <c r="K26" s="50" t="n">
        <v>6227</v>
      </c>
      <c r="L26" s="50" t="n">
        <v>4591</v>
      </c>
      <c r="M26" s="50" t="n">
        <v>3560</v>
      </c>
      <c r="N26" s="50" t="n">
        <v>2617</v>
      </c>
      <c r="O26" s="50" t="n">
        <v>2648</v>
      </c>
      <c r="P26" s="50" t="n">
        <v>1930</v>
      </c>
      <c r="Q26" s="50" t="n">
        <v>1253</v>
      </c>
      <c r="R26" s="50" t="n">
        <v>662</v>
      </c>
      <c r="S26" s="50" t="n">
        <v>389</v>
      </c>
      <c r="T26" s="50" t="n">
        <v>279</v>
      </c>
      <c r="U26" s="50" t="n">
        <v>3540</v>
      </c>
      <c r="V26" s="51" t="s">
        <v>57</v>
      </c>
    </row>
    <row r="27" s="48" customFormat="true" ht="4.5" hidden="false" customHeight="true" outlineLevel="0" collapsed="false">
      <c r="A27" s="55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7"/>
    </row>
    <row r="28" s="48" customFormat="true" ht="4.5" hidden="false" customHeight="true" outlineLevel="0" collapsed="false">
      <c r="A28" s="52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8"/>
    </row>
    <row r="29" customFormat="false" ht="21" hidden="false" customHeight="true" outlineLevel="0" collapsed="false">
      <c r="A29" s="59" t="s">
        <v>58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customFormat="false" ht="21" hidden="false" customHeight="true" outlineLevel="0" collapsed="false">
      <c r="A30" s="60" t="s">
        <v>59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</row>
    <row r="31" customFormat="false" ht="21.75" hidden="false" customHeight="true" outlineLevel="0" collapsed="false">
      <c r="B31" s="60"/>
      <c r="C31" s="60"/>
      <c r="D31" s="60"/>
      <c r="E31" s="7"/>
      <c r="F31" s="60"/>
      <c r="G31" s="60"/>
      <c r="H31" s="7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</row>
    <row r="32" customFormat="false" ht="21.75" hidden="false" customHeight="true" outlineLevel="0" collapsed="false">
      <c r="B32" s="60"/>
      <c r="C32" s="60"/>
      <c r="D32" s="60"/>
      <c r="E32" s="7"/>
      <c r="F32" s="60"/>
      <c r="G32" s="60"/>
      <c r="H32" s="7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</row>
    <row r="33" customFormat="false" ht="21.75" hidden="false" customHeight="true" outlineLevel="0" collapsed="false">
      <c r="B33" s="60"/>
      <c r="C33" s="60"/>
      <c r="D33" s="60"/>
      <c r="E33" s="7"/>
      <c r="F33" s="60"/>
      <c r="G33" s="60"/>
      <c r="H33" s="7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</row>
    <row r="36" customFormat="false" ht="21.75" hidden="false" customHeight="true" outlineLevel="0" collapsed="false">
      <c r="X36" s="1"/>
      <c r="Y36" s="1"/>
      <c r="Z36" s="1"/>
    </row>
    <row r="37" customFormat="false" ht="21.75" hidden="false" customHeight="true" outlineLevel="0" collapsed="false">
      <c r="X37" s="1"/>
      <c r="Y37" s="1"/>
      <c r="Z37" s="1"/>
    </row>
    <row r="38" customFormat="false" ht="21.75" hidden="false" customHeight="true" outlineLevel="0" collapsed="false">
      <c r="X38" s="1"/>
      <c r="Y38" s="1"/>
      <c r="Z38" s="1"/>
    </row>
    <row r="39" customFormat="false" ht="21.75" hidden="false" customHeight="true" outlineLevel="0" collapsed="false">
      <c r="X39" s="1"/>
      <c r="Y39" s="1"/>
      <c r="Z39" s="1"/>
    </row>
    <row r="40" customFormat="false" ht="21.75" hidden="false" customHeight="true" outlineLevel="0" collapsed="false">
      <c r="X40" s="1"/>
      <c r="Y40" s="1"/>
      <c r="Z40" s="1"/>
    </row>
    <row r="41" customFormat="false" ht="21.75" hidden="false" customHeight="true" outlineLevel="0" collapsed="false">
      <c r="X41" s="1"/>
      <c r="Y41" s="1"/>
      <c r="Z41" s="1"/>
    </row>
    <row r="42" customFormat="false" ht="21.75" hidden="false" customHeight="true" outlineLevel="0" collapsed="false">
      <c r="X42" s="1"/>
      <c r="Y42" s="1"/>
      <c r="Z42" s="1"/>
    </row>
    <row r="43" customFormat="false" ht="21.75" hidden="false" customHeight="true" outlineLevel="0" collapsed="false">
      <c r="X43" s="1"/>
      <c r="Y43" s="1"/>
      <c r="Z43" s="1"/>
    </row>
    <row r="44" customFormat="false" ht="21.75" hidden="false" customHeight="true" outlineLevel="0" collapsed="false">
      <c r="X44" s="1"/>
      <c r="Y44" s="1"/>
      <c r="Z44" s="1"/>
    </row>
    <row r="45" customFormat="false" ht="21.75" hidden="false" customHeight="true" outlineLevel="0" collapsed="false">
      <c r="X45" s="1"/>
      <c r="Y45" s="1"/>
      <c r="Z45" s="1"/>
    </row>
    <row r="46" customFormat="false" ht="21.75" hidden="false" customHeight="true" outlineLevel="0" collapsed="false">
      <c r="X46" s="1"/>
      <c r="Y46" s="1"/>
      <c r="Z46" s="1"/>
    </row>
    <row r="47" customFormat="false" ht="21.75" hidden="false" customHeight="true" outlineLevel="0" collapsed="false">
      <c r="X47" s="1"/>
      <c r="Y47" s="1"/>
      <c r="Z47" s="1"/>
    </row>
    <row r="48" customFormat="false" ht="21.75" hidden="false" customHeight="true" outlineLevel="0" collapsed="false">
      <c r="X48" s="1"/>
      <c r="Y48" s="1"/>
      <c r="Z48" s="1"/>
    </row>
    <row r="49" customFormat="false" ht="21.75" hidden="false" customHeight="true" outlineLevel="0" collapsed="false">
      <c r="X49" s="1"/>
      <c r="Y49" s="1"/>
      <c r="Z49" s="1"/>
    </row>
    <row r="50" customFormat="false" ht="21.75" hidden="false" customHeight="true" outlineLevel="0" collapsed="false">
      <c r="X50" s="1"/>
      <c r="Y50" s="1"/>
      <c r="Z50" s="1"/>
    </row>
    <row r="51" customFormat="false" ht="21.75" hidden="false" customHeight="true" outlineLevel="0" collapsed="false">
      <c r="X51" s="1"/>
      <c r="Y51" s="1"/>
      <c r="Z51" s="1"/>
    </row>
    <row r="52" customFormat="false" ht="21.75" hidden="false" customHeight="true" outlineLevel="0" collapsed="false">
      <c r="X52" s="1"/>
      <c r="Y52" s="1"/>
      <c r="Z52" s="1"/>
    </row>
    <row r="53" customFormat="false" ht="21.75" hidden="false" customHeight="true" outlineLevel="0" collapsed="false">
      <c r="X53" s="1"/>
      <c r="Y53" s="1"/>
      <c r="Z53" s="1"/>
    </row>
    <row r="54" customFormat="false" ht="21.75" hidden="false" customHeight="true" outlineLevel="0" collapsed="false">
      <c r="X54" s="1"/>
      <c r="Y54" s="1"/>
      <c r="Z54" s="1"/>
    </row>
    <row r="55" customFormat="false" ht="21.75" hidden="false" customHeight="true" outlineLevel="0" collapsed="false">
      <c r="X55" s="1"/>
      <c r="Y55" s="1"/>
      <c r="Z55" s="1"/>
    </row>
    <row r="56" customFormat="false" ht="21.75" hidden="false" customHeight="true" outlineLevel="0" collapsed="false">
      <c r="X56" s="1"/>
      <c r="Y56" s="1"/>
      <c r="Z56" s="1"/>
    </row>
    <row r="57" customFormat="false" ht="21.75" hidden="false" customHeight="true" outlineLevel="0" collapsed="false">
      <c r="X57" s="1"/>
      <c r="Y57" s="1"/>
      <c r="Z57" s="1"/>
    </row>
    <row r="58" customFormat="false" ht="21.75" hidden="false" customHeight="true" outlineLevel="0" collapsed="false">
      <c r="B58" s="61"/>
      <c r="C58" s="60"/>
      <c r="D58" s="4"/>
      <c r="E58" s="6"/>
      <c r="F58" s="62"/>
      <c r="G58" s="4"/>
      <c r="H58" s="63"/>
      <c r="I58" s="4"/>
      <c r="J58" s="4"/>
      <c r="K58" s="4"/>
      <c r="L58" s="4"/>
      <c r="M58" s="4"/>
      <c r="N58" s="4"/>
      <c r="O58" s="4"/>
      <c r="P58" s="60"/>
      <c r="Q58" s="60"/>
      <c r="R58" s="60"/>
      <c r="S58" s="60"/>
      <c r="T58" s="60"/>
      <c r="U58" s="60"/>
      <c r="V58" s="60"/>
      <c r="W58" s="1"/>
      <c r="X58" s="1"/>
      <c r="Y58" s="1"/>
      <c r="Z58" s="1"/>
    </row>
    <row r="59" customFormat="false" ht="21.75" hidden="false" customHeight="true" outlineLevel="0" collapsed="false">
      <c r="W59" s="1"/>
      <c r="X59" s="1"/>
      <c r="Y59" s="1"/>
      <c r="Z59" s="1"/>
    </row>
    <row r="60" customFormat="false" ht="21.75" hidden="false" customHeight="true" outlineLevel="0" collapsed="false">
      <c r="W60" s="1"/>
      <c r="X60" s="1"/>
      <c r="Y60" s="1"/>
      <c r="Z60" s="1"/>
    </row>
    <row r="61" customFormat="false" ht="21.75" hidden="false" customHeight="true" outlineLevel="0" collapsed="false">
      <c r="W61" s="1"/>
      <c r="X61" s="1"/>
      <c r="Y61" s="1"/>
      <c r="Z61" s="1"/>
    </row>
    <row r="62" customFormat="false" ht="21.75" hidden="false" customHeight="true" outlineLevel="0" collapsed="false">
      <c r="W62" s="1"/>
      <c r="X62" s="1"/>
      <c r="Y62" s="1"/>
      <c r="Z62" s="1"/>
    </row>
    <row r="63" customFormat="false" ht="21.75" hidden="false" customHeight="true" outlineLevel="0" collapsed="false">
      <c r="W63" s="1"/>
      <c r="X63" s="1"/>
      <c r="Y63" s="1"/>
      <c r="Z63" s="1"/>
    </row>
    <row r="64" customFormat="false" ht="21.75" hidden="false" customHeight="true" outlineLevel="0" collapsed="false">
      <c r="W64" s="1"/>
      <c r="X64" s="1"/>
      <c r="Y64" s="1"/>
      <c r="Z64" s="1"/>
    </row>
    <row r="65" customFormat="false" ht="21.75" hidden="false" customHeight="true" outlineLevel="0" collapsed="false">
      <c r="W65" s="1"/>
      <c r="X65" s="1"/>
      <c r="Y65" s="1"/>
      <c r="Z65" s="1"/>
    </row>
    <row r="66" customFormat="false" ht="21.75" hidden="false" customHeight="true" outlineLevel="0" collapsed="false">
      <c r="W66" s="1"/>
      <c r="X66" s="1"/>
      <c r="Y66" s="1"/>
      <c r="Z66" s="1"/>
    </row>
    <row r="67" customFormat="false" ht="21.75" hidden="false" customHeight="true" outlineLevel="0" collapsed="false">
      <c r="W67" s="1"/>
      <c r="X67" s="1"/>
      <c r="Y67" s="1"/>
      <c r="Z67" s="1"/>
    </row>
    <row r="68" customFormat="false" ht="21.75" hidden="false" customHeight="true" outlineLevel="0" collapsed="false">
      <c r="W68" s="1"/>
      <c r="X68" s="1"/>
      <c r="Y68" s="1"/>
      <c r="Z68" s="1"/>
    </row>
    <row r="69" customFormat="false" ht="21.75" hidden="false" customHeight="true" outlineLevel="0" collapsed="false">
      <c r="W69" s="1"/>
      <c r="X69" s="1"/>
      <c r="Y69" s="1"/>
      <c r="Z69" s="1"/>
    </row>
    <row r="70" customFormat="false" ht="21.75" hidden="false" customHeight="true" outlineLevel="0" collapsed="false">
      <c r="W70" s="1"/>
      <c r="X70" s="1"/>
      <c r="Y70" s="1"/>
      <c r="Z70" s="1"/>
    </row>
    <row r="71" customFormat="false" ht="21.75" hidden="false" customHeight="true" outlineLevel="0" collapsed="false">
      <c r="W71" s="1"/>
      <c r="X71" s="1"/>
      <c r="Y71" s="1"/>
      <c r="Z71" s="1"/>
    </row>
    <row r="72" customFormat="false" ht="21.75" hidden="false" customHeight="true" outlineLevel="0" collapsed="false">
      <c r="W72" s="1"/>
      <c r="X72" s="1"/>
      <c r="Y72" s="1"/>
      <c r="Z72" s="1"/>
    </row>
    <row r="73" customFormat="false" ht="21.75" hidden="false" customHeight="true" outlineLevel="0" collapsed="false">
      <c r="W73" s="1"/>
      <c r="X73" s="1"/>
      <c r="Y73" s="1"/>
      <c r="Z73" s="1"/>
    </row>
    <row r="74" customFormat="false" ht="21.75" hidden="false" customHeight="true" outlineLevel="0" collapsed="false">
      <c r="W74" s="1"/>
      <c r="X74" s="1"/>
      <c r="Y74" s="1"/>
      <c r="Z74" s="1"/>
    </row>
    <row r="75" customFormat="false" ht="21.75" hidden="false" customHeight="true" outlineLevel="0" collapsed="false">
      <c r="W75" s="1"/>
      <c r="X75" s="1"/>
      <c r="Y75" s="1"/>
      <c r="Z75" s="1"/>
    </row>
    <row r="76" customFormat="false" ht="21.75" hidden="false" customHeight="true" outlineLevel="0" collapsed="false">
      <c r="W76" s="1"/>
      <c r="X76" s="1"/>
      <c r="Y76" s="1"/>
      <c r="Z76" s="1"/>
    </row>
    <row r="77" customFormat="false" ht="21.75" hidden="false" customHeight="true" outlineLevel="0" collapsed="false">
      <c r="W77" s="1"/>
      <c r="X77" s="1"/>
      <c r="Y77" s="1"/>
      <c r="Z77" s="1"/>
    </row>
    <row r="78" customFormat="false" ht="21.75" hidden="false" customHeight="true" outlineLevel="0" collapsed="false">
      <c r="W78" s="1"/>
      <c r="X78" s="1"/>
      <c r="Y78" s="1"/>
      <c r="Z78" s="1"/>
    </row>
    <row r="79" customFormat="false" ht="21.75" hidden="false" customHeight="true" outlineLevel="0" collapsed="false">
      <c r="W79" s="1"/>
      <c r="X79" s="1"/>
      <c r="Y79" s="1"/>
      <c r="Z79" s="1"/>
    </row>
    <row r="80" customFormat="false" ht="21.75" hidden="false" customHeight="true" outlineLevel="0" collapsed="false">
      <c r="W80" s="1"/>
      <c r="X80" s="1"/>
      <c r="Y80" s="1"/>
      <c r="Z80" s="1"/>
    </row>
    <row r="81" customFormat="false" ht="21.75" hidden="false" customHeight="true" outlineLevel="0" collapsed="false">
      <c r="W81" s="1"/>
      <c r="X81" s="1"/>
      <c r="Y81" s="1"/>
      <c r="Z81" s="1"/>
    </row>
    <row r="82" customFormat="false" ht="21.75" hidden="false" customHeight="true" outlineLevel="0" collapsed="false">
      <c r="W82" s="1"/>
      <c r="X82" s="1"/>
      <c r="Y82" s="1"/>
      <c r="Z82" s="1"/>
    </row>
    <row r="83" customFormat="false" ht="21.75" hidden="false" customHeight="true" outlineLevel="0" collapsed="false">
      <c r="W83" s="1"/>
      <c r="X83" s="1"/>
      <c r="Y83" s="1"/>
      <c r="Z83" s="1"/>
    </row>
    <row r="84" customFormat="false" ht="21.75" hidden="false" customHeight="true" outlineLevel="0" collapsed="false">
      <c r="W84" s="1"/>
      <c r="X84" s="1"/>
      <c r="Y84" s="1"/>
      <c r="Z84" s="1"/>
    </row>
    <row r="85" customFormat="false" ht="21.75" hidden="false" customHeight="true" outlineLevel="0" collapsed="false">
      <c r="W85" s="1"/>
      <c r="X85" s="1"/>
      <c r="Y85" s="1"/>
      <c r="Z85" s="1"/>
    </row>
    <row r="86" customFormat="false" ht="21.75" hidden="false" customHeight="true" outlineLevel="0" collapsed="false">
      <c r="W86" s="1"/>
      <c r="X86" s="1"/>
      <c r="Y86" s="1"/>
      <c r="Z86" s="1"/>
    </row>
    <row r="87" customFormat="false" ht="21.75" hidden="false" customHeight="true" outlineLevel="0" collapsed="false">
      <c r="W87" s="1"/>
      <c r="X87" s="1"/>
      <c r="Y87" s="1"/>
      <c r="Z87" s="1"/>
    </row>
    <row r="88" customFormat="false" ht="21.75" hidden="false" customHeight="true" outlineLevel="0" collapsed="false">
      <c r="W88" s="1"/>
      <c r="X88" s="1"/>
      <c r="Y88" s="1"/>
      <c r="Z88" s="1"/>
    </row>
    <row r="89" customFormat="false" ht="21.75" hidden="false" customHeight="true" outlineLevel="0" collapsed="false">
      <c r="W89" s="1"/>
      <c r="X89" s="1"/>
      <c r="Y89" s="1"/>
      <c r="Z89" s="1"/>
    </row>
    <row r="90" customFormat="false" ht="21.75" hidden="false" customHeight="true" outlineLevel="0" collapsed="false">
      <c r="W90" s="1"/>
      <c r="X90" s="1"/>
      <c r="Y90" s="1"/>
      <c r="Z90" s="1"/>
    </row>
    <row r="91" customFormat="false" ht="21.75" hidden="false" customHeight="true" outlineLevel="0" collapsed="false">
      <c r="W91" s="1"/>
      <c r="X91" s="1"/>
      <c r="Y91" s="1"/>
      <c r="Z91" s="1"/>
    </row>
    <row r="92" customFormat="false" ht="21.75" hidden="false" customHeight="true" outlineLevel="0" collapsed="false">
      <c r="W92" s="1"/>
      <c r="X92" s="1"/>
      <c r="Y92" s="1"/>
      <c r="Z92" s="1"/>
    </row>
    <row r="93" customFormat="false" ht="21.75" hidden="false" customHeight="true" outlineLevel="0" collapsed="false">
      <c r="W93" s="1"/>
      <c r="X93" s="1"/>
      <c r="Y93" s="1"/>
      <c r="Z93" s="1"/>
    </row>
    <row r="94" customFormat="false" ht="21.75" hidden="false" customHeight="true" outlineLevel="0" collapsed="false">
      <c r="W94" s="1"/>
      <c r="X94" s="1"/>
      <c r="Y94" s="1"/>
      <c r="Z94" s="1"/>
    </row>
    <row r="95" customFormat="false" ht="21.75" hidden="false" customHeight="true" outlineLevel="0" collapsed="false">
      <c r="W95" s="1"/>
      <c r="X95" s="1"/>
      <c r="Y95" s="1"/>
      <c r="Z95" s="1"/>
    </row>
    <row r="96" customFormat="false" ht="21.75" hidden="false" customHeight="true" outlineLevel="0" collapsed="false">
      <c r="W96" s="1"/>
      <c r="X96" s="1"/>
      <c r="Y96" s="1"/>
      <c r="Z96" s="1"/>
    </row>
    <row r="97" customFormat="false" ht="21.75" hidden="false" customHeight="true" outlineLevel="0" collapsed="false">
      <c r="W97" s="1"/>
      <c r="X97" s="1"/>
      <c r="Y97" s="1"/>
      <c r="Z97" s="1"/>
    </row>
    <row r="98" customFormat="false" ht="21.75" hidden="false" customHeight="true" outlineLevel="0" collapsed="false">
      <c r="W98" s="1"/>
      <c r="X98" s="1"/>
      <c r="Y98" s="1"/>
      <c r="Z98" s="1"/>
    </row>
    <row r="99" customFormat="false" ht="21.75" hidden="false" customHeight="true" outlineLevel="0" collapsed="false">
      <c r="W99" s="1"/>
      <c r="X99" s="1"/>
      <c r="Y99" s="1"/>
      <c r="Z99" s="1"/>
    </row>
    <row r="100" customFormat="false" ht="21.75" hidden="false" customHeight="true" outlineLevel="0" collapsed="false">
      <c r="W100" s="1"/>
      <c r="X100" s="1"/>
      <c r="Y100" s="1"/>
      <c r="Z100" s="1"/>
    </row>
    <row r="101" customFormat="false" ht="21.75" hidden="false" customHeight="true" outlineLevel="0" collapsed="false">
      <c r="W101" s="1"/>
      <c r="X101" s="1"/>
      <c r="Y101" s="1"/>
      <c r="Z101" s="1"/>
    </row>
    <row r="102" customFormat="false" ht="21.75" hidden="false" customHeight="true" outlineLevel="0" collapsed="false">
      <c r="W102" s="1"/>
      <c r="X102" s="1"/>
      <c r="Y102" s="1"/>
      <c r="Z102" s="1"/>
    </row>
  </sheetData>
  <mergeCells count="6">
    <mergeCell ref="B4:U4"/>
    <mergeCell ref="A6:A7"/>
    <mergeCell ref="B6:B8"/>
    <mergeCell ref="V6:V7"/>
    <mergeCell ref="A29:V29"/>
    <mergeCell ref="A30:V30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28:31Z</dcterms:created>
  <dc:creator/>
  <dc:description/>
  <dc:language>en-US</dc:language>
  <cp:lastModifiedBy>owner</cp:lastModifiedBy>
  <cp:lastPrinted>2005-07-29T04:56:23Z</cp:lastPrinted>
  <dcterms:modified xsi:type="dcterms:W3CDTF">2009-01-23T02:01:57Z</dcterms:modified>
  <cp:revision>0</cp:revision>
  <dc:subject/>
  <dc:title/>
</cp:coreProperties>
</file>