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.2</t>
    </r>
  </si>
  <si>
    <r>
      <rPr>
        <b val="true"/>
        <sz val="16"/>
        <rFont val="Noto Sans Devanagari"/>
        <family val="2"/>
      </rPr>
      <t xml:space="preserve"> จำนวนประชากร  จำแนกตามหมวดอายุ และอำเภอ จังหวัดเชียงใหม่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TABLE 1.2</t>
  </si>
  <si>
    <t xml:space="preserve">  NUMBER OF POPULATION  BY AGE GROUP AND AMPHOE CHIANG MAI PROVINCE : 1999</t>
  </si>
  <si>
    <r>
      <rPr>
        <sz val="12"/>
        <rFont val="Noto Sans Devanagari"/>
        <family val="2"/>
      </rPr>
      <t xml:space="preserve">หมวดอายุ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Age group (Years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Total</t>
  </si>
  <si>
    <t xml:space="preserve">รวมยอด</t>
  </si>
  <si>
    <t xml:space="preserve">   ในเขตเทศบาลนคร ฯ</t>
  </si>
  <si>
    <t xml:space="preserve">      Nakhon Chiangmai Municipal  Area</t>
  </si>
  <si>
    <t xml:space="preserve">   นอกเขตเทศบาลนคร ฯ</t>
  </si>
  <si>
    <t xml:space="preserve">      Nakhon Chiangmai  Non-municipal Area</t>
  </si>
  <si>
    <t xml:space="preserve">เมืองเชียงใหม่</t>
  </si>
  <si>
    <t xml:space="preserve">Muang Chiangmai</t>
  </si>
  <si>
    <t xml:space="preserve">   เทศบาลนครเชียงใหม่</t>
  </si>
  <si>
    <t xml:space="preserve">     Nakhon  Chiangmai Municipal</t>
  </si>
  <si>
    <t xml:space="preserve">     Nakhon Chiangmai  Non-municipal Area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รวบรวมโดย </t>
    </r>
    <r>
      <rPr>
        <b val="true"/>
        <sz val="12"/>
        <rFont val="AngsanaUPC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 : </t>
  </si>
  <si>
    <t xml:space="preserve">Statistical Data Bank and Information Dissemination Division,National Statistical Office. </t>
  </si>
  <si>
    <r>
      <rPr>
        <b val="true"/>
        <sz val="16"/>
        <rFont val="Noto Sans Devanagari"/>
        <family val="2"/>
      </rPr>
      <t xml:space="preserve">  จำนวนประชากร  จำแนกตามหมวดอายุ และอำเภอ จังหวัดเชียงใหม่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 NUMBER OF POPULATION  BY AGE GROUP AND AMPHOE CHIANG MAI PROVINCE : 1999  (CONTD.)</t>
  </si>
  <si>
    <r>
      <rPr>
        <sz val="12"/>
        <rFont val="Angsana New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ผู้อยู่ใน</t>
  </si>
  <si>
    <t xml:space="preserve">ผู้ไม่ใช่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 </t>
  </si>
  <si>
    <t xml:space="preserve">ไม่ทราบ</t>
  </si>
  <si>
    <t xml:space="preserve">ทะเบียน</t>
  </si>
  <si>
    <t xml:space="preserve">สัญชาติไทย</t>
  </si>
  <si>
    <t xml:space="preserve">ระหว่าง</t>
  </si>
  <si>
    <t xml:space="preserve">Un known</t>
  </si>
  <si>
    <t xml:space="preserve">บ้านกลาง</t>
  </si>
  <si>
    <t xml:space="preserve">Not thai</t>
  </si>
  <si>
    <t xml:space="preserve">การย้าย</t>
  </si>
  <si>
    <t xml:space="preserve">and over</t>
  </si>
  <si>
    <t xml:space="preserve">Central house</t>
  </si>
  <si>
    <t xml:space="preserve">nationlity</t>
  </si>
  <si>
    <t xml:space="preserve">During Mo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#,##0__"/>
    <numFmt numFmtId="172" formatCode="[$-409]#,##0.00_);[RED]\(#,##0.00\)"/>
    <numFmt numFmtId="173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8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 New"/>
      <family val="1"/>
      <charset val="222"/>
    </font>
    <font>
      <sz val="11"/>
      <name val="Angsana New"/>
      <family val="1"/>
      <charset val="22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7000</xdr:colOff>
      <xdr:row>4</xdr:row>
      <xdr:rowOff>9360</xdr:rowOff>
    </xdr:from>
    <xdr:to>
      <xdr:col>14</xdr:col>
      <xdr:colOff>1553400</xdr:colOff>
      <xdr:row>4</xdr:row>
      <xdr:rowOff>171360</xdr:rowOff>
    </xdr:to>
    <xdr:sp>
      <xdr:nvSpPr>
        <xdr:cNvPr id="0" name="Text 10"/>
        <xdr:cNvSpPr/>
      </xdr:nvSpPr>
      <xdr:spPr>
        <a:xfrm>
          <a:off x="8546400" y="802440"/>
          <a:ext cx="1346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7000</xdr:colOff>
      <xdr:row>46</xdr:row>
      <xdr:rowOff>152280</xdr:rowOff>
    </xdr:from>
    <xdr:to>
      <xdr:col>14</xdr:col>
      <xdr:colOff>1553400</xdr:colOff>
      <xdr:row>47</xdr:row>
      <xdr:rowOff>142560</xdr:rowOff>
    </xdr:to>
    <xdr:sp>
      <xdr:nvSpPr>
        <xdr:cNvPr id="1" name="Text 10"/>
        <xdr:cNvSpPr/>
      </xdr:nvSpPr>
      <xdr:spPr>
        <a:xfrm>
          <a:off x="8546400" y="8705160"/>
          <a:ext cx="134640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4;&#3641;&#3609;&#3618;&#3660;&#3586;&#3657;&#3629;&#3617;&#3641;&#3621;&#3626;&#3606;&#3636;&#3605;&#3636;/&#3626;&#3617;&#3640;&#3604;&#3626;&#3606;&#3636;&#3605;&#3636;&#3592;&#3633;&#3591;&#3627;&#3623;&#3633;&#3604;/Year43/BOOkSTA-43/Table01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1.1"/>
      <sheetName val="ตารางที่ 1.2"/>
      <sheetName val="ตารางที่ 1.3"/>
      <sheetName val="ตารางที่ 1.4"/>
      <sheetName val="ตารางที่ 1.5"/>
      <sheetName val="ตารางที่ 1.6"/>
      <sheetName val="ตารางที่ 1.7"/>
      <sheetName val="ตารางที่ 1.8"/>
      <sheetName val="ตารางที่ 1.9"/>
      <sheetName val="ตารางที่ 1.10"/>
      <sheetName val="ตารางที่ 1.11"/>
      <sheetName val="ตารางที่ 1.12"/>
      <sheetName val="ตารางที่ 1.13"/>
      <sheetName val="ตารางที่ 1.14"/>
      <sheetName val="ตารางที่ 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7.28"/>
    <col collapsed="false" customWidth="true" hidden="false" outlineLevel="0" max="4" min="4" style="2" width="7.28"/>
    <col collapsed="false" customWidth="true" hidden="false" outlineLevel="0" max="11" min="5" style="1" width="7.28"/>
    <col collapsed="false" customWidth="true" hidden="false" outlineLevel="0" max="12" min="12" style="1" width="9.13"/>
    <col collapsed="false" customWidth="true" hidden="false" outlineLevel="0" max="13" min="13" style="1" width="7.85"/>
    <col collapsed="false" customWidth="true" hidden="false" outlineLevel="0" max="14" min="14" style="0" width="9.28"/>
    <col collapsed="false" customWidth="true" hidden="false" outlineLevel="0" max="15" min="15" style="0" width="28.99"/>
    <col collapsed="false" customWidth="true" hidden="true" outlineLevel="0" max="17" min="17" style="0" width="9.99"/>
    <col collapsed="false" customWidth="false" hidden="true" outlineLevel="0" max="45" min="18" style="0" width="9.05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</row>
    <row r="2" customFormat="false" ht="15.95" hidden="false" customHeight="true" outlineLevel="0" collapsed="false">
      <c r="A2" s="7" t="s">
        <v>2</v>
      </c>
      <c r="B2" s="8" t="s">
        <v>3</v>
      </c>
      <c r="C2" s="9"/>
      <c r="D2" s="10"/>
      <c r="E2" s="9"/>
      <c r="F2" s="9"/>
      <c r="G2" s="9"/>
      <c r="H2" s="9"/>
      <c r="I2" s="9"/>
      <c r="J2" s="9"/>
      <c r="K2" s="9"/>
      <c r="L2" s="9"/>
    </row>
    <row r="3" s="15" customFormat="true" ht="11.25" hidden="false" customHeight="tru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s="15" customFormat="true" ht="11.25" hidden="false" customHeight="true" outlineLevel="0" collapsed="false">
      <c r="A4" s="16"/>
      <c r="B4" s="17"/>
      <c r="C4" s="18" t="s">
        <v>5</v>
      </c>
      <c r="D4" s="19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0" t="s">
        <v>11</v>
      </c>
      <c r="J4" s="20" t="s">
        <v>12</v>
      </c>
      <c r="K4" s="20" t="s">
        <v>13</v>
      </c>
      <c r="L4" s="20" t="s">
        <v>14</v>
      </c>
      <c r="M4" s="21" t="s">
        <v>15</v>
      </c>
      <c r="N4" s="22" t="s">
        <v>16</v>
      </c>
      <c r="O4" s="23"/>
    </row>
    <row r="5" s="15" customFormat="true" ht="13.5" hidden="false" customHeight="true" outlineLevel="0" collapsed="false">
      <c r="A5" s="24" t="s">
        <v>17</v>
      </c>
      <c r="B5" s="25" t="s">
        <v>18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22"/>
      <c r="O5" s="26"/>
    </row>
    <row r="6" s="15" customFormat="true" ht="11.25" hidden="false" customHeight="true" outlineLevel="0" collapsed="false">
      <c r="A6" s="27"/>
      <c r="B6" s="28" t="s">
        <v>19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2"/>
      <c r="O6" s="26"/>
    </row>
    <row r="7" s="15" customFormat="true" ht="11.25" hidden="false" customHeight="true" outlineLevel="0" collapsed="false">
      <c r="A7" s="29"/>
      <c r="B7" s="30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2"/>
      <c r="O7" s="31"/>
    </row>
    <row r="8" s="39" customFormat="true" ht="12.6" hidden="false" customHeight="true" outlineLevel="0" collapsed="false">
      <c r="A8" s="32" t="s">
        <v>20</v>
      </c>
      <c r="B8" s="33" t="n">
        <f aca="false">SUM(B9:B10)</f>
        <v>1587465</v>
      </c>
      <c r="C8" s="34" t="n">
        <f aca="false">SUM(C9:C10)</f>
        <v>71317</v>
      </c>
      <c r="D8" s="35" t="n">
        <f aca="false">SUM(D9:D10)</f>
        <v>104013</v>
      </c>
      <c r="E8" s="36" t="n">
        <f aca="false">SUM(E9:E10)</f>
        <v>101996</v>
      </c>
      <c r="F8" s="36" t="n">
        <f aca="false">SUM(F9:F10)</f>
        <v>118785</v>
      </c>
      <c r="G8" s="36" t="n">
        <f aca="false">SUM(G9:G10)</f>
        <v>122114</v>
      </c>
      <c r="H8" s="36" t="n">
        <f aca="false">SUM(H9:H10)</f>
        <v>106766</v>
      </c>
      <c r="I8" s="36" t="n">
        <f aca="false">SUM(I9:I10)</f>
        <v>120273</v>
      </c>
      <c r="J8" s="36" t="n">
        <f aca="false">SUM(J9:J10)</f>
        <v>142817</v>
      </c>
      <c r="K8" s="36" t="n">
        <f aca="false">SUM(K9:K10)</f>
        <v>144522</v>
      </c>
      <c r="L8" s="36" t="n">
        <f aca="false">SUM(L9:L10)</f>
        <v>114196</v>
      </c>
      <c r="M8" s="36" t="n">
        <f aca="false">SUM(M9:M10)</f>
        <v>74305</v>
      </c>
      <c r="N8" s="37" t="n">
        <f aca="false">SUM(N9:N10)</f>
        <v>48146</v>
      </c>
      <c r="O8" s="38" t="s">
        <v>19</v>
      </c>
    </row>
    <row r="9" s="39" customFormat="true" ht="15" hidden="false" customHeight="true" outlineLevel="0" collapsed="false">
      <c r="A9" s="40" t="s">
        <v>21</v>
      </c>
      <c r="B9" s="41" t="n">
        <f aca="false">SUM(C9+D9+E9+F9+G9+H9+I9+J9+K9+L9+M9+N9+B52+C52+D52+E52+F52+G52+H52+I52+J52+K52+L52+M52+N52)</f>
        <v>171088</v>
      </c>
      <c r="C9" s="42" t="n">
        <f aca="false">SUM(R9+AF9)</f>
        <v>5776</v>
      </c>
      <c r="D9" s="43" t="n">
        <f aca="false">SUM(S9+AG9)</f>
        <v>9960</v>
      </c>
      <c r="E9" s="43" t="n">
        <f aca="false">SUM(T9+AH9)</f>
        <v>10518</v>
      </c>
      <c r="F9" s="43" t="n">
        <f aca="false">SUM(U9+AI9)</f>
        <v>18282</v>
      </c>
      <c r="G9" s="43" t="n">
        <f aca="false">SUM(V9+AJ9)</f>
        <v>21560</v>
      </c>
      <c r="H9" s="43" t="n">
        <f aca="false">SUM(W9+AK9)</f>
        <v>10366</v>
      </c>
      <c r="I9" s="43" t="n">
        <f aca="false">SUM(X9+AL9)</f>
        <v>10722</v>
      </c>
      <c r="J9" s="43" t="n">
        <f aca="false">SUM(Y9+AM9)</f>
        <v>12832</v>
      </c>
      <c r="K9" s="43" t="n">
        <f aca="false">SUM(Z9+AN9)</f>
        <v>14067</v>
      </c>
      <c r="L9" s="43" t="n">
        <f aca="false">SUM(AA9+AO9)</f>
        <v>12429</v>
      </c>
      <c r="M9" s="43" t="n">
        <f aca="false">SUM(AB9+AP9)</f>
        <v>8417</v>
      </c>
      <c r="N9" s="44" t="n">
        <f aca="false">SUM(AC9+AQ9)</f>
        <v>5667</v>
      </c>
      <c r="O9" s="45" t="s">
        <v>22</v>
      </c>
      <c r="Q9" s="41" t="n">
        <f aca="false">SUM(R9+S9+T9+U9+V9+W9+X9+Y9+Z9+AA9+AB9+AC9+'[1]ตารางที่ 1.4'!Q50+'[1]ตารางที่ 1.4'!R50+'[1]ตารางที่ 1.4'!S50+'[1]ตารางที่ 1.4'!T50+'[1]ตารางที่ 1.4'!U50+'[1]ตารางที่ 1.4'!V50+'[1]ตารางที่ 1.4'!W50+'[1]ตารางที่ 1.4'!X50+'[1]ตารางที่ 1.4'!Y50+'[1]ตารางที่ 1.4'!Z50+'[1]ตารางที่ 1.4'!AA50+'[1]ตารางที่ 1.4'!AB50+'[1]ตารางที่ 1.4'!AC50)</f>
        <v>67102</v>
      </c>
      <c r="R9" s="43" t="n">
        <v>2962</v>
      </c>
      <c r="S9" s="46" t="n">
        <v>5046</v>
      </c>
      <c r="T9" s="47" t="n">
        <v>5399</v>
      </c>
      <c r="U9" s="48" t="n">
        <v>8936</v>
      </c>
      <c r="V9" s="47" t="n">
        <v>10467</v>
      </c>
      <c r="W9" s="47" t="n">
        <v>5057</v>
      </c>
      <c r="X9" s="47" t="n">
        <v>4895</v>
      </c>
      <c r="Y9" s="47" t="n">
        <v>5749</v>
      </c>
      <c r="Z9" s="47" t="n">
        <v>6388</v>
      </c>
      <c r="AA9" s="47" t="n">
        <v>5531</v>
      </c>
      <c r="AB9" s="47" t="n">
        <v>3885</v>
      </c>
      <c r="AC9" s="47" t="n">
        <v>2787</v>
      </c>
      <c r="AE9" s="41" t="n">
        <f aca="false">SUM(AF9+AG9+AH9+AI9+AJ9+AK9+AL9+AM9+AN9+AO9+AP9+AQ9+AE52+AF52+AG52+AH52+AI52+AJ52+AK52+AL52+AM52+AN52+AO52+AP52+AQ52)</f>
        <v>89252</v>
      </c>
      <c r="AF9" s="43" t="n">
        <v>2814</v>
      </c>
      <c r="AG9" s="46" t="n">
        <v>4914</v>
      </c>
      <c r="AH9" s="47" t="n">
        <v>5119</v>
      </c>
      <c r="AI9" s="48" t="n">
        <v>9346</v>
      </c>
      <c r="AJ9" s="47" t="n">
        <v>11093</v>
      </c>
      <c r="AK9" s="47" t="n">
        <v>5309</v>
      </c>
      <c r="AL9" s="47" t="n">
        <v>5827</v>
      </c>
      <c r="AM9" s="47" t="n">
        <v>7083</v>
      </c>
      <c r="AN9" s="47" t="n">
        <v>7679</v>
      </c>
      <c r="AO9" s="47" t="n">
        <v>6898</v>
      </c>
      <c r="AP9" s="47" t="n">
        <v>4532</v>
      </c>
      <c r="AQ9" s="47" t="n">
        <v>2880</v>
      </c>
    </row>
    <row r="10" s="39" customFormat="true" ht="12" hidden="false" customHeight="true" outlineLevel="0" collapsed="false">
      <c r="A10" s="49" t="s">
        <v>23</v>
      </c>
      <c r="B10" s="41" t="n">
        <f aca="false">SUM(C10+D10+E10+F10+G10+H10+I10+J10+K10+L10+M10+N10+B53+C53+D53+E53+F53+G53+H53+I53+J53+K53+L53+M53+N53)</f>
        <v>1416377</v>
      </c>
      <c r="C10" s="50" t="n">
        <f aca="false">SUM(C13:C36)</f>
        <v>65541</v>
      </c>
      <c r="D10" s="51" t="n">
        <f aca="false">SUM(D13:D36)</f>
        <v>94053</v>
      </c>
      <c r="E10" s="52" t="n">
        <f aca="false">SUM(E13:E36)</f>
        <v>91478</v>
      </c>
      <c r="F10" s="52" t="n">
        <f aca="false">SUM(F13:F36)</f>
        <v>100503</v>
      </c>
      <c r="G10" s="52" t="n">
        <f aca="false">SUM(G13:G36)</f>
        <v>100554</v>
      </c>
      <c r="H10" s="52" t="n">
        <f aca="false">SUM(H13:H36)</f>
        <v>96400</v>
      </c>
      <c r="I10" s="52" t="n">
        <f aca="false">SUM(I13:I36)</f>
        <v>109551</v>
      </c>
      <c r="J10" s="52" t="n">
        <f aca="false">SUM(J13:J36)</f>
        <v>129985</v>
      </c>
      <c r="K10" s="52" t="n">
        <f aca="false">SUM(K13:K36)</f>
        <v>130455</v>
      </c>
      <c r="L10" s="52" t="n">
        <f aca="false">SUM(L13:L36)</f>
        <v>101767</v>
      </c>
      <c r="M10" s="52" t="n">
        <f aca="false">SUM(M13:M36)</f>
        <v>65888</v>
      </c>
      <c r="N10" s="53" t="n">
        <f aca="false">SUM(N13:N36)</f>
        <v>42479</v>
      </c>
      <c r="O10" s="54" t="s">
        <v>24</v>
      </c>
      <c r="Q10" s="41" t="n">
        <f aca="false">SUM(R10+S10+T10+U10+V10+W10+X10+Y10+Z10+AA10+AB10+AC10+'[1]ตารางที่ 1.4'!Q51+'[1]ตารางที่ 1.4'!R51+'[1]ตารางที่ 1.4'!S51+'[1]ตารางที่ 1.4'!T51+'[1]ตารางที่ 1.4'!U51+'[1]ตารางที่ 1.4'!V51+'[1]ตารางที่ 1.4'!W51+'[1]ตารางที่ 1.4'!X51+'[1]ตารางที่ 1.4'!Y51+'[1]ตารางที่ 1.4'!Z51+'[1]ตารางที่ 1.4'!AA51+'[1]ตารางที่ 1.4'!AB51+'[1]ตารางที่ 1.4'!AC51)</f>
        <v>562346</v>
      </c>
      <c r="R10" s="52" t="n">
        <f aca="false">SUM(R13:R36)</f>
        <v>33550</v>
      </c>
      <c r="S10" s="51" t="n">
        <f aca="false">SUM(S13:S36)</f>
        <v>48162</v>
      </c>
      <c r="T10" s="52" t="n">
        <f aca="false">SUM(T13:T36)</f>
        <v>46785</v>
      </c>
      <c r="U10" s="52" t="n">
        <f aca="false">SUM(U13:U36)</f>
        <v>51298</v>
      </c>
      <c r="V10" s="52" t="n">
        <f aca="false">SUM(V13:V36)</f>
        <v>50781</v>
      </c>
      <c r="W10" s="52" t="n">
        <f aca="false">SUM(W13:W36)</f>
        <v>47397</v>
      </c>
      <c r="X10" s="52" t="n">
        <f aca="false">SUM(X13:X36)</f>
        <v>52795</v>
      </c>
      <c r="Y10" s="52" t="n">
        <f aca="false">SUM(Y13:Y36)</f>
        <v>62913</v>
      </c>
      <c r="Z10" s="52" t="n">
        <f aca="false">SUM(Z13:Z36)</f>
        <v>63778</v>
      </c>
      <c r="AA10" s="52" t="n">
        <f aca="false">SUM(AA13:AA36)</f>
        <v>50328</v>
      </c>
      <c r="AB10" s="52" t="n">
        <f aca="false">SUM(AB13:AB36)</f>
        <v>32998</v>
      </c>
      <c r="AC10" s="52" t="n">
        <f aca="false">SUM(AC13:AC36)</f>
        <v>21561</v>
      </c>
      <c r="AE10" s="41" t="n">
        <f aca="false">SUM(AF10+AG10+AH10+AI10+AJ10+AK10+AL10+AM10+AN10+AO10+AP10+AQ10+AE53+AF53+AG53+AH53+AI53+AJ53+AK53+AL53+AM53+AN53+AO53+AP53+AQ53)</f>
        <v>710605</v>
      </c>
      <c r="AF10" s="55" t="n">
        <f aca="false">SUM(AF13:AF36)</f>
        <v>31991</v>
      </c>
      <c r="AG10" s="56" t="n">
        <f aca="false">SUM(AG13:AG36)</f>
        <v>45891</v>
      </c>
      <c r="AH10" s="56" t="n">
        <f aca="false">SUM(AH13:AH36)</f>
        <v>44693</v>
      </c>
      <c r="AI10" s="56" t="n">
        <f aca="false">SUM(AI13:AI36)</f>
        <v>49205</v>
      </c>
      <c r="AJ10" s="56" t="n">
        <f aca="false">SUM(AJ13:AJ36)</f>
        <v>49773</v>
      </c>
      <c r="AK10" s="56" t="n">
        <f aca="false">SUM(AK13:AK36)</f>
        <v>49003</v>
      </c>
      <c r="AL10" s="56" t="n">
        <f aca="false">SUM(AL13:AL36)</f>
        <v>56756</v>
      </c>
      <c r="AM10" s="56" t="n">
        <f aca="false">SUM(AM13:AM36)</f>
        <v>67072</v>
      </c>
      <c r="AN10" s="56" t="n">
        <f aca="false">SUM(AN13:AN36)</f>
        <v>66677</v>
      </c>
      <c r="AO10" s="56" t="n">
        <f aca="false">SUM(AO13:AO36)</f>
        <v>51439</v>
      </c>
      <c r="AP10" s="56" t="n">
        <f aca="false">SUM(AP13:AP36)</f>
        <v>32890</v>
      </c>
      <c r="AQ10" s="56" t="n">
        <f aca="false">SUM(AQ13:AQ36)</f>
        <v>20918</v>
      </c>
    </row>
    <row r="11" s="15" customFormat="true" ht="14.65" hidden="false" customHeight="true" outlineLevel="0" collapsed="false">
      <c r="A11" s="57" t="s">
        <v>25</v>
      </c>
      <c r="B11" s="58" t="n">
        <f aca="false">SUM(C11+D11+E11+F11+G11+H11+I11+J11+K11+L11+M11+N11+B54+C54+D54+E54+F54+G54+H54+I54+J54+K54+L54+M54+N54)</f>
        <v>256405</v>
      </c>
      <c r="C11" s="59" t="n">
        <f aca="false">SUM(C12:C13)</f>
        <v>9819</v>
      </c>
      <c r="D11" s="60" t="n">
        <f aca="false">SUM(D12:D13)</f>
        <v>16257</v>
      </c>
      <c r="E11" s="61" t="n">
        <f aca="false">SUM(E12:E13)</f>
        <v>16596</v>
      </c>
      <c r="F11" s="62" t="n">
        <f aca="false">SUM(F12:F13)</f>
        <v>24957</v>
      </c>
      <c r="G11" s="62" t="n">
        <f aca="false">SUM(G12:G13)</f>
        <v>28246</v>
      </c>
      <c r="H11" s="61" t="n">
        <f aca="false">SUM(H12:H13)</f>
        <v>16904</v>
      </c>
      <c r="I11" s="61" t="n">
        <f aca="false">SUM(I12:I13)</f>
        <v>18284</v>
      </c>
      <c r="J11" s="62" t="n">
        <f aca="false">SUM(J12:J13)</f>
        <v>21451</v>
      </c>
      <c r="K11" s="62" t="n">
        <f aca="false">SUM(K12:K13)</f>
        <v>22853</v>
      </c>
      <c r="L11" s="61" t="n">
        <f aca="false">SUM(L12:L13)</f>
        <v>19415</v>
      </c>
      <c r="M11" s="61" t="n">
        <f aca="false">SUM(M12:M13)</f>
        <v>12753</v>
      </c>
      <c r="N11" s="63" t="n">
        <f aca="false">SUM(N12:N13)</f>
        <v>8370</v>
      </c>
      <c r="O11" s="64" t="s">
        <v>26</v>
      </c>
      <c r="Q11" s="58" t="n">
        <f aca="false">SUM(R11+S11+T11+U11+V11+W11+X11+Y11+Z11+AA11+AB11+AC11+'[1]ตารางที่ 1.4'!Q52+'[1]ตารางที่ 1.4'!R52+'[1]ตารางที่ 1.4'!S52+'[1]ตารางที่ 1.4'!T52+'[1]ตารางที่ 1.4'!U52+'[1]ตารางที่ 1.4'!V52+'[1]ตารางที่ 1.4'!W52+'[1]ตารางที่ 1.4'!X52+'[1]ตารางที่ 1.4'!Y52+'[1]ตารางที่ 1.4'!Z52+'[1]ตารางที่ 1.4'!AA52+'[1]ตารางที่ 1.4'!AB52+'[1]ตารางที่ 1.4'!AC52)</f>
        <v>103655</v>
      </c>
      <c r="R11" s="61" t="n">
        <f aca="false">SUM(R12:R13)</f>
        <v>5051</v>
      </c>
      <c r="S11" s="60" t="n">
        <f aca="false">SUM(S12:S13)</f>
        <v>8238</v>
      </c>
      <c r="T11" s="61" t="n">
        <f aca="false">SUM(T12:T13)</f>
        <v>8548</v>
      </c>
      <c r="U11" s="62" t="n">
        <f aca="false">SUM(U12:U13)</f>
        <v>12252</v>
      </c>
      <c r="V11" s="62" t="n">
        <f aca="false">SUM(V12:V13)</f>
        <v>13944</v>
      </c>
      <c r="W11" s="61" t="n">
        <f aca="false">SUM(W12:W13)</f>
        <v>8148</v>
      </c>
      <c r="X11" s="61" t="n">
        <f aca="false">SUM(X12:X13)</f>
        <v>8483</v>
      </c>
      <c r="Y11" s="62" t="n">
        <f aca="false">SUM(Y12:Y13)</f>
        <v>9646</v>
      </c>
      <c r="Z11" s="62" t="n">
        <f aca="false">SUM(Z12:Z13)</f>
        <v>10369</v>
      </c>
      <c r="AA11" s="61" t="n">
        <f aca="false">SUM(AA12:AA13)</f>
        <v>8844</v>
      </c>
      <c r="AB11" s="61" t="n">
        <f aca="false">SUM(AB12:AB13)</f>
        <v>5989</v>
      </c>
      <c r="AC11" s="61" t="n">
        <f aca="false">SUM(AC12:AC13)</f>
        <v>4143</v>
      </c>
      <c r="AE11" s="58" t="n">
        <f aca="false">SUM(AF11+AG11+AH11+AI11+AJ11+AK11+AL11+AM11+AN11+AO11+AP11+AQ11+AE54+AF54+AG54+AH54+AI54+AJ54+AK54+AL54+AM54+AN54+AO54+AP54+AQ54)</f>
        <v>133177</v>
      </c>
      <c r="AF11" s="65" t="n">
        <f aca="false">SUM(AF12:AF13)</f>
        <v>4768</v>
      </c>
      <c r="AG11" s="66" t="n">
        <f aca="false">SUM(AG12:AG13)</f>
        <v>8019</v>
      </c>
      <c r="AH11" s="66" t="n">
        <f aca="false">SUM(AH12:AH13)</f>
        <v>8048</v>
      </c>
      <c r="AI11" s="66" t="n">
        <f aca="false">SUM(AI12:AI13)</f>
        <v>12705</v>
      </c>
      <c r="AJ11" s="67" t="n">
        <f aca="false">SUM(AJ12:AJ13)</f>
        <v>14302</v>
      </c>
      <c r="AK11" s="66" t="n">
        <f aca="false">SUM(AK12:AK13)</f>
        <v>8756</v>
      </c>
      <c r="AL11" s="66" t="n">
        <f aca="false">SUM(AL12:AL13)</f>
        <v>9801</v>
      </c>
      <c r="AM11" s="66" t="n">
        <f aca="false">SUM(AM12:AM13)</f>
        <v>11805</v>
      </c>
      <c r="AN11" s="66" t="n">
        <f aca="false">SUM(AN12:AN13)</f>
        <v>12484</v>
      </c>
      <c r="AO11" s="66" t="n">
        <f aca="false">SUM(AO12:AO13)</f>
        <v>10571</v>
      </c>
      <c r="AP11" s="66" t="n">
        <f aca="false">SUM(AP12:AP13)</f>
        <v>6764</v>
      </c>
      <c r="AQ11" s="66" t="n">
        <f aca="false">SUM(AQ12:AQ13)</f>
        <v>4227</v>
      </c>
    </row>
    <row r="12" s="15" customFormat="true" ht="14.65" hidden="false" customHeight="true" outlineLevel="0" collapsed="false">
      <c r="A12" s="57" t="s">
        <v>27</v>
      </c>
      <c r="B12" s="58" t="n">
        <f aca="false">SUM(C12+D12+E12+F12+G12+H12+I12+J12+K12+L12+M12+N12+B55+C55+D55+E55+F55+G55+H55+I55+J55+K55+L55+M55+N55)</f>
        <v>171088</v>
      </c>
      <c r="C12" s="59" t="n">
        <f aca="false">SUM(R12+AF12)</f>
        <v>5776</v>
      </c>
      <c r="D12" s="61" t="n">
        <f aca="false">SUM(S12+AG12)</f>
        <v>9960</v>
      </c>
      <c r="E12" s="61" t="n">
        <f aca="false">SUM(T12+AH12)</f>
        <v>10518</v>
      </c>
      <c r="F12" s="61" t="n">
        <f aca="false">SUM(U12+AI12)</f>
        <v>18282</v>
      </c>
      <c r="G12" s="61" t="n">
        <f aca="false">SUM(V12+AJ12)</f>
        <v>21560</v>
      </c>
      <c r="H12" s="61" t="n">
        <f aca="false">SUM(W12+AK12)</f>
        <v>10366</v>
      </c>
      <c r="I12" s="61" t="n">
        <f aca="false">SUM(X12+AL12)</f>
        <v>10722</v>
      </c>
      <c r="J12" s="61" t="n">
        <f aca="false">SUM(Y12+AM12)</f>
        <v>12832</v>
      </c>
      <c r="K12" s="61" t="n">
        <f aca="false">SUM(Z12+AN12)</f>
        <v>14067</v>
      </c>
      <c r="L12" s="61" t="n">
        <f aca="false">SUM(AA12+AO12)</f>
        <v>12429</v>
      </c>
      <c r="M12" s="61" t="n">
        <f aca="false">SUM(AB12+AP12)</f>
        <v>8417</v>
      </c>
      <c r="N12" s="63" t="n">
        <f aca="false">SUM(AC12+AQ12)</f>
        <v>5667</v>
      </c>
      <c r="O12" s="64" t="s">
        <v>28</v>
      </c>
      <c r="Q12" s="58" t="n">
        <f aca="false">SUM(R12+S12+T12+U12+V12+W12+X12+Y12+Z12+AA12+AB12+AC12+'[1]ตารางที่ 1.4'!Q53+'[1]ตารางที่ 1.4'!R53+'[1]ตารางที่ 1.4'!S53+'[1]ตารางที่ 1.4'!T53+'[1]ตารางที่ 1.4'!U53+'[1]ตารางที่ 1.4'!V53+'[1]ตารางที่ 1.4'!W53+'[1]ตารางที่ 1.4'!X53+'[1]ตารางที่ 1.4'!Y53+'[1]ตารางที่ 1.4'!Z53+'[1]ตารางที่ 1.4'!AA53+'[1]ตารางที่ 1.4'!AB53+'[1]ตารางที่ 1.4'!AC53)</f>
        <v>67102</v>
      </c>
      <c r="R12" s="43" t="n">
        <v>2962</v>
      </c>
      <c r="S12" s="46" t="n">
        <v>5046</v>
      </c>
      <c r="T12" s="47" t="n">
        <v>5399</v>
      </c>
      <c r="U12" s="48" t="n">
        <v>8936</v>
      </c>
      <c r="V12" s="47" t="n">
        <v>10467</v>
      </c>
      <c r="W12" s="47" t="n">
        <v>5057</v>
      </c>
      <c r="X12" s="47" t="n">
        <v>4895</v>
      </c>
      <c r="Y12" s="47" t="n">
        <v>5749</v>
      </c>
      <c r="Z12" s="47" t="n">
        <v>6388</v>
      </c>
      <c r="AA12" s="47" t="n">
        <v>5531</v>
      </c>
      <c r="AB12" s="47" t="n">
        <v>3885</v>
      </c>
      <c r="AC12" s="47" t="n">
        <v>2787</v>
      </c>
      <c r="AE12" s="58" t="n">
        <f aca="false">SUM(AF12+AG12+AH12+AI12+AJ12+AK12+AL12+AM12+AN12+AO12+AP12+AQ12+AE55+AF55+AG55+AH55+AI55+AJ55+AK55+AL55+AM55+AN55+AO55+AP55+AQ55)</f>
        <v>89252</v>
      </c>
      <c r="AF12" s="43" t="n">
        <v>2814</v>
      </c>
      <c r="AG12" s="47" t="n">
        <v>4914</v>
      </c>
      <c r="AH12" s="47" t="n">
        <v>5119</v>
      </c>
      <c r="AI12" s="48" t="n">
        <v>9346</v>
      </c>
      <c r="AJ12" s="47" t="n">
        <v>11093</v>
      </c>
      <c r="AK12" s="47" t="n">
        <v>5309</v>
      </c>
      <c r="AL12" s="47" t="n">
        <v>5827</v>
      </c>
      <c r="AM12" s="47" t="n">
        <v>7083</v>
      </c>
      <c r="AN12" s="47" t="n">
        <v>7679</v>
      </c>
      <c r="AO12" s="47" t="n">
        <v>6898</v>
      </c>
      <c r="AP12" s="47" t="n">
        <v>4532</v>
      </c>
      <c r="AQ12" s="47" t="n">
        <v>2880</v>
      </c>
    </row>
    <row r="13" s="15" customFormat="true" ht="14.65" hidden="false" customHeight="true" outlineLevel="0" collapsed="false">
      <c r="A13" s="57" t="s">
        <v>23</v>
      </c>
      <c r="B13" s="58" t="n">
        <f aca="false">SUM(C13+D13+E13+F13+G13+H13+I13+J13+K13+L13+M13+N13+B56+C56+D56+E56+F56+G56+H56+I56+J56+K56+L56+M56+N56)</f>
        <v>85317</v>
      </c>
      <c r="C13" s="59" t="n">
        <f aca="false">SUM(R13+AF13)</f>
        <v>4043</v>
      </c>
      <c r="D13" s="61" t="n">
        <f aca="false">SUM(S13+AG13)</f>
        <v>6297</v>
      </c>
      <c r="E13" s="61" t="n">
        <f aca="false">SUM(T13+AH13)</f>
        <v>6078</v>
      </c>
      <c r="F13" s="61" t="n">
        <f aca="false">SUM(U13+AI13)</f>
        <v>6675</v>
      </c>
      <c r="G13" s="61" t="n">
        <f aca="false">SUM(V13+AJ13)</f>
        <v>6686</v>
      </c>
      <c r="H13" s="61" t="n">
        <f aca="false">SUM(W13+AK13)</f>
        <v>6538</v>
      </c>
      <c r="I13" s="61" t="n">
        <f aca="false">SUM(X13+AL13)</f>
        <v>7562</v>
      </c>
      <c r="J13" s="61" t="n">
        <f aca="false">SUM(Y13+AM13)</f>
        <v>8619</v>
      </c>
      <c r="K13" s="61" t="n">
        <f aca="false">SUM(Z13+AN13)</f>
        <v>8786</v>
      </c>
      <c r="L13" s="61" t="n">
        <f aca="false">SUM(AA13+AO13)</f>
        <v>6986</v>
      </c>
      <c r="M13" s="61" t="n">
        <f aca="false">SUM(AB13+AP13)</f>
        <v>4336</v>
      </c>
      <c r="N13" s="63" t="n">
        <f aca="false">SUM(AC13+AQ13)</f>
        <v>2703</v>
      </c>
      <c r="O13" s="64" t="s">
        <v>29</v>
      </c>
      <c r="Q13" s="58" t="n">
        <f aca="false">SUM(R13+S13+T13+U13+V13+W13+X13+Y13+Z13+AA13+AB13+AC13+'[1]ตารางที่ 1.4'!Q54+'[1]ตารางที่ 1.4'!R54+'[1]ตารางที่ 1.4'!S54+'[1]ตารางที่ 1.4'!T54+'[1]ตารางที่ 1.4'!U54+'[1]ตารางที่ 1.4'!V54+'[1]ตารางที่ 1.4'!W54+'[1]ตารางที่ 1.4'!X54+'[1]ตารางที่ 1.4'!Y54+'[1]ตารางที่ 1.4'!Z54+'[1]ตารางที่ 1.4'!AA54+'[1]ตารางที่ 1.4'!AB54+'[1]ตารางที่ 1.4'!AC54)</f>
        <v>36553</v>
      </c>
      <c r="R13" s="61" t="n">
        <v>2089</v>
      </c>
      <c r="S13" s="60" t="n">
        <v>3192</v>
      </c>
      <c r="T13" s="61" t="n">
        <v>3149</v>
      </c>
      <c r="U13" s="61" t="n">
        <v>3316</v>
      </c>
      <c r="V13" s="61" t="n">
        <v>3477</v>
      </c>
      <c r="W13" s="61" t="n">
        <v>3091</v>
      </c>
      <c r="X13" s="61" t="n">
        <v>3588</v>
      </c>
      <c r="Y13" s="61" t="n">
        <v>3897</v>
      </c>
      <c r="Z13" s="61" t="n">
        <v>3981</v>
      </c>
      <c r="AA13" s="61" t="n">
        <v>3313</v>
      </c>
      <c r="AB13" s="61" t="n">
        <v>2104</v>
      </c>
      <c r="AC13" s="61" t="n">
        <v>1356</v>
      </c>
      <c r="AE13" s="58" t="n">
        <f aca="false">SUM(AF13+AG13+AH13+AI13+AJ13+AK13+AL13+AM13+AN13+AO13+AP13+AQ13+AE56+AF56+AG56+AH56+AI56+AJ56+AK56+AL56+AM56+AN56+AO56+AP56+AQ56)</f>
        <v>43925</v>
      </c>
      <c r="AF13" s="67" t="n">
        <v>1954</v>
      </c>
      <c r="AG13" s="66" t="n">
        <v>3105</v>
      </c>
      <c r="AH13" s="66" t="n">
        <v>2929</v>
      </c>
      <c r="AI13" s="66" t="n">
        <v>3359</v>
      </c>
      <c r="AJ13" s="66" t="n">
        <v>3209</v>
      </c>
      <c r="AK13" s="66" t="n">
        <v>3447</v>
      </c>
      <c r="AL13" s="66" t="n">
        <v>3974</v>
      </c>
      <c r="AM13" s="66" t="n">
        <v>4722</v>
      </c>
      <c r="AN13" s="66" t="n">
        <v>4805</v>
      </c>
      <c r="AO13" s="66" t="n">
        <v>3673</v>
      </c>
      <c r="AP13" s="66" t="n">
        <v>2232</v>
      </c>
      <c r="AQ13" s="66" t="n">
        <v>1347</v>
      </c>
    </row>
    <row r="14" s="15" customFormat="true" ht="14.65" hidden="false" customHeight="true" outlineLevel="0" collapsed="false">
      <c r="A14" s="57" t="s">
        <v>30</v>
      </c>
      <c r="B14" s="58" t="n">
        <f aca="false">SUM(C14+D14+E14+F14+G14+H14+I14+J14+K14+L14+M14+N14+B57+C57+D57+E57+F57+G57+H57+I57+J57+K57+L57+M57+N57)</f>
        <v>65462</v>
      </c>
      <c r="C14" s="59" t="n">
        <f aca="false">SUM(R14+AF14)</f>
        <v>3437</v>
      </c>
      <c r="D14" s="61" t="n">
        <f aca="false">SUM(S14+AG14)</f>
        <v>4713</v>
      </c>
      <c r="E14" s="61" t="n">
        <f aca="false">SUM(T14+AH14)</f>
        <v>4556</v>
      </c>
      <c r="F14" s="61" t="n">
        <f aca="false">SUM(U14+AI14)</f>
        <v>5346</v>
      </c>
      <c r="G14" s="61" t="n">
        <f aca="false">SUM(V14+AJ14)</f>
        <v>4921</v>
      </c>
      <c r="H14" s="61" t="n">
        <f aca="false">SUM(W14+AK14)</f>
        <v>4873</v>
      </c>
      <c r="I14" s="61" t="n">
        <f aca="false">SUM(X14+AL14)</f>
        <v>4878</v>
      </c>
      <c r="J14" s="61" t="n">
        <f aca="false">SUM(Y14+AM14)</f>
        <v>5753</v>
      </c>
      <c r="K14" s="61" t="n">
        <f aca="false">SUM(Z14+AN14)</f>
        <v>6130</v>
      </c>
      <c r="L14" s="61" t="n">
        <f aca="false">SUM(AA14+AO14)</f>
        <v>5116</v>
      </c>
      <c r="M14" s="61" t="n">
        <f aca="false">SUM(AB14+AP14)</f>
        <v>3477</v>
      </c>
      <c r="N14" s="63" t="n">
        <f aca="false">SUM(AC14+AQ14)</f>
        <v>2359</v>
      </c>
      <c r="O14" s="64" t="s">
        <v>31</v>
      </c>
      <c r="Q14" s="58" t="n">
        <f aca="false">SUM(R14+S14+T14+U14+V14+W14+X14+Y14+Z14+AA14+AB14+AC14+'[1]ตารางที่ 1.4'!Q55+'[1]ตารางที่ 1.4'!R55+'[1]ตารางที่ 1.4'!S55+'[1]ตารางที่ 1.4'!T55+'[1]ตารางที่ 1.4'!U55+'[1]ตารางที่ 1.4'!V55+'[1]ตารางที่ 1.4'!W55+'[1]ตารางที่ 1.4'!X55+'[1]ตารางที่ 1.4'!Y55+'[1]ตารางที่ 1.4'!Z55+'[1]ตารางที่ 1.4'!AA55+'[1]ตารางที่ 1.4'!AB55+'[1]ตารางที่ 1.4'!AC55)</f>
        <v>27864</v>
      </c>
      <c r="R14" s="61" t="n">
        <v>1753</v>
      </c>
      <c r="S14" s="68" t="n">
        <v>2417</v>
      </c>
      <c r="T14" s="69" t="n">
        <v>2391</v>
      </c>
      <c r="U14" s="69" t="n">
        <v>2760</v>
      </c>
      <c r="V14" s="69" t="n">
        <v>2416</v>
      </c>
      <c r="W14" s="69" t="n">
        <v>2375</v>
      </c>
      <c r="X14" s="69" t="n">
        <v>2431</v>
      </c>
      <c r="Y14" s="69" t="n">
        <v>2849</v>
      </c>
      <c r="Z14" s="69" t="n">
        <v>3034</v>
      </c>
      <c r="AA14" s="69" t="n">
        <v>2518</v>
      </c>
      <c r="AB14" s="69" t="n">
        <v>1756</v>
      </c>
      <c r="AC14" s="69" t="n">
        <v>1164</v>
      </c>
      <c r="AE14" s="58" t="n">
        <f aca="false">SUM(AF14+AG14+AH14+AI14+AJ14+AK14+AL14+AM14+AN14+AO14+AP14+AQ14+AE57+AF57+AG57+AH57+AI57+AJ57+AK57+AL57+AM57+AN57+AO57+AP57+AQ57)</f>
        <v>32798</v>
      </c>
      <c r="AF14" s="67" t="n">
        <v>1684</v>
      </c>
      <c r="AG14" s="66" t="n">
        <v>2296</v>
      </c>
      <c r="AH14" s="66" t="n">
        <v>2165</v>
      </c>
      <c r="AI14" s="66" t="n">
        <v>2586</v>
      </c>
      <c r="AJ14" s="66" t="n">
        <v>2505</v>
      </c>
      <c r="AK14" s="66" t="n">
        <v>2498</v>
      </c>
      <c r="AL14" s="66" t="n">
        <v>2447</v>
      </c>
      <c r="AM14" s="66" t="n">
        <v>2904</v>
      </c>
      <c r="AN14" s="66" t="n">
        <v>3096</v>
      </c>
      <c r="AO14" s="66" t="n">
        <v>2598</v>
      </c>
      <c r="AP14" s="66" t="n">
        <v>1721</v>
      </c>
      <c r="AQ14" s="66" t="n">
        <v>1195</v>
      </c>
    </row>
    <row r="15" s="15" customFormat="true" ht="14.65" hidden="false" customHeight="true" outlineLevel="0" collapsed="false">
      <c r="A15" s="57" t="s">
        <v>32</v>
      </c>
      <c r="B15" s="58" t="n">
        <f aca="false">SUM(C15+D15+E15+F15+G15+H15+I15+J15+K15+L15+M15+N15+B58+C58+D58+E58+F58+G58+H58+I58+J58+K58+L58+M58+N58)</f>
        <v>75211</v>
      </c>
      <c r="C15" s="59" t="n">
        <f aca="false">SUM(R15+AF15)</f>
        <v>3150</v>
      </c>
      <c r="D15" s="61" t="n">
        <f aca="false">SUM(S15+AG15)</f>
        <v>3973</v>
      </c>
      <c r="E15" s="61" t="n">
        <f aca="false">SUM(T15+AH15)</f>
        <v>3969</v>
      </c>
      <c r="F15" s="61" t="n">
        <f aca="false">SUM(U15+AI15)</f>
        <v>4255</v>
      </c>
      <c r="G15" s="61" t="n">
        <f aca="false">SUM(V15+AJ15)</f>
        <v>4459</v>
      </c>
      <c r="H15" s="61" t="n">
        <f aca="false">SUM(W15+AK15)</f>
        <v>4269</v>
      </c>
      <c r="I15" s="61" t="n">
        <f aca="false">SUM(X15+AL15)</f>
        <v>4450</v>
      </c>
      <c r="J15" s="61" t="n">
        <f aca="false">SUM(Y15+AM15)</f>
        <v>4953</v>
      </c>
      <c r="K15" s="61" t="n">
        <f aca="false">SUM(Z15+AN15)</f>
        <v>4906</v>
      </c>
      <c r="L15" s="61" t="n">
        <f aca="false">SUM(AA15+AO15)</f>
        <v>3722</v>
      </c>
      <c r="M15" s="61" t="n">
        <f aca="false">SUM(AB15+AP15)</f>
        <v>2513</v>
      </c>
      <c r="N15" s="63" t="n">
        <f aca="false">SUM(AC15+AQ15)</f>
        <v>1824</v>
      </c>
      <c r="O15" s="64" t="s">
        <v>33</v>
      </c>
      <c r="Q15" s="58" t="n">
        <f aca="false">SUM(R15+S15+T15+U15+V15+W15+X15+Y15+Z15+AA15+AB15+AC15+'[1]ตารางที่ 1.4'!Q56+'[1]ตารางที่ 1.4'!R56+'[1]ตารางที่ 1.4'!S56+'[1]ตารางที่ 1.4'!T56+'[1]ตารางที่ 1.4'!U56+'[1]ตารางที่ 1.4'!V56+'[1]ตารางที่ 1.4'!W56+'[1]ตารางที่ 1.4'!X56+'[1]ตารางที่ 1.4'!Y56+'[1]ตารางที่ 1.4'!Z56+'[1]ตารางที่ 1.4'!AA56+'[1]ตารางที่ 1.4'!AB56+'[1]ตารางที่ 1.4'!AC56)</f>
        <v>23648</v>
      </c>
      <c r="R15" s="61" t="n">
        <v>1593</v>
      </c>
      <c r="S15" s="68" t="n">
        <v>1982</v>
      </c>
      <c r="T15" s="69" t="n">
        <v>2027</v>
      </c>
      <c r="U15" s="69" t="n">
        <v>2247</v>
      </c>
      <c r="V15" s="69" t="n">
        <v>2370</v>
      </c>
      <c r="W15" s="69" t="n">
        <v>2148</v>
      </c>
      <c r="X15" s="69" t="n">
        <v>2203</v>
      </c>
      <c r="Y15" s="69" t="n">
        <v>2490</v>
      </c>
      <c r="Z15" s="69" t="n">
        <v>2483</v>
      </c>
      <c r="AA15" s="69" t="n">
        <v>1868</v>
      </c>
      <c r="AB15" s="69" t="n">
        <v>1280</v>
      </c>
      <c r="AC15" s="69" t="n">
        <v>957</v>
      </c>
      <c r="AE15" s="58" t="n">
        <f aca="false">SUM(AF15+AG15+AH15+AI15+AJ15+AK15+AL15+AM15+AN15+AO15+AP15+AQ15+AE58+AF58+AG58+AH58+AI58+AJ58+AK58+AL58+AM58+AN58+AO58+AP58+AQ58)</f>
        <v>36571</v>
      </c>
      <c r="AF15" s="67" t="n">
        <v>1557</v>
      </c>
      <c r="AG15" s="66" t="n">
        <v>1991</v>
      </c>
      <c r="AH15" s="66" t="n">
        <v>1942</v>
      </c>
      <c r="AI15" s="66" t="n">
        <v>2008</v>
      </c>
      <c r="AJ15" s="66" t="n">
        <v>2089</v>
      </c>
      <c r="AK15" s="66" t="n">
        <v>2121</v>
      </c>
      <c r="AL15" s="66" t="n">
        <v>2247</v>
      </c>
      <c r="AM15" s="66" t="n">
        <v>2463</v>
      </c>
      <c r="AN15" s="66" t="n">
        <v>2423</v>
      </c>
      <c r="AO15" s="66" t="n">
        <v>1854</v>
      </c>
      <c r="AP15" s="66" t="n">
        <v>1233</v>
      </c>
      <c r="AQ15" s="66" t="n">
        <v>867</v>
      </c>
    </row>
    <row r="16" s="15" customFormat="true" ht="14.65" hidden="false" customHeight="true" outlineLevel="0" collapsed="false">
      <c r="A16" s="57" t="s">
        <v>34</v>
      </c>
      <c r="B16" s="58" t="n">
        <f aca="false">SUM(C16+D16+E16+F16+G16+H16+I16+J16+K16+L16+M16+N16+B59+C59+D59+E59+F59+G59+H59+I59+J59+K59+L59+M59+N59)</f>
        <v>45229</v>
      </c>
      <c r="C16" s="59" t="n">
        <f aca="false">SUM(R16+AF16)</f>
        <v>1784</v>
      </c>
      <c r="D16" s="61" t="n">
        <f aca="false">SUM(S16+AG16)</f>
        <v>2539</v>
      </c>
      <c r="E16" s="61" t="n">
        <f aca="false">SUM(T16+AH16)</f>
        <v>2393</v>
      </c>
      <c r="F16" s="61" t="n">
        <f aca="false">SUM(U16+AI16)</f>
        <v>2676</v>
      </c>
      <c r="G16" s="61" t="n">
        <f aca="false">SUM(V16+AJ16)</f>
        <v>2863</v>
      </c>
      <c r="H16" s="61" t="n">
        <f aca="false">SUM(W16+AK16)</f>
        <v>2683</v>
      </c>
      <c r="I16" s="61" t="n">
        <f aca="false">SUM(X16+AL16)</f>
        <v>3165</v>
      </c>
      <c r="J16" s="61" t="n">
        <f aca="false">SUM(Y16+AM16)</f>
        <v>3507</v>
      </c>
      <c r="K16" s="61" t="n">
        <f aca="false">SUM(Z16+AN16)</f>
        <v>3507</v>
      </c>
      <c r="L16" s="61" t="n">
        <f aca="false">SUM(AA16+AO16)</f>
        <v>2620</v>
      </c>
      <c r="M16" s="61" t="n">
        <f aca="false">SUM(AB16+AP16)</f>
        <v>1851</v>
      </c>
      <c r="N16" s="63" t="n">
        <f aca="false">SUM(AC16+AQ16)</f>
        <v>1229</v>
      </c>
      <c r="O16" s="64" t="s">
        <v>35</v>
      </c>
      <c r="Q16" s="58" t="n">
        <f aca="false">SUM(R16+S16+T16+U16+V16+W16+X16+Y16+Z16+AA16+AB16+AC16+'[1]ตารางที่ 1.4'!Q57+'[1]ตารางที่ 1.4'!R57+'[1]ตารางที่ 1.4'!S57+'[1]ตารางที่ 1.4'!T57+'[1]ตารางที่ 1.4'!U57+'[1]ตารางที่ 1.4'!V57+'[1]ตารางที่ 1.4'!W57+'[1]ตารางที่ 1.4'!X57+'[1]ตารางที่ 1.4'!Y57+'[1]ตารางที่ 1.4'!Z57+'[1]ตารางที่ 1.4'!AA57+'[1]ตารางที่ 1.4'!AB57+'[1]ตารางที่ 1.4'!AC57)</f>
        <v>15422</v>
      </c>
      <c r="R16" s="61" t="n">
        <v>904</v>
      </c>
      <c r="S16" s="68" t="n">
        <v>1330</v>
      </c>
      <c r="T16" s="69" t="n">
        <v>1244</v>
      </c>
      <c r="U16" s="69" t="n">
        <v>1377</v>
      </c>
      <c r="V16" s="69" t="n">
        <v>1387</v>
      </c>
      <c r="W16" s="69" t="n">
        <v>1335</v>
      </c>
      <c r="X16" s="69" t="n">
        <v>1512</v>
      </c>
      <c r="Y16" s="69" t="n">
        <v>1686</v>
      </c>
      <c r="Z16" s="69" t="n">
        <v>1750</v>
      </c>
      <c r="AA16" s="69" t="n">
        <v>1319</v>
      </c>
      <c r="AB16" s="69" t="n">
        <v>915</v>
      </c>
      <c r="AC16" s="69" t="n">
        <v>663</v>
      </c>
      <c r="AE16" s="58" t="n">
        <f aca="false">SUM(AF16+AG16+AH16+AI16+AJ16+AK16+AL16+AM16+AN16+AO16+AP16+AQ16+AE59+AF59+AG59+AH59+AI59+AJ59+AK59+AL59+AM59+AN59+AO59+AP59+AQ59)</f>
        <v>21996</v>
      </c>
      <c r="AF16" s="67" t="n">
        <v>880</v>
      </c>
      <c r="AG16" s="66" t="n">
        <v>1209</v>
      </c>
      <c r="AH16" s="66" t="n">
        <v>1149</v>
      </c>
      <c r="AI16" s="66" t="n">
        <v>1299</v>
      </c>
      <c r="AJ16" s="66" t="n">
        <v>1476</v>
      </c>
      <c r="AK16" s="66" t="n">
        <v>1348</v>
      </c>
      <c r="AL16" s="66" t="n">
        <v>1653</v>
      </c>
      <c r="AM16" s="66" t="n">
        <v>1821</v>
      </c>
      <c r="AN16" s="66" t="n">
        <v>1757</v>
      </c>
      <c r="AO16" s="66" t="n">
        <v>1301</v>
      </c>
      <c r="AP16" s="66" t="n">
        <v>936</v>
      </c>
      <c r="AQ16" s="66" t="n">
        <v>566</v>
      </c>
    </row>
    <row r="17" s="15" customFormat="true" ht="14.65" hidden="false" customHeight="true" outlineLevel="0" collapsed="false">
      <c r="A17" s="57" t="s">
        <v>36</v>
      </c>
      <c r="B17" s="58" t="n">
        <f aca="false">SUM(C17+D17+E17+F17+G17+H17+I17+J17+K17+L17+M17+N17+B60+C60+D60+E60+F60+G60+H60+I60+J60+K60+L60+M60+N60)</f>
        <v>27504</v>
      </c>
      <c r="C17" s="59" t="n">
        <f aca="false">SUM(R17+AF17)</f>
        <v>1459</v>
      </c>
      <c r="D17" s="61" t="n">
        <f aca="false">SUM(S17+AG17)</f>
        <v>1964</v>
      </c>
      <c r="E17" s="61" t="n">
        <f aca="false">SUM(T17+AH17)</f>
        <v>2049</v>
      </c>
      <c r="F17" s="61" t="n">
        <f aca="false">SUM(U17+AI17)</f>
        <v>2290</v>
      </c>
      <c r="G17" s="61" t="n">
        <f aca="false">SUM(V17+AJ17)</f>
        <v>2136</v>
      </c>
      <c r="H17" s="61" t="n">
        <f aca="false">SUM(W17+AK17)</f>
        <v>2355</v>
      </c>
      <c r="I17" s="61" t="n">
        <f aca="false">SUM(X17+AL17)</f>
        <v>2404</v>
      </c>
      <c r="J17" s="61" t="n">
        <f aca="false">SUM(Y17+AM17)</f>
        <v>2602</v>
      </c>
      <c r="K17" s="61" t="n">
        <f aca="false">SUM(Z17+AN17)</f>
        <v>2217</v>
      </c>
      <c r="L17" s="61" t="n">
        <f aca="false">SUM(AA17+AO17)</f>
        <v>1801</v>
      </c>
      <c r="M17" s="61" t="n">
        <f aca="false">SUM(AB17+AP17)</f>
        <v>1419</v>
      </c>
      <c r="N17" s="63" t="n">
        <f aca="false">SUM(AC17+AQ17)</f>
        <v>1033</v>
      </c>
      <c r="O17" s="64" t="s">
        <v>37</v>
      </c>
      <c r="Q17" s="58" t="n">
        <f aca="false">SUM(R17+S17+T17+U17+V17+W17+X17+Y17+Z17+AA17+AB17+AC17+'[1]ตารางที่ 1.4'!Q58+'[1]ตารางที่ 1.4'!R58+'[1]ตารางที่ 1.4'!S58+'[1]ตารางที่ 1.4'!T58+'[1]ตารางที่ 1.4'!U58+'[1]ตารางที่ 1.4'!V58+'[1]ตารางที่ 1.4'!W58+'[1]ตารางที่ 1.4'!X58+'[1]ตารางที่ 1.4'!Y58+'[1]ตารางที่ 1.4'!Z58+'[1]ตารางที่ 1.4'!AA58+'[1]ตารางที่ 1.4'!AC58)</f>
        <v>12078</v>
      </c>
      <c r="R17" s="61" t="n">
        <v>740</v>
      </c>
      <c r="S17" s="68" t="n">
        <v>989</v>
      </c>
      <c r="T17" s="69" t="n">
        <v>1052</v>
      </c>
      <c r="U17" s="69" t="n">
        <v>1180</v>
      </c>
      <c r="V17" s="69" t="n">
        <v>1057</v>
      </c>
      <c r="W17" s="69" t="n">
        <v>1223</v>
      </c>
      <c r="X17" s="69" t="n">
        <v>1220</v>
      </c>
      <c r="Y17" s="69" t="n">
        <v>1303</v>
      </c>
      <c r="Z17" s="69" t="n">
        <v>1143</v>
      </c>
      <c r="AA17" s="69" t="n">
        <v>949</v>
      </c>
      <c r="AB17" s="69" t="n">
        <v>719</v>
      </c>
      <c r="AC17" s="69" t="n">
        <v>503</v>
      </c>
      <c r="AE17" s="58" t="n">
        <f aca="false">SUM(AF17+AG17+AH17+AI17+AJ17+AK17+AL17+AM17+AN17+AO17+AP17+AQ17+AE60+AF60+AG60+AH60+AI60+AJ60+AK60+AL60+AM60+AN60+AO60+AP60+AQ60)</f>
        <v>13608</v>
      </c>
      <c r="AF17" s="67" t="n">
        <v>719</v>
      </c>
      <c r="AG17" s="66" t="n">
        <v>975</v>
      </c>
      <c r="AH17" s="66" t="n">
        <v>997</v>
      </c>
      <c r="AI17" s="66" t="n">
        <v>1110</v>
      </c>
      <c r="AJ17" s="66" t="n">
        <v>1079</v>
      </c>
      <c r="AK17" s="66" t="n">
        <v>1132</v>
      </c>
      <c r="AL17" s="66" t="n">
        <v>1184</v>
      </c>
      <c r="AM17" s="66" t="n">
        <v>1299</v>
      </c>
      <c r="AN17" s="66" t="n">
        <v>1074</v>
      </c>
      <c r="AO17" s="66" t="n">
        <v>852</v>
      </c>
      <c r="AP17" s="66" t="n">
        <v>700</v>
      </c>
      <c r="AQ17" s="66" t="n">
        <v>530</v>
      </c>
    </row>
    <row r="18" s="15" customFormat="true" ht="14.65" hidden="false" customHeight="true" outlineLevel="0" collapsed="false">
      <c r="A18" s="57" t="s">
        <v>38</v>
      </c>
      <c r="B18" s="58" t="n">
        <f aca="false">SUM(C18+D18+E18+F18+G18+H18+I18+J18+K18+L18+M18+N18+B61+C61+D61+E61+F61+G61+H61+I61+J61+K61+L61+M61+N61)</f>
        <v>62947</v>
      </c>
      <c r="C18" s="59" t="n">
        <f aca="false">SUM(R18+AF18)</f>
        <v>2438</v>
      </c>
      <c r="D18" s="61" t="n">
        <f aca="false">SUM(S18+AG18)</f>
        <v>3716</v>
      </c>
      <c r="E18" s="61" t="n">
        <f aca="false">SUM(T18+AH18)</f>
        <v>3772</v>
      </c>
      <c r="F18" s="61" t="n">
        <f aca="false">SUM(U18+AI18)</f>
        <v>4306</v>
      </c>
      <c r="G18" s="61" t="n">
        <f aca="false">SUM(V18+AJ18)</f>
        <v>4198</v>
      </c>
      <c r="H18" s="61" t="n">
        <f aca="false">SUM(W18+AK18)</f>
        <v>4390</v>
      </c>
      <c r="I18" s="61" t="n">
        <f aca="false">SUM(X18+AL18)</f>
        <v>5159</v>
      </c>
      <c r="J18" s="61" t="n">
        <f aca="false">SUM(Y18+AM18)</f>
        <v>6441</v>
      </c>
      <c r="K18" s="61" t="n">
        <f aca="false">SUM(Z18+AN18)</f>
        <v>6968</v>
      </c>
      <c r="L18" s="61" t="n">
        <f aca="false">SUM(AA18+AO18)</f>
        <v>5538</v>
      </c>
      <c r="M18" s="61" t="n">
        <f aca="false">SUM(AB18+AP18)</f>
        <v>3536</v>
      </c>
      <c r="N18" s="63" t="n">
        <f aca="false">SUM(AC18+AQ18)</f>
        <v>2041</v>
      </c>
      <c r="O18" s="70" t="s">
        <v>39</v>
      </c>
      <c r="Q18" s="58" t="n">
        <f aca="false">SUM(R18+S18+T18+U18+V18+W18+X18+Y18+Z18+AA18+AB18+AC18+'[1]ตารางที่ 1.4'!Q59+'[1]ตารางที่ 1.4'!R59+'[1]ตารางที่ 1.4'!S59+'[1]ตารางที่ 1.4'!T59+'[1]ตารางที่ 1.4'!U59+'[1]ตารางที่ 1.4'!V59+'[1]ตารางที่ 1.4'!W59+'[1]ตารางที่ 1.4'!X59+'[1]ตารางที่ 1.4'!Y59+'[1]ตารางที่ 1.4'!Z59+'[1]ตารางที่ 1.4'!AA59+'[1]ตารางที่ 1.4'!AB59+'[1]ตารางที่ 1.4'!AC59)</f>
        <v>26133</v>
      </c>
      <c r="R18" s="61" t="n">
        <v>1256</v>
      </c>
      <c r="S18" s="68" t="n">
        <v>1883</v>
      </c>
      <c r="T18" s="69" t="n">
        <v>1928</v>
      </c>
      <c r="U18" s="69" t="n">
        <v>2183</v>
      </c>
      <c r="V18" s="69" t="n">
        <v>2116</v>
      </c>
      <c r="W18" s="69" t="n">
        <v>2156</v>
      </c>
      <c r="X18" s="69" t="n">
        <v>2505</v>
      </c>
      <c r="Y18" s="69" t="n">
        <v>3139</v>
      </c>
      <c r="Z18" s="69" t="n">
        <v>3377</v>
      </c>
      <c r="AA18" s="69" t="n">
        <v>2767</v>
      </c>
      <c r="AB18" s="69" t="n">
        <v>1765</v>
      </c>
      <c r="AC18" s="69" t="n">
        <v>1058</v>
      </c>
      <c r="AE18" s="58" t="n">
        <f aca="false">SUM(AF18+AG18+AH18+AI18+AJ18+AK18+AL18+AM18+AN18+AO18+AP18+AQ18+AE61+AF61+AG61+AH61+AI61+AJ61+AK61+AL61+AM61+AN61+AO61+AP61+AQ61)</f>
        <v>31876</v>
      </c>
      <c r="AF18" s="67" t="n">
        <v>1182</v>
      </c>
      <c r="AG18" s="66" t="n">
        <v>1833</v>
      </c>
      <c r="AH18" s="66" t="n">
        <v>1844</v>
      </c>
      <c r="AI18" s="66" t="n">
        <v>2123</v>
      </c>
      <c r="AJ18" s="66" t="n">
        <v>2082</v>
      </c>
      <c r="AK18" s="66" t="n">
        <v>2234</v>
      </c>
      <c r="AL18" s="66" t="n">
        <v>2654</v>
      </c>
      <c r="AM18" s="66" t="n">
        <v>3302</v>
      </c>
      <c r="AN18" s="66" t="n">
        <v>3591</v>
      </c>
      <c r="AO18" s="66" t="n">
        <v>2771</v>
      </c>
      <c r="AP18" s="66" t="n">
        <v>1771</v>
      </c>
      <c r="AQ18" s="66" t="n">
        <v>983</v>
      </c>
    </row>
    <row r="19" s="15" customFormat="true" ht="15.6" hidden="false" customHeight="true" outlineLevel="0" collapsed="false">
      <c r="A19" s="57" t="s">
        <v>40</v>
      </c>
      <c r="B19" s="58" t="n">
        <f aca="false">SUM(C19+D19+E19+F19+G19+H19+I19+J19+K19+L19+M19+N19+B62+C62+D62+E62+F62+G62+H62+I62+J62+K62+L62+M62+N62)</f>
        <v>28378</v>
      </c>
      <c r="C19" s="59" t="n">
        <f aca="false">SUM(R19+AF19)</f>
        <v>1199</v>
      </c>
      <c r="D19" s="61" t="n">
        <f aca="false">SUM(S19+AG19)</f>
        <v>1894</v>
      </c>
      <c r="E19" s="61" t="n">
        <f aca="false">SUM(T19+AH19)</f>
        <v>1687</v>
      </c>
      <c r="F19" s="61" t="n">
        <f aca="false">SUM(U19+AI19)</f>
        <v>1926</v>
      </c>
      <c r="G19" s="61" t="n">
        <f aca="false">SUM(V19+AJ19)</f>
        <v>1990</v>
      </c>
      <c r="H19" s="61" t="n">
        <f aca="false">SUM(W19+AK19)</f>
        <v>2019</v>
      </c>
      <c r="I19" s="61" t="n">
        <f aca="false">SUM(X19+AL19)</f>
        <v>2390</v>
      </c>
      <c r="J19" s="61" t="n">
        <f aca="false">SUM(Y19+AM19)</f>
        <v>2942</v>
      </c>
      <c r="K19" s="61" t="n">
        <f aca="false">SUM(Z19+AN19)</f>
        <v>2896</v>
      </c>
      <c r="L19" s="61" t="n">
        <f aca="false">SUM(AA19+AO19)</f>
        <v>2505</v>
      </c>
      <c r="M19" s="61" t="n">
        <f aca="false">SUM(AB19+AP19)</f>
        <v>1682</v>
      </c>
      <c r="N19" s="63" t="n">
        <f aca="false">SUM(AC19+AQ19)</f>
        <v>1006</v>
      </c>
      <c r="O19" s="64" t="s">
        <v>41</v>
      </c>
      <c r="Q19" s="58" t="n">
        <f aca="false">SUM(R19+S19+T19+U19+V19+W19+X19+Y19+Z19+AA19+AB19+AC19+'[1]ตารางที่ 1.4'!Q60+'[1]ตารางที่ 1.4'!R60+'[1]ตารางที่ 1.4'!S60+'[1]ตารางที่ 1.4'!T60+'[1]ตารางที่ 1.4'!U60+'[1]ตารางที่ 1.4'!V60+'[1]ตารางที่ 1.4'!W60+'[1]ตารางที่ 1.4'!X60+'[1]ตารางที่ 1.4'!Y60+'[1]ตารางที่ 1.4'!Z60+'[1]ตารางที่ 1.4'!AA60+'[1]ตารางที่ 1.4'!AB60+'[1]ตารางที่ 1.4'!AC60)</f>
        <v>11948</v>
      </c>
      <c r="R19" s="69" t="n">
        <v>622</v>
      </c>
      <c r="S19" s="68" t="n">
        <v>946</v>
      </c>
      <c r="T19" s="69" t="n">
        <v>853</v>
      </c>
      <c r="U19" s="69" t="n">
        <v>971</v>
      </c>
      <c r="V19" s="69" t="n">
        <v>966</v>
      </c>
      <c r="W19" s="69" t="n">
        <v>982</v>
      </c>
      <c r="X19" s="69" t="n">
        <v>1145</v>
      </c>
      <c r="Y19" s="69" t="n">
        <v>1477</v>
      </c>
      <c r="Z19" s="69" t="n">
        <v>1438</v>
      </c>
      <c r="AA19" s="69" t="n">
        <v>1194</v>
      </c>
      <c r="AB19" s="69" t="n">
        <v>826</v>
      </c>
      <c r="AC19" s="69" t="n">
        <v>528</v>
      </c>
      <c r="AE19" s="58" t="n">
        <f aca="false">SUM(AF19+AG19+AH19+AI19+AJ19+AK19+AL19+AM19+AN19+AO19+AP19+AQ19+AE62+AF62+AG62+AH62+AI62+AJ62+AK62+AL62+AM62+AN62+AO62+AP62+AQ62)</f>
        <v>14353</v>
      </c>
      <c r="AF19" s="67" t="n">
        <v>577</v>
      </c>
      <c r="AG19" s="66" t="n">
        <v>948</v>
      </c>
      <c r="AH19" s="66" t="n">
        <v>834</v>
      </c>
      <c r="AI19" s="66" t="n">
        <v>955</v>
      </c>
      <c r="AJ19" s="66" t="n">
        <v>1024</v>
      </c>
      <c r="AK19" s="66" t="n">
        <v>1037</v>
      </c>
      <c r="AL19" s="66" t="n">
        <v>1245</v>
      </c>
      <c r="AM19" s="66" t="n">
        <v>1465</v>
      </c>
      <c r="AN19" s="66" t="n">
        <v>1458</v>
      </c>
      <c r="AO19" s="66" t="n">
        <v>1311</v>
      </c>
      <c r="AP19" s="66" t="n">
        <v>856</v>
      </c>
      <c r="AQ19" s="66" t="n">
        <v>478</v>
      </c>
    </row>
    <row r="20" s="15" customFormat="true" ht="14.65" hidden="false" customHeight="true" outlineLevel="0" collapsed="false">
      <c r="A20" s="57" t="s">
        <v>42</v>
      </c>
      <c r="B20" s="58" t="n">
        <f aca="false">SUM(C20+D20+E20+F20+G20+H20+I20+J20+K20+L20+M20+N20+B63+C63+D63+E63+F63+G63+H63+I63+J63+K63+L63+M63+N63)</f>
        <v>103980</v>
      </c>
      <c r="C20" s="59" t="n">
        <f aca="false">SUM(R20+AF20)</f>
        <v>4170</v>
      </c>
      <c r="D20" s="61" t="n">
        <f aca="false">SUM(S20+AG20)</f>
        <v>6046</v>
      </c>
      <c r="E20" s="61" t="n">
        <f aca="false">SUM(T20+AH20)</f>
        <v>6078</v>
      </c>
      <c r="F20" s="61" t="n">
        <f aca="false">SUM(U20+AI20)</f>
        <v>6383</v>
      </c>
      <c r="G20" s="61" t="n">
        <f aca="false">SUM(V20+AJ20)</f>
        <v>6493</v>
      </c>
      <c r="H20" s="61" t="n">
        <f aca="false">SUM(W20+AK20)</f>
        <v>6029</v>
      </c>
      <c r="I20" s="61" t="n">
        <f aca="false">SUM(X20+AL20)</f>
        <v>7557</v>
      </c>
      <c r="J20" s="61" t="n">
        <f aca="false">SUM(Y20+AM20)</f>
        <v>8825</v>
      </c>
      <c r="K20" s="61" t="n">
        <f aca="false">SUM(Z20+AN20)</f>
        <v>8647</v>
      </c>
      <c r="L20" s="61" t="n">
        <f aca="false">SUM(AA20+AO20)</f>
        <v>6365</v>
      </c>
      <c r="M20" s="61" t="n">
        <f aca="false">SUM(AB20+AP20)</f>
        <v>4350</v>
      </c>
      <c r="N20" s="63" t="n">
        <f aca="false">SUM(AC20+AQ20)</f>
        <v>2807</v>
      </c>
      <c r="O20" s="70" t="s">
        <v>43</v>
      </c>
      <c r="Q20" s="58" t="n">
        <f aca="false">SUM(R20+S20+T20+U20+V20+W20+X20+Y20+Z20+AA20+AB20+AC20+'[1]ตารางที่ 1.4'!Q61+'[1]ตารางที่ 1.4'!R61+'[1]ตารางที่ 1.4'!S61+'[1]ตารางที่ 1.4'!T61+'[1]ตารางที่ 1.4'!U61+'[1]ตารางที่ 1.4'!V61+'[1]ตารางที่ 1.4'!W61+'[1]ตารางที่ 1.4'!X61+'[1]ตารางที่ 1.4'!Y61+'[1]ตารางที่ 1.4'!Z61+'[1]ตารางที่ 1.4'!AA61+'[1]ตารางที่ 1.4'!AB61+'[1]ตารางที่ 1.4'!AC61)</f>
        <v>36734</v>
      </c>
      <c r="R20" s="61" t="n">
        <v>2103</v>
      </c>
      <c r="S20" s="68" t="n">
        <v>3124</v>
      </c>
      <c r="T20" s="69" t="n">
        <v>3127</v>
      </c>
      <c r="U20" s="69" t="n">
        <v>3257</v>
      </c>
      <c r="V20" s="69" t="n">
        <v>3315</v>
      </c>
      <c r="W20" s="69" t="n">
        <v>2932</v>
      </c>
      <c r="X20" s="69" t="n">
        <v>3591</v>
      </c>
      <c r="Y20" s="69" t="n">
        <v>4273</v>
      </c>
      <c r="Z20" s="69" t="n">
        <v>4256</v>
      </c>
      <c r="AA20" s="69" t="n">
        <v>3164</v>
      </c>
      <c r="AB20" s="69" t="n">
        <v>2201</v>
      </c>
      <c r="AC20" s="69" t="n">
        <v>1391</v>
      </c>
      <c r="AE20" s="58" t="n">
        <f aca="false">SUM(AF20+AG20+AH20+AI20+AJ20+AK20+AL20+AM20+AN20+AO20+AP20+AQ20+AE63+AF63+AG63+AH63+AI63+AJ63+AK63+AL63+AM63+AN63+AO63+AP63+AQ63)</f>
        <v>51311</v>
      </c>
      <c r="AF20" s="67" t="n">
        <v>2067</v>
      </c>
      <c r="AG20" s="66" t="n">
        <v>2922</v>
      </c>
      <c r="AH20" s="66" t="n">
        <v>2951</v>
      </c>
      <c r="AI20" s="66" t="n">
        <v>3126</v>
      </c>
      <c r="AJ20" s="66" t="n">
        <v>3178</v>
      </c>
      <c r="AK20" s="66" t="n">
        <v>3097</v>
      </c>
      <c r="AL20" s="66" t="n">
        <v>3966</v>
      </c>
      <c r="AM20" s="66" t="n">
        <v>4552</v>
      </c>
      <c r="AN20" s="66" t="n">
        <v>4391</v>
      </c>
      <c r="AO20" s="66" t="n">
        <v>3201</v>
      </c>
      <c r="AP20" s="66" t="n">
        <v>2149</v>
      </c>
      <c r="AQ20" s="66" t="n">
        <v>1416</v>
      </c>
    </row>
    <row r="21" s="15" customFormat="true" ht="14.65" hidden="false" customHeight="true" outlineLevel="0" collapsed="false">
      <c r="A21" s="57" t="s">
        <v>44</v>
      </c>
      <c r="B21" s="58" t="n">
        <f aca="false">SUM(C21+D21+E21+F21+G21+H21+I21+J21+K21+L21+M21+N21+B64+C64+D64+E64+F64+G64+H64+I64+J64+K64+L64+M64+N64)</f>
        <v>54836</v>
      </c>
      <c r="C21" s="59" t="n">
        <f aca="false">SUM(R21+AF21)</f>
        <v>2260</v>
      </c>
      <c r="D21" s="61" t="n">
        <f aca="false">SUM(S21+AG21)</f>
        <v>3571</v>
      </c>
      <c r="E21" s="61" t="n">
        <f aca="false">SUM(T21+AH21)</f>
        <v>3399</v>
      </c>
      <c r="F21" s="61" t="n">
        <f aca="false">SUM(U21+AI21)</f>
        <v>3503</v>
      </c>
      <c r="G21" s="61" t="n">
        <f aca="false">SUM(V21+AJ21)</f>
        <v>3354</v>
      </c>
      <c r="H21" s="61" t="n">
        <f aca="false">SUM(W21+AK21)</f>
        <v>3889</v>
      </c>
      <c r="I21" s="61" t="n">
        <f aca="false">SUM(X21+AL21)</f>
        <v>4256</v>
      </c>
      <c r="J21" s="61" t="n">
        <f aca="false">SUM(Y21+AM21)</f>
        <v>5398</v>
      </c>
      <c r="K21" s="61" t="n">
        <f aca="false">SUM(Z21+AN21)</f>
        <v>5577</v>
      </c>
      <c r="L21" s="61" t="n">
        <f aca="false">SUM(AA21+AO21)</f>
        <v>4148</v>
      </c>
      <c r="M21" s="61" t="n">
        <f aca="false">SUM(AB21+AP21)</f>
        <v>2785</v>
      </c>
      <c r="N21" s="63" t="n">
        <f aca="false">SUM(AC21+AQ21)</f>
        <v>1748</v>
      </c>
      <c r="O21" s="70" t="s">
        <v>45</v>
      </c>
      <c r="Q21" s="58" t="n">
        <f aca="false">SUM(R21+S21+T21+U21+V21+W21+X21+Y21+Z21+AA21+AB21+AC21+'[1]ตารางที่ 1.4'!Q62+'[1]ตารางที่ 1.4'!R62+'[1]ตารางที่ 1.4'!S62+'[1]ตารางที่ 1.4'!T62+'[1]ตารางที่ 1.4'!U62+'[1]ตารางที่ 1.4'!V62+'[1]ตารางที่ 1.4'!W62+'[1]ตารางที่ 1.4'!X62+'[1]ตารางที่ 1.4'!Y62+'[1]ตารางที่ 1.4'!Z62+'[1]ตารางที่ 1.4'!AA62+'[1]ตารางที่ 1.4'!AB62+'[1]ตารางที่ 1.4'!AC62)</f>
        <v>21937</v>
      </c>
      <c r="R21" s="61" t="n">
        <v>1141</v>
      </c>
      <c r="S21" s="68" t="n">
        <v>1868</v>
      </c>
      <c r="T21" s="69" t="n">
        <v>1732</v>
      </c>
      <c r="U21" s="69" t="n">
        <v>1769</v>
      </c>
      <c r="V21" s="69" t="n">
        <v>1629</v>
      </c>
      <c r="W21" s="69" t="n">
        <v>1878</v>
      </c>
      <c r="X21" s="69" t="n">
        <v>2048</v>
      </c>
      <c r="Y21" s="69" t="n">
        <v>2690</v>
      </c>
      <c r="Z21" s="69" t="n">
        <v>2755</v>
      </c>
      <c r="AA21" s="69" t="n">
        <v>2084</v>
      </c>
      <c r="AB21" s="69" t="n">
        <v>1453</v>
      </c>
      <c r="AC21" s="69" t="n">
        <v>890</v>
      </c>
      <c r="AE21" s="58" t="n">
        <f aca="false">SUM(AF21+AG21+AH21+AI21+AJ21+AK21+AL21+AM21+AN21+AO21+AP21+AQ21+AE64+AF64+AG64+AH64+AI64+AJ64+AK64+AL64+AM64+AN64+AO64+AP64+AQ64)</f>
        <v>27405</v>
      </c>
      <c r="AF21" s="67" t="n">
        <v>1119</v>
      </c>
      <c r="AG21" s="66" t="n">
        <v>1703</v>
      </c>
      <c r="AH21" s="66" t="n">
        <v>1667</v>
      </c>
      <c r="AI21" s="66" t="n">
        <v>1734</v>
      </c>
      <c r="AJ21" s="66" t="n">
        <v>1725</v>
      </c>
      <c r="AK21" s="66" t="n">
        <v>2011</v>
      </c>
      <c r="AL21" s="66" t="n">
        <v>2208</v>
      </c>
      <c r="AM21" s="66" t="n">
        <v>2708</v>
      </c>
      <c r="AN21" s="66" t="n">
        <v>2822</v>
      </c>
      <c r="AO21" s="66" t="n">
        <v>2064</v>
      </c>
      <c r="AP21" s="66" t="n">
        <v>1332</v>
      </c>
      <c r="AQ21" s="66" t="n">
        <v>858</v>
      </c>
    </row>
    <row r="22" s="15" customFormat="true" ht="14.65" hidden="false" customHeight="true" outlineLevel="0" collapsed="false">
      <c r="A22" s="57" t="s">
        <v>46</v>
      </c>
      <c r="B22" s="58" t="n">
        <f aca="false">SUM(C22+D22+E22+F22+G22+H22+I22+J22+K22+L22+M22+N22+B65+C65+D65+E65+F65+G65+H65+I65+J65+K65+L65+M65+N65)</f>
        <v>64330</v>
      </c>
      <c r="C22" s="59" t="n">
        <f aca="false">SUM(R22+AF22)</f>
        <v>5381</v>
      </c>
      <c r="D22" s="61" t="n">
        <f aca="false">SUM(S22+AG22)</f>
        <v>6772</v>
      </c>
      <c r="E22" s="61" t="n">
        <f aca="false">SUM(T22+AH22)</f>
        <v>6433</v>
      </c>
      <c r="F22" s="61" t="n">
        <f aca="false">SUM(U22+AI22)</f>
        <v>6354</v>
      </c>
      <c r="G22" s="61" t="n">
        <f aca="false">SUM(V22+AJ22)</f>
        <v>5795</v>
      </c>
      <c r="H22" s="61" t="n">
        <f aca="false">SUM(W22+AK22)</f>
        <v>5128</v>
      </c>
      <c r="I22" s="61" t="n">
        <f aca="false">SUM(X22+AL22)</f>
        <v>5029</v>
      </c>
      <c r="J22" s="61" t="n">
        <f aca="false">SUM(Y22+AM22)</f>
        <v>4521</v>
      </c>
      <c r="K22" s="61" t="n">
        <f aca="false">SUM(Z22+AN22)</f>
        <v>3793</v>
      </c>
      <c r="L22" s="61" t="n">
        <f aca="false">SUM(AA22+AO22)</f>
        <v>3071</v>
      </c>
      <c r="M22" s="61" t="n">
        <f aca="false">SUM(AB22+AP22)</f>
        <v>2266</v>
      </c>
      <c r="N22" s="63" t="n">
        <f aca="false">SUM(AC22+AQ22)</f>
        <v>1763</v>
      </c>
      <c r="O22" s="70" t="s">
        <v>47</v>
      </c>
      <c r="Q22" s="58" t="n">
        <f aca="false">SUM(R22+S22+T22+U22+V22+W22+X22+Y22+Z22+AA22+AB22+AC22+'[1]ตารางที่ 1.4'!Q63+'[1]ตารางที่ 1.4'!R63+'[1]ตารางที่ 1.4'!S63+'[1]ตารางที่ 1.4'!T63+'[1]ตารางที่ 1.4'!U63+'[1]ตารางที่ 1.4'!V63+'[1]ตารางที่ 1.4'!W63+'[1]ตารางที่ 1.4'!X63+'[1]ตารางที่ 1.4'!Y63+'[1]ตารางที่ 1.4'!Z63+'[1]ตารางที่ 1.4'!AA63+'[1]ตารางที่ 1.4'!AB63+'[1]ตารางที่ 1.4'!AC63)</f>
        <v>29031</v>
      </c>
      <c r="R22" s="61" t="n">
        <v>2725</v>
      </c>
      <c r="S22" s="68" t="n">
        <v>3514</v>
      </c>
      <c r="T22" s="69" t="n">
        <v>3303</v>
      </c>
      <c r="U22" s="69" t="n">
        <v>3238</v>
      </c>
      <c r="V22" s="69" t="n">
        <v>2972</v>
      </c>
      <c r="W22" s="69" t="n">
        <v>2669</v>
      </c>
      <c r="X22" s="69" t="n">
        <v>2602</v>
      </c>
      <c r="Y22" s="69" t="n">
        <v>2331</v>
      </c>
      <c r="Z22" s="69" t="n">
        <v>2017</v>
      </c>
      <c r="AA22" s="69" t="n">
        <v>1576</v>
      </c>
      <c r="AB22" s="69" t="n">
        <v>1172</v>
      </c>
      <c r="AC22" s="69" t="n">
        <v>912</v>
      </c>
      <c r="AE22" s="58" t="n">
        <f aca="false">SUM(AF22+AG22+AH22+AI22+AJ22+AK22+AL22+AM22+AN22+AO22+AP22+AQ22+AE65+AF65+AG65+AH65+AI65+AJ65+AK65+AL65+AM65+AN65+AO65+AP65+AQ65)</f>
        <v>31477</v>
      </c>
      <c r="AF22" s="67" t="n">
        <v>2656</v>
      </c>
      <c r="AG22" s="66" t="n">
        <v>3258</v>
      </c>
      <c r="AH22" s="66" t="n">
        <v>3130</v>
      </c>
      <c r="AI22" s="66" t="n">
        <v>3116</v>
      </c>
      <c r="AJ22" s="66" t="n">
        <v>2823</v>
      </c>
      <c r="AK22" s="66" t="n">
        <v>2459</v>
      </c>
      <c r="AL22" s="66" t="n">
        <v>2427</v>
      </c>
      <c r="AM22" s="66" t="n">
        <v>2190</v>
      </c>
      <c r="AN22" s="66" t="n">
        <v>1776</v>
      </c>
      <c r="AO22" s="66" t="n">
        <v>1495</v>
      </c>
      <c r="AP22" s="66" t="n">
        <v>1094</v>
      </c>
      <c r="AQ22" s="66" t="n">
        <v>851</v>
      </c>
    </row>
    <row r="23" s="15" customFormat="true" ht="14.65" hidden="false" customHeight="true" outlineLevel="0" collapsed="false">
      <c r="A23" s="57" t="s">
        <v>48</v>
      </c>
      <c r="B23" s="58" t="n">
        <f aca="false">SUM(C23+D23+E23+F23+G23+H23+I23+J23+K23+L23+M23+N23+B66+C66+D66+E66+F66+G66+H66+I66+J66+K66+L66+M66+N66)</f>
        <v>76688</v>
      </c>
      <c r="C23" s="59" t="n">
        <f aca="false">SUM(R23+AF23)</f>
        <v>3321</v>
      </c>
      <c r="D23" s="61" t="n">
        <f aca="false">SUM(S23+AG23)</f>
        <v>4629</v>
      </c>
      <c r="E23" s="61" t="n">
        <f aca="false">SUM(T23+AH23)</f>
        <v>4836</v>
      </c>
      <c r="F23" s="61" t="n">
        <f aca="false">SUM(U23+AI23)</f>
        <v>5347</v>
      </c>
      <c r="G23" s="61" t="n">
        <f aca="false">SUM(V23+AJ23)</f>
        <v>5657</v>
      </c>
      <c r="H23" s="61" t="n">
        <f aca="false">SUM(W23+AK23)</f>
        <v>5358</v>
      </c>
      <c r="I23" s="61" t="n">
        <f aca="false">SUM(X23+AL23)</f>
        <v>5689</v>
      </c>
      <c r="J23" s="61" t="n">
        <f aca="false">SUM(Y23+AM23)</f>
        <v>7326</v>
      </c>
      <c r="K23" s="61" t="n">
        <f aca="false">SUM(Z23+AN23)</f>
        <v>7675</v>
      </c>
      <c r="L23" s="61" t="n">
        <f aca="false">SUM(AA23+AO23)</f>
        <v>5953</v>
      </c>
      <c r="M23" s="61" t="n">
        <f aca="false">SUM(AB23+AP23)</f>
        <v>3644</v>
      </c>
      <c r="N23" s="63" t="n">
        <f aca="false">SUM(AC23+AQ23)</f>
        <v>2526</v>
      </c>
      <c r="O23" s="70" t="s">
        <v>49</v>
      </c>
      <c r="Q23" s="58" t="n">
        <f aca="false">SUM(R23+S23+T23+U23+V23+W23+X23+Y23+Z23+AA23+AB23+AC23+'[1]ตารางที่ 1.4'!Q64+'[1]ตารางที่ 1.4'!R64+'[1]ตารางที่ 1.4'!S64+'[1]ตารางที่ 1.4'!T64+'[1]ตารางที่ 1.4'!U64+'[1]ตารางที่ 1.4'!V64+'[1]ตารางที่ 1.4'!W64+'[1]ตารางที่ 1.4'!X64+'[1]ตารางที่ 1.4'!Y64+'[1]ตารางที่ 1.4'!Z64+'[1]ตารางที่ 1.4'!AA64+'[1]ตารางที่ 1.4'!AB64+'[1]ตารางที่ 1.4'!AC64)</f>
        <v>31154</v>
      </c>
      <c r="R23" s="61" t="n">
        <v>1689</v>
      </c>
      <c r="S23" s="68" t="n">
        <v>2407</v>
      </c>
      <c r="T23" s="69" t="n">
        <v>2469</v>
      </c>
      <c r="U23" s="69" t="n">
        <v>2750</v>
      </c>
      <c r="V23" s="69" t="n">
        <v>2825</v>
      </c>
      <c r="W23" s="69" t="n">
        <v>2697</v>
      </c>
      <c r="X23" s="69" t="n">
        <v>2716</v>
      </c>
      <c r="Y23" s="69" t="n">
        <v>3619</v>
      </c>
      <c r="Z23" s="69" t="n">
        <v>3814</v>
      </c>
      <c r="AA23" s="69" t="n">
        <v>3006</v>
      </c>
      <c r="AB23" s="69" t="n">
        <v>1850</v>
      </c>
      <c r="AC23" s="69" t="n">
        <v>1312</v>
      </c>
      <c r="AE23" s="58" t="n">
        <f aca="false">SUM(AF23+AG23+AH23+AI23+AJ23+AK23+AL23+AM23+AN23+AO23+AP23+AQ23+AE66+AF66+AG66+AH66+AI66+AJ66+AK66+AL66+AM66+AN66+AO66+AP66+AQ66)</f>
        <v>38177</v>
      </c>
      <c r="AF23" s="67" t="n">
        <v>1632</v>
      </c>
      <c r="AG23" s="66" t="n">
        <v>2222</v>
      </c>
      <c r="AH23" s="66" t="n">
        <v>2367</v>
      </c>
      <c r="AI23" s="66" t="n">
        <v>2597</v>
      </c>
      <c r="AJ23" s="66" t="n">
        <v>2832</v>
      </c>
      <c r="AK23" s="66" t="n">
        <v>2661</v>
      </c>
      <c r="AL23" s="66" t="n">
        <v>2973</v>
      </c>
      <c r="AM23" s="66" t="n">
        <v>3707</v>
      </c>
      <c r="AN23" s="66" t="n">
        <v>3861</v>
      </c>
      <c r="AO23" s="66" t="n">
        <v>2947</v>
      </c>
      <c r="AP23" s="66" t="n">
        <v>1794</v>
      </c>
      <c r="AQ23" s="66" t="n">
        <v>1214</v>
      </c>
    </row>
    <row r="24" s="15" customFormat="true" ht="14.65" hidden="false" customHeight="true" outlineLevel="0" collapsed="false">
      <c r="A24" s="57" t="s">
        <v>50</v>
      </c>
      <c r="B24" s="58" t="n">
        <f aca="false">SUM(C24+D24+E24+F24+G24+H24+I24+J24+K24+L24+M24+N24+B67+C67+D67+E67+F67+G67+H67+I67+J67+K67+L67+M67+N67)</f>
        <v>77110</v>
      </c>
      <c r="C24" s="59" t="n">
        <f aca="false">SUM(R24+AF24)</f>
        <v>3522</v>
      </c>
      <c r="D24" s="61" t="n">
        <f aca="false">SUM(S24+AG24)</f>
        <v>5288</v>
      </c>
      <c r="E24" s="61" t="n">
        <f aca="false">SUM(T24+AH24)</f>
        <v>5256</v>
      </c>
      <c r="F24" s="61" t="n">
        <f aca="false">SUM(U24+AI24)</f>
        <v>5674</v>
      </c>
      <c r="G24" s="61" t="n">
        <f aca="false">SUM(V24+AJ24)</f>
        <v>6546</v>
      </c>
      <c r="H24" s="61" t="n">
        <f aca="false">SUM(W24+AK24)</f>
        <v>5494</v>
      </c>
      <c r="I24" s="61" t="n">
        <f aca="false">SUM(X24+AL24)</f>
        <v>6282</v>
      </c>
      <c r="J24" s="61" t="n">
        <f aca="false">SUM(Y24+AM24)</f>
        <v>7349</v>
      </c>
      <c r="K24" s="61" t="n">
        <f aca="false">SUM(Z24+AN24)</f>
        <v>7762</v>
      </c>
      <c r="L24" s="61" t="n">
        <f aca="false">SUM(AA24+AO24)</f>
        <v>5896</v>
      </c>
      <c r="M24" s="61" t="n">
        <f aca="false">SUM(AB24+AP24)</f>
        <v>3601</v>
      </c>
      <c r="N24" s="63" t="n">
        <f aca="false">SUM(AC24+AQ24)</f>
        <v>2499</v>
      </c>
      <c r="O24" s="70" t="s">
        <v>51</v>
      </c>
      <c r="Q24" s="58" t="n">
        <f aca="false">SUM(R24+S24+T24+U24+V24+W24+X24+Y24+Z24+AA24+AB24+AC24+'[1]ตารางที่ 1.4'!Q65+'[1]ตารางที่ 1.4'!R65+'[1]ตารางที่ 1.4'!S65+'[1]ตารางที่ 1.4'!T65+'[1]ตารางที่ 1.4'!U65+'[1]ตารางที่ 1.4'!V65+'[1]ตารางที่ 1.4'!W65+'[1]ตารางที่ 1.4'!X65+'[1]ตารางที่ 1.4'!Y65+'[1]ตารางที่ 1.4'!Z65+'[1]ตารางที่ 1.4'!AA65+'[1]ตารางที่ 1.4'!AB65+'[1]ตารางที่ 1.4'!AC65)</f>
        <v>33029</v>
      </c>
      <c r="R24" s="61" t="n">
        <v>1807</v>
      </c>
      <c r="S24" s="68" t="n">
        <v>2718</v>
      </c>
      <c r="T24" s="69" t="n">
        <v>2714</v>
      </c>
      <c r="U24" s="69" t="n">
        <v>2928</v>
      </c>
      <c r="V24" s="69" t="n">
        <v>3753</v>
      </c>
      <c r="W24" s="69" t="n">
        <v>2799</v>
      </c>
      <c r="X24" s="69" t="n">
        <v>2944</v>
      </c>
      <c r="Y24" s="69" t="n">
        <v>3524</v>
      </c>
      <c r="Z24" s="69" t="n">
        <v>3876</v>
      </c>
      <c r="AA24" s="69" t="n">
        <v>2877</v>
      </c>
      <c r="AB24" s="69" t="n">
        <v>1787</v>
      </c>
      <c r="AC24" s="69" t="n">
        <v>1302</v>
      </c>
      <c r="AE24" s="58" t="n">
        <f aca="false">SUM(AF24+AG24+AH24+AI24+AJ24+AK24+AL24+AM24+AN24+AO24+AP24+AQ24+AE67+AF67+AG67+AH67+AI67+AJ67+AK67+AL67+AM67+AN67+AO67+AP67+AQ67)</f>
        <v>37945</v>
      </c>
      <c r="AF24" s="65" t="n">
        <v>1715</v>
      </c>
      <c r="AG24" s="66" t="n">
        <v>2570</v>
      </c>
      <c r="AH24" s="66" t="n">
        <v>2542</v>
      </c>
      <c r="AI24" s="66" t="n">
        <v>2746</v>
      </c>
      <c r="AJ24" s="66" t="n">
        <v>2793</v>
      </c>
      <c r="AK24" s="66" t="n">
        <v>2695</v>
      </c>
      <c r="AL24" s="66" t="n">
        <v>3338</v>
      </c>
      <c r="AM24" s="66" t="n">
        <v>3825</v>
      </c>
      <c r="AN24" s="66" t="n">
        <v>3886</v>
      </c>
      <c r="AO24" s="66" t="n">
        <v>3019</v>
      </c>
      <c r="AP24" s="66" t="n">
        <v>1814</v>
      </c>
      <c r="AQ24" s="66" t="n">
        <v>1197</v>
      </c>
    </row>
    <row r="25" s="15" customFormat="true" ht="14.65" hidden="false" customHeight="true" outlineLevel="0" collapsed="false">
      <c r="A25" s="57" t="s">
        <v>52</v>
      </c>
      <c r="B25" s="58" t="n">
        <f aca="false">SUM(C25+D25+E25+F25+G25+H25+I25+J25+K25+L25+M25+N25+B68+C68+D68+E68+F68+G68+H68+I68+J68+K68+L68+M68+N68)</f>
        <v>31127</v>
      </c>
      <c r="C25" s="59" t="n">
        <f aca="false">SUM(R25+AF25)</f>
        <v>1701</v>
      </c>
      <c r="D25" s="61" t="n">
        <f aca="false">SUM(S25+AG25)</f>
        <v>2511</v>
      </c>
      <c r="E25" s="61" t="n">
        <f aca="false">SUM(T25+AH25)</f>
        <v>2341</v>
      </c>
      <c r="F25" s="61" t="n">
        <f aca="false">SUM(U25+AI25)</f>
        <v>2589</v>
      </c>
      <c r="G25" s="61" t="n">
        <f aca="false">SUM(V25+AJ25)</f>
        <v>2306</v>
      </c>
      <c r="H25" s="61" t="n">
        <f aca="false">SUM(W25+AK25)</f>
        <v>2191</v>
      </c>
      <c r="I25" s="61" t="n">
        <f aca="false">SUM(X25+AL25)</f>
        <v>2523</v>
      </c>
      <c r="J25" s="61" t="n">
        <f aca="false">SUM(Y25+AM25)</f>
        <v>3038</v>
      </c>
      <c r="K25" s="61" t="n">
        <f aca="false">SUM(Z25+AN25)</f>
        <v>2824</v>
      </c>
      <c r="L25" s="61" t="n">
        <f aca="false">SUM(AA25+AO25)</f>
        <v>2253</v>
      </c>
      <c r="M25" s="61" t="n">
        <f aca="false">SUM(AB25+AP25)</f>
        <v>1522</v>
      </c>
      <c r="N25" s="63" t="n">
        <f aca="false">SUM(AC25+AQ25)</f>
        <v>938</v>
      </c>
      <c r="O25" s="70" t="s">
        <v>53</v>
      </c>
      <c r="Q25" s="58" t="n">
        <f aca="false">SUM(R25+S25+T25+U25+V25+W25+X25+Y25+Z25+AA25+AB25+AC25+'[1]ตารางที่ 1.4'!Q66+'[1]ตารางที่ 1.4'!R66+'[1]ตารางที่ 1.4'!S66+'[1]ตารางที่ 1.4'!T66+'[1]ตารางที่ 1.4'!U66+'[1]ตารางที่ 1.4'!V66+'[1]ตารางที่ 1.4'!W66+'[1]ตารางที่ 1.4'!X66+'[1]ตารางที่ 1.4'!Y66+'[1]ตารางที่ 1.4'!Z66+'[1]ตารางที่ 1.4'!AA66+'[1]ตารางที่ 1.4'!AB66+'[1]ตารางที่ 1.4'!AC66)</f>
        <v>13397</v>
      </c>
      <c r="R25" s="61" t="n">
        <v>886</v>
      </c>
      <c r="S25" s="68" t="n">
        <v>1284</v>
      </c>
      <c r="T25" s="69" t="n">
        <v>1172</v>
      </c>
      <c r="U25" s="69" t="n">
        <v>1339</v>
      </c>
      <c r="V25" s="69" t="n">
        <v>1122</v>
      </c>
      <c r="W25" s="69" t="n">
        <v>1103</v>
      </c>
      <c r="X25" s="69" t="n">
        <v>1242</v>
      </c>
      <c r="Y25" s="69" t="n">
        <v>1498</v>
      </c>
      <c r="Z25" s="69" t="n">
        <v>1366</v>
      </c>
      <c r="AA25" s="69" t="n">
        <v>1123</v>
      </c>
      <c r="AB25" s="69" t="n">
        <v>770</v>
      </c>
      <c r="AC25" s="69" t="n">
        <v>492</v>
      </c>
      <c r="AE25" s="58" t="n">
        <f aca="false">SUM(AF25+AG25+AH25+AI25+AJ25+AK25+AL25+AM25+AN25+AO25+AP25+AQ25+AE68+AF68+AG68+AH68+AI68+AJ68+AK68+AL68+AM68+AN68+AO68+AP68+AQ68)</f>
        <v>15634</v>
      </c>
      <c r="AF25" s="71" t="n">
        <v>815</v>
      </c>
      <c r="AG25" s="66" t="n">
        <v>1227</v>
      </c>
      <c r="AH25" s="66" t="n">
        <v>1169</v>
      </c>
      <c r="AI25" s="66" t="n">
        <v>1250</v>
      </c>
      <c r="AJ25" s="66" t="n">
        <v>1184</v>
      </c>
      <c r="AK25" s="66" t="n">
        <v>1088</v>
      </c>
      <c r="AL25" s="66" t="n">
        <v>1281</v>
      </c>
      <c r="AM25" s="66" t="n">
        <v>1540</v>
      </c>
      <c r="AN25" s="66" t="n">
        <v>1458</v>
      </c>
      <c r="AO25" s="66" t="n">
        <v>1130</v>
      </c>
      <c r="AP25" s="66" t="n">
        <v>752</v>
      </c>
      <c r="AQ25" s="66" t="n">
        <v>446</v>
      </c>
    </row>
    <row r="26" s="15" customFormat="true" ht="15" hidden="false" customHeight="true" outlineLevel="0" collapsed="false">
      <c r="A26" s="57" t="s">
        <v>54</v>
      </c>
      <c r="B26" s="58" t="n">
        <f aca="false">SUM(C26+D26+E26+F26+G26+H26+I26+J26+K26+L26+M26+N26+B69+C69+D69+E69+F69+G69+H69+I69+J69+K69+L69+M69+N69)</f>
        <v>21927</v>
      </c>
      <c r="C26" s="59" t="n">
        <f aca="false">SUM(R26+AF26)</f>
        <v>970</v>
      </c>
      <c r="D26" s="61" t="n">
        <f aca="false">SUM(S26+AG26)</f>
        <v>1499</v>
      </c>
      <c r="E26" s="61" t="n">
        <f aca="false">SUM(T26+AH26)</f>
        <v>1393</v>
      </c>
      <c r="F26" s="61" t="n">
        <f aca="false">SUM(U26+AI26)</f>
        <v>1576</v>
      </c>
      <c r="G26" s="61" t="n">
        <f aca="false">SUM(V26+AJ26)</f>
        <v>1578</v>
      </c>
      <c r="H26" s="61" t="n">
        <f aca="false">SUM(W26+AK26)</f>
        <v>1696</v>
      </c>
      <c r="I26" s="61" t="n">
        <f aca="false">SUM(X26+AL26)</f>
        <v>2005</v>
      </c>
      <c r="J26" s="61" t="n">
        <f aca="false">SUM(Y26+AM26)</f>
        <v>2360</v>
      </c>
      <c r="K26" s="61" t="n">
        <f aca="false">SUM(Z26+AN26)</f>
        <v>2167</v>
      </c>
      <c r="L26" s="61" t="n">
        <f aca="false">SUM(AA26+AO26)</f>
        <v>1716</v>
      </c>
      <c r="M26" s="61" t="n">
        <f aca="false">SUM(AB26+AP26)</f>
        <v>1087</v>
      </c>
      <c r="N26" s="63" t="n">
        <f aca="false">SUM(AC26+AQ26)</f>
        <v>638</v>
      </c>
      <c r="O26" s="70" t="s">
        <v>55</v>
      </c>
      <c r="Q26" s="58" t="n">
        <f aca="false">SUM(R26+S26+T26+U26+V26+W26+X26+Y26+Z26+AA26+AB26+AC26+'[1]ตารางที่ 1.4'!Q67+'[1]ตารางที่ 1.4'!R67+'[1]ตารางที่ 1.4'!S67+'[1]ตารางที่ 1.4'!T67+'[1]ตารางที่ 1.4'!U67+'[1]ตารางที่ 1.4'!V67+'[1]ตารางที่ 1.4'!W67+'[1]ตารางที่ 1.4'!X67+'[1]ตารางที่ 1.4'!Y67+'[1]ตารางที่ 1.4'!Z67+'[1]ตารางที่ 1.4'!AA67+'[1]ตารางที่ 1.4'!AC67)</f>
        <v>9539</v>
      </c>
      <c r="R26" s="61" t="n">
        <v>503</v>
      </c>
      <c r="S26" s="68" t="n">
        <v>765</v>
      </c>
      <c r="T26" s="69" t="n">
        <v>683</v>
      </c>
      <c r="U26" s="69" t="n">
        <v>776</v>
      </c>
      <c r="V26" s="69" t="n">
        <v>806</v>
      </c>
      <c r="W26" s="69" t="n">
        <v>837</v>
      </c>
      <c r="X26" s="69" t="n">
        <v>1013</v>
      </c>
      <c r="Y26" s="69" t="n">
        <v>1173</v>
      </c>
      <c r="Z26" s="69" t="n">
        <v>1136</v>
      </c>
      <c r="AA26" s="69" t="n">
        <v>923</v>
      </c>
      <c r="AB26" s="69" t="n">
        <v>584</v>
      </c>
      <c r="AC26" s="69" t="n">
        <v>340</v>
      </c>
      <c r="AE26" s="58" t="n">
        <f aca="false">SUM(AF26+AG26+AH26+AI26+AJ26+AK26+AL26+AM26+AN26+AO26+AP26+AQ26+AE69+AF69+AG69+AH69+AI69+AJ69+AK69+AL69+AM69+AN69+AO69+AP69+AQ69)</f>
        <v>10754</v>
      </c>
      <c r="AF26" s="72" t="n">
        <v>467</v>
      </c>
      <c r="AG26" s="66" t="n">
        <v>734</v>
      </c>
      <c r="AH26" s="66" t="n">
        <v>710</v>
      </c>
      <c r="AI26" s="66" t="n">
        <v>800</v>
      </c>
      <c r="AJ26" s="66" t="n">
        <v>772</v>
      </c>
      <c r="AK26" s="66" t="n">
        <v>859</v>
      </c>
      <c r="AL26" s="66" t="n">
        <v>992</v>
      </c>
      <c r="AM26" s="66" t="n">
        <v>1187</v>
      </c>
      <c r="AN26" s="66" t="n">
        <v>1031</v>
      </c>
      <c r="AO26" s="66" t="n">
        <v>793</v>
      </c>
      <c r="AP26" s="66" t="n">
        <v>503</v>
      </c>
      <c r="AQ26" s="66" t="n">
        <v>298</v>
      </c>
    </row>
    <row r="27" s="15" customFormat="true" ht="14.65" hidden="false" customHeight="true" outlineLevel="0" collapsed="false">
      <c r="A27" s="57" t="s">
        <v>56</v>
      </c>
      <c r="B27" s="58" t="n">
        <f aca="false">SUM(C27+D27+E27+F27+G27+H27+I27+J27+K27+L27+M27+N27+B70+C70+D70+E70+F70+G70+H70+I70+J70+K70+L70+M70+N70)</f>
        <v>73621</v>
      </c>
      <c r="C27" s="59" t="n">
        <f aca="false">SUM(R27+AF27)</f>
        <v>2885</v>
      </c>
      <c r="D27" s="61" t="n">
        <f aca="false">SUM(S27+AG27)</f>
        <v>3767</v>
      </c>
      <c r="E27" s="61" t="n">
        <f aca="false">SUM(T27+AH27)</f>
        <v>3967</v>
      </c>
      <c r="F27" s="61" t="n">
        <f aca="false">SUM(U27+AI27)</f>
        <v>4190</v>
      </c>
      <c r="G27" s="61" t="n">
        <f aca="false">SUM(V27+AJ27)</f>
        <v>3980</v>
      </c>
      <c r="H27" s="61" t="n">
        <f aca="false">SUM(W27+AK27)</f>
        <v>4230</v>
      </c>
      <c r="I27" s="61" t="n">
        <f aca="false">SUM(X27+AL27)</f>
        <v>4659</v>
      </c>
      <c r="J27" s="61" t="n">
        <f aca="false">SUM(Y27+AM27)</f>
        <v>5338</v>
      </c>
      <c r="K27" s="61" t="n">
        <f aca="false">SUM(Z27+AN27)</f>
        <v>5164</v>
      </c>
      <c r="L27" s="61" t="n">
        <f aca="false">SUM(AA27+AO27)</f>
        <v>3775</v>
      </c>
      <c r="M27" s="61" t="n">
        <f aca="false">SUM(AB27+AP27)</f>
        <v>2764</v>
      </c>
      <c r="N27" s="63" t="n">
        <f aca="false">SUM(AC27+AQ27)</f>
        <v>1710</v>
      </c>
      <c r="O27" s="70" t="s">
        <v>57</v>
      </c>
      <c r="Q27" s="58" t="n">
        <f aca="false">SUM(R27+S27+T27+U27+V27+W27+X27+Y27+Z27+AA27+AB27+AC27+'[1]ตารางที่ 1.4'!Q68+'[1]ตารางที่ 1.4'!R68+'[1]ตารางที่ 1.4'!S68+'[1]ตารางที่ 1.4'!T68+'[1]ตารางที่ 1.4'!U68+'[1]ตารางที่ 1.4'!V68+'[1]ตารางที่ 1.4'!W68+'[1]ตารางที่ 1.4'!X68+'[1]ตารางที่ 1.4'!Y68+'[1]ตารางที่ 1.4'!Z68+'[1]ตารางที่ 1.4'!AA68+'[1]ตารางที่ 1.4'!AB68+'[1]ตารางที่ 1.4'!AC68)</f>
        <v>23209</v>
      </c>
      <c r="R27" s="61" t="n">
        <v>1468</v>
      </c>
      <c r="S27" s="68" t="n">
        <v>1862</v>
      </c>
      <c r="T27" s="69" t="n">
        <v>2019</v>
      </c>
      <c r="U27" s="69" t="n">
        <v>2155</v>
      </c>
      <c r="V27" s="69" t="n">
        <v>1963</v>
      </c>
      <c r="W27" s="69" t="n">
        <v>2026</v>
      </c>
      <c r="X27" s="69" t="n">
        <v>2261</v>
      </c>
      <c r="Y27" s="69" t="n">
        <v>2584</v>
      </c>
      <c r="Z27" s="69" t="n">
        <v>2632</v>
      </c>
      <c r="AA27" s="69" t="n">
        <v>1914</v>
      </c>
      <c r="AB27" s="69" t="n">
        <v>1429</v>
      </c>
      <c r="AC27" s="69" t="n">
        <v>896</v>
      </c>
      <c r="AE27" s="58" t="n">
        <f aca="false">SUM(AF27+AG27+AH27+AI27+AJ27+AK27+AL27+AM27+AN27+AO27+AP27+AQ27+AE70+AF70+AG70+AH70+AI70+AJ70+AK70+AL70+AM70+AN70+AO70+AP70+AQ70)</f>
        <v>36412</v>
      </c>
      <c r="AF27" s="73" t="n">
        <v>1417</v>
      </c>
      <c r="AG27" s="66" t="n">
        <v>1905</v>
      </c>
      <c r="AH27" s="66" t="n">
        <v>1948</v>
      </c>
      <c r="AI27" s="66" t="n">
        <v>2035</v>
      </c>
      <c r="AJ27" s="66" t="n">
        <v>2017</v>
      </c>
      <c r="AK27" s="66" t="n">
        <v>2204</v>
      </c>
      <c r="AL27" s="66" t="n">
        <v>2398</v>
      </c>
      <c r="AM27" s="66" t="n">
        <v>2754</v>
      </c>
      <c r="AN27" s="66" t="n">
        <v>2532</v>
      </c>
      <c r="AO27" s="66" t="n">
        <v>1861</v>
      </c>
      <c r="AP27" s="66" t="n">
        <v>1335</v>
      </c>
      <c r="AQ27" s="66" t="n">
        <v>814</v>
      </c>
    </row>
    <row r="28" s="15" customFormat="true" ht="14.65" hidden="false" customHeight="true" outlineLevel="0" collapsed="false">
      <c r="A28" s="57" t="s">
        <v>58</v>
      </c>
      <c r="B28" s="58" t="n">
        <f aca="false">SUM(C28+D28+E28+F28+G28+H28+I28+J28+K28+L28+M28+N28+B71+C71+D71+E71+F71+G71+H71+I71+J71+K71+L71+M71+N71)</f>
        <v>22989</v>
      </c>
      <c r="C28" s="59" t="n">
        <f aca="false">SUM(R28+AF28)</f>
        <v>868</v>
      </c>
      <c r="D28" s="61" t="n">
        <f aca="false">SUM(S28+AG28)</f>
        <v>955</v>
      </c>
      <c r="E28" s="61" t="n">
        <f aca="false">SUM(T28+AH28)</f>
        <v>820</v>
      </c>
      <c r="F28" s="61" t="n">
        <f aca="false">SUM(U28+AI28)</f>
        <v>1068</v>
      </c>
      <c r="G28" s="61" t="n">
        <f aca="false">SUM(V28+AJ28)</f>
        <v>1054</v>
      </c>
      <c r="H28" s="61" t="n">
        <f aca="false">SUM(W28+AK28)</f>
        <v>1018</v>
      </c>
      <c r="I28" s="61" t="n">
        <f aca="false">SUM(X28+AL28)</f>
        <v>1058</v>
      </c>
      <c r="J28" s="61" t="n">
        <f aca="false">SUM(Y28+AM28)</f>
        <v>940</v>
      </c>
      <c r="K28" s="61" t="n">
        <f aca="false">SUM(Z28+AN28)</f>
        <v>853</v>
      </c>
      <c r="L28" s="61" t="n">
        <f aca="false">SUM(AA28+AO28)</f>
        <v>583</v>
      </c>
      <c r="M28" s="61" t="n">
        <f aca="false">SUM(AB28+AP28)</f>
        <v>406</v>
      </c>
      <c r="N28" s="63" t="n">
        <f aca="false">SUM(AC28+AQ28)</f>
        <v>313</v>
      </c>
      <c r="O28" s="70" t="s">
        <v>59</v>
      </c>
      <c r="Q28" s="58" t="n">
        <f aca="false">SUM(R28+S28+T28+U28+V28+W28+X28+Y28+Z28+AA28+AB28+AC28+'[1]ตารางที่ 1.4'!Q69+'[1]ตารางที่ 1.4'!R69+'[1]ตารางที่ 1.4'!S69+'[1]ตารางที่ 1.4'!T69+'[1]ตารางที่ 1.4'!U69+'[1]ตารางที่ 1.4'!V69+'[1]ตารางที่ 1.4'!W69+'[1]ตารางที่ 1.4'!X69+'[1]ตารางที่ 1.4'!Y69+'[1]ตารางที่ 1.4'!Z69+'[1]ตารางที่ 1.4'!AA69+'[1]ตารางที่ 1.4'!AB69+'[1]ตารางที่ 1.4'!AC69)</f>
        <v>5241</v>
      </c>
      <c r="R28" s="61" t="n">
        <v>455</v>
      </c>
      <c r="S28" s="68" t="n">
        <v>493</v>
      </c>
      <c r="T28" s="69" t="n">
        <v>457</v>
      </c>
      <c r="U28" s="69" t="n">
        <v>554</v>
      </c>
      <c r="V28" s="69" t="n">
        <v>536</v>
      </c>
      <c r="W28" s="69" t="n">
        <v>536</v>
      </c>
      <c r="X28" s="69" t="n">
        <v>586</v>
      </c>
      <c r="Y28" s="69" t="n">
        <v>491</v>
      </c>
      <c r="Z28" s="69" t="n">
        <v>434</v>
      </c>
      <c r="AA28" s="69" t="n">
        <v>319</v>
      </c>
      <c r="AB28" s="69" t="n">
        <v>215</v>
      </c>
      <c r="AC28" s="69" t="n">
        <v>165</v>
      </c>
      <c r="AE28" s="58" t="n">
        <f aca="false">SUM(AF28+AG28+AH28+AI28+AJ28+AK28+AL28+AM28+AN28+AO28+AP28+AQ28+AE71+AF71+AG71+AH71+AI71+AJ71+AK71+AL71+AM71+AN71+AO71+AP71+AQ71)</f>
        <v>10873</v>
      </c>
      <c r="AF28" s="65" t="n">
        <v>413</v>
      </c>
      <c r="AG28" s="66" t="n">
        <v>462</v>
      </c>
      <c r="AH28" s="66" t="n">
        <v>363</v>
      </c>
      <c r="AI28" s="66" t="n">
        <v>514</v>
      </c>
      <c r="AJ28" s="66" t="n">
        <v>518</v>
      </c>
      <c r="AK28" s="66" t="n">
        <v>482</v>
      </c>
      <c r="AL28" s="66" t="n">
        <v>472</v>
      </c>
      <c r="AM28" s="66" t="n">
        <v>449</v>
      </c>
      <c r="AN28" s="66" t="n">
        <v>419</v>
      </c>
      <c r="AO28" s="66" t="n">
        <v>264</v>
      </c>
      <c r="AP28" s="66" t="n">
        <v>191</v>
      </c>
      <c r="AQ28" s="66" t="n">
        <v>148</v>
      </c>
    </row>
    <row r="29" s="15" customFormat="true" ht="14.65" hidden="false" customHeight="true" outlineLevel="0" collapsed="false">
      <c r="A29" s="57" t="s">
        <v>60</v>
      </c>
      <c r="B29" s="58" t="n">
        <f aca="false">SUM(C29+D29+E29+F29+G29+H29+I29+J29+K29+L29+M29+N29+B72+C72+D72+E72+F72+G72+H72+I72+J72+K72+L72+M72)</f>
        <v>22862</v>
      </c>
      <c r="C29" s="59" t="n">
        <f aca="false">SUM(R29+AF29)</f>
        <v>1295</v>
      </c>
      <c r="D29" s="61" t="n">
        <f aca="false">SUM(S29+AG29)</f>
        <v>1836</v>
      </c>
      <c r="E29" s="61" t="n">
        <f aca="false">SUM(T29+AH29)</f>
        <v>1879</v>
      </c>
      <c r="F29" s="61" t="n">
        <f aca="false">SUM(U29+AI29)</f>
        <v>2095</v>
      </c>
      <c r="G29" s="61" t="n">
        <f aca="false">SUM(V29+AJ29)</f>
        <v>1895</v>
      </c>
      <c r="H29" s="61" t="n">
        <f aca="false">SUM(W29+AK29)</f>
        <v>1960</v>
      </c>
      <c r="I29" s="61" t="n">
        <f aca="false">SUM(X29+AL29)</f>
        <v>1998</v>
      </c>
      <c r="J29" s="61" t="n">
        <f aca="false">SUM(Y29+AM29)</f>
        <v>2103</v>
      </c>
      <c r="K29" s="61" t="n">
        <f aca="false">SUM(Z29+AN29)</f>
        <v>1799</v>
      </c>
      <c r="L29" s="61" t="n">
        <f aca="false">SUM(AA29+AO29)</f>
        <v>1399</v>
      </c>
      <c r="M29" s="61" t="n">
        <f aca="false">SUM(AB29+AP29)</f>
        <v>923</v>
      </c>
      <c r="N29" s="63" t="n">
        <f aca="false">SUM(AC29+AQ29)</f>
        <v>746</v>
      </c>
      <c r="O29" s="70" t="s">
        <v>61</v>
      </c>
      <c r="Q29" s="58" t="n">
        <f aca="false">SUM(R29+S29+T29+U29+V29+W29+X29+Y29+Z29+AA29+AB29+AC29+'[1]ตารางที่ 1.4'!Q70+'[1]ตารางที่ 1.4'!R70+'[1]ตารางที่ 1.4'!S70+'[1]ตารางที่ 1.4'!T70+'[1]ตารางที่ 1.4'!U70+'[1]ตารางที่ 1.4'!V70+'[1]ตารางที่ 1.4'!W70+'[1]ตารางที่ 1.4'!X70+'[1]ตารางที่ 1.4'!Y70+'[1]ตารางที่ 1.4'!Z70+'[1]ตารางที่ 1.4'!AA70+'[1]ตารางที่ 1.4'!AB70)</f>
        <v>10292</v>
      </c>
      <c r="R29" s="61" t="n">
        <v>707</v>
      </c>
      <c r="S29" s="68" t="n">
        <v>969</v>
      </c>
      <c r="T29" s="69" t="n">
        <v>926</v>
      </c>
      <c r="U29" s="69" t="n">
        <v>1066</v>
      </c>
      <c r="V29" s="69" t="n">
        <v>941</v>
      </c>
      <c r="W29" s="69" t="n">
        <v>987</v>
      </c>
      <c r="X29" s="69" t="n">
        <v>994</v>
      </c>
      <c r="Y29" s="69" t="n">
        <v>1094</v>
      </c>
      <c r="Z29" s="69" t="n">
        <v>969</v>
      </c>
      <c r="AA29" s="69" t="n">
        <v>743</v>
      </c>
      <c r="AB29" s="69" t="n">
        <v>502</v>
      </c>
      <c r="AC29" s="69" t="n">
        <v>394</v>
      </c>
      <c r="AE29" s="58" t="n">
        <f aca="false">SUM(AF29+AG29+AH29+AI29+AJ29+AK29+AL29+AM29+AN29+AO29+AP29+AQ29+AE72+AF72+AG72+AH72+AI72+AJ72+AK72+AL72+AM72+AN72+AO72+AP72)</f>
        <v>11089</v>
      </c>
      <c r="AF29" s="65" t="n">
        <v>588</v>
      </c>
      <c r="AG29" s="66" t="n">
        <v>867</v>
      </c>
      <c r="AH29" s="66" t="n">
        <v>953</v>
      </c>
      <c r="AI29" s="66" t="n">
        <v>1029</v>
      </c>
      <c r="AJ29" s="66" t="n">
        <v>954</v>
      </c>
      <c r="AK29" s="66" t="n">
        <v>973</v>
      </c>
      <c r="AL29" s="66" t="n">
        <v>1004</v>
      </c>
      <c r="AM29" s="66" t="n">
        <v>1009</v>
      </c>
      <c r="AN29" s="66" t="n">
        <v>830</v>
      </c>
      <c r="AO29" s="66" t="n">
        <v>656</v>
      </c>
      <c r="AP29" s="66" t="n">
        <v>421</v>
      </c>
      <c r="AQ29" s="66" t="n">
        <v>352</v>
      </c>
    </row>
    <row r="30" s="15" customFormat="true" ht="14.65" hidden="false" customHeight="true" outlineLevel="0" collapsed="false">
      <c r="A30" s="57" t="s">
        <v>62</v>
      </c>
      <c r="B30" s="58" t="n">
        <f aca="false">SUM(C30+D30+E30+F30+G30+H30+I30+J30+K30+L30+M30+N30+B73+C73+D73+E73+F73+G73+H73+I73+J73+K73+L73+M73+N73)</f>
        <v>73408</v>
      </c>
      <c r="C30" s="59" t="n">
        <f aca="false">SUM(R30+AF30)</f>
        <v>2832</v>
      </c>
      <c r="D30" s="61" t="n">
        <f aca="false">SUM(S30+AG30)</f>
        <v>4932</v>
      </c>
      <c r="E30" s="61" t="n">
        <f aca="false">SUM(T30+AH30)</f>
        <v>4727</v>
      </c>
      <c r="F30" s="61" t="n">
        <f aca="false">SUM(U30+AI30)</f>
        <v>4939</v>
      </c>
      <c r="G30" s="61" t="n">
        <f aca="false">SUM(V30+AJ30)</f>
        <v>4838</v>
      </c>
      <c r="H30" s="61" t="n">
        <f aca="false">SUM(W30+AK30)</f>
        <v>4507</v>
      </c>
      <c r="I30" s="61" t="n">
        <f aca="false">SUM(X30+AL30)</f>
        <v>6001</v>
      </c>
      <c r="J30" s="61" t="n">
        <f aca="false">SUM(Y30+AM30)</f>
        <v>8308</v>
      </c>
      <c r="K30" s="61" t="n">
        <f aca="false">SUM(Z30+AN30)</f>
        <v>8247</v>
      </c>
      <c r="L30" s="61" t="n">
        <f aca="false">SUM(AA30+AO30)</f>
        <v>5915</v>
      </c>
      <c r="M30" s="61" t="n">
        <f aca="false">SUM(AB30+AP30)</f>
        <v>3789</v>
      </c>
      <c r="N30" s="63" t="n">
        <f aca="false">SUM(AC30+AQ30)</f>
        <v>1924</v>
      </c>
      <c r="O30" s="70" t="s">
        <v>63</v>
      </c>
      <c r="Q30" s="58" t="n">
        <f aca="false">SUM(R30+S30+T30+U30+V30+W30+X30+Y30+Z30+AA30+AB30+AC30+'[1]ตารางที่ 1.4'!Q71+'[1]ตารางที่ 1.4'!R71+'[1]ตารางที่ 1.4'!S71+'[1]ตารางที่ 1.4'!T71+'[1]ตารางที่ 1.4'!U71+'[1]ตารางที่ 1.4'!V71+'[1]ตารางที่ 1.4'!W71+'[1]ตารางที่ 1.4'!X71+'[1]ตารางที่ 1.4'!Y71+'[1]ตารางที่ 1.4'!Z71+'[1]ตารางที่ 1.4'!AA71+'[1]ตารางที่ 1.4'!AB71+'[1]ตารางที่ 1.4'!AC71)</f>
        <v>29694</v>
      </c>
      <c r="R30" s="61" t="n">
        <v>1480</v>
      </c>
      <c r="S30" s="68" t="n">
        <v>2498</v>
      </c>
      <c r="T30" s="69" t="n">
        <v>2411</v>
      </c>
      <c r="U30" s="69" t="n">
        <v>2488</v>
      </c>
      <c r="V30" s="69" t="n">
        <v>2364</v>
      </c>
      <c r="W30" s="69" t="n">
        <v>2135</v>
      </c>
      <c r="X30" s="69" t="n">
        <v>2794</v>
      </c>
      <c r="Y30" s="69" t="n">
        <v>3901</v>
      </c>
      <c r="Z30" s="69" t="n">
        <v>3935</v>
      </c>
      <c r="AA30" s="69" t="n">
        <v>2815</v>
      </c>
      <c r="AB30" s="69" t="n">
        <v>1859</v>
      </c>
      <c r="AC30" s="69" t="n">
        <v>1014</v>
      </c>
      <c r="AE30" s="58" t="n">
        <f aca="false">SUM(AF30+AG30+AH30+AI30+AJ30+AK30+AL30+AM30+AN30+AO30+AP30+AQ30+AE73+AF73+AG73+AH73+AI73+AJ73+AK73+AL73+AM73+AN73+AO73+AP73+AQ73)</f>
        <v>37869</v>
      </c>
      <c r="AF30" s="65" t="n">
        <v>1352</v>
      </c>
      <c r="AG30" s="66" t="n">
        <v>2434</v>
      </c>
      <c r="AH30" s="66" t="n">
        <v>2316</v>
      </c>
      <c r="AI30" s="66" t="n">
        <v>2451</v>
      </c>
      <c r="AJ30" s="66" t="n">
        <v>2474</v>
      </c>
      <c r="AK30" s="66" t="n">
        <v>2372</v>
      </c>
      <c r="AL30" s="66" t="n">
        <v>3207</v>
      </c>
      <c r="AM30" s="66" t="n">
        <v>4407</v>
      </c>
      <c r="AN30" s="66" t="n">
        <v>4312</v>
      </c>
      <c r="AO30" s="66" t="n">
        <v>3100</v>
      </c>
      <c r="AP30" s="66" t="n">
        <v>1930</v>
      </c>
      <c r="AQ30" s="66" t="n">
        <v>910</v>
      </c>
    </row>
    <row r="31" s="15" customFormat="true" ht="14.65" hidden="false" customHeight="true" outlineLevel="0" collapsed="false">
      <c r="A31" s="57" t="s">
        <v>64</v>
      </c>
      <c r="B31" s="58" t="n">
        <f aca="false">SUM(C31+D31+E31+F31+G31+H31+I31+J31+K31+L31+M31+N31+B74+C74+D74+E74+F74+G74+H74+I74+J74+K74+L74+M74+N74)</f>
        <v>92017</v>
      </c>
      <c r="C31" s="59" t="n">
        <f aca="false">SUM(R31+AF31)</f>
        <v>3807</v>
      </c>
      <c r="D31" s="61" t="n">
        <f aca="false">SUM(S31+AG31)</f>
        <v>5887</v>
      </c>
      <c r="E31" s="61" t="n">
        <f aca="false">SUM(T31+AH31)</f>
        <v>5524</v>
      </c>
      <c r="F31" s="61" t="n">
        <f aca="false">SUM(U31+AI31)</f>
        <v>6612</v>
      </c>
      <c r="G31" s="61" t="n">
        <f aca="false">SUM(V31+AJ31)</f>
        <v>7822</v>
      </c>
      <c r="H31" s="61" t="n">
        <f aca="false">SUM(W31+AK31)</f>
        <v>6421</v>
      </c>
      <c r="I31" s="61" t="n">
        <f aca="false">SUM(X31+AL31)</f>
        <v>7764</v>
      </c>
      <c r="J31" s="61" t="n">
        <f aca="false">SUM(Y31+AM31)</f>
        <v>9980</v>
      </c>
      <c r="K31" s="61" t="n">
        <f aca="false">SUM(Z31+AN31)</f>
        <v>10340</v>
      </c>
      <c r="L31" s="61" t="n">
        <f aca="false">SUM(AA31+AO31)</f>
        <v>7942</v>
      </c>
      <c r="M31" s="61" t="n">
        <f aca="false">SUM(AB31+AP31)</f>
        <v>4712</v>
      </c>
      <c r="N31" s="63" t="n">
        <f aca="false">SUM(AC31+AQ31)</f>
        <v>2938</v>
      </c>
      <c r="O31" s="70" t="s">
        <v>65</v>
      </c>
      <c r="Q31" s="58" t="n">
        <f aca="false">SUM(R31+S31+T31+U31+V31+W31+X31+Y31+Z31+AA31+AB31+AC31+'[1]ตารางที่ 1.4'!Q72+'[1]ตารางที่ 1.4'!R72+'[1]ตารางที่ 1.4'!S72+'[1]ตารางที่ 1.4'!T72+'[1]ตารางที่ 1.4'!U72+'[1]ตารางที่ 1.4'!V72+'[1]ตารางที่ 1.4'!W72+'[1]ตารางที่ 1.4'!X72+'[1]ตารางที่ 1.4'!Y72+'[1]ตารางที่ 1.4'!Z72+'[1]ตารางที่ 1.4'!AA72+'[1]ตารางที่ 1.4'!AB72+'[1]ตารางที่ 1.4'!AC72)</f>
        <v>38615</v>
      </c>
      <c r="R31" s="61" t="n">
        <v>1940</v>
      </c>
      <c r="S31" s="68" t="n">
        <v>3011</v>
      </c>
      <c r="T31" s="69" t="n">
        <v>2786</v>
      </c>
      <c r="U31" s="69" t="n">
        <v>3395</v>
      </c>
      <c r="V31" s="69" t="n">
        <v>3801</v>
      </c>
      <c r="W31" s="69" t="n">
        <v>2982</v>
      </c>
      <c r="X31" s="69" t="n">
        <v>3519</v>
      </c>
      <c r="Y31" s="69" t="n">
        <v>4587</v>
      </c>
      <c r="Z31" s="69" t="n">
        <v>4938</v>
      </c>
      <c r="AA31" s="69" t="n">
        <v>3835</v>
      </c>
      <c r="AB31" s="69" t="n">
        <v>2337</v>
      </c>
      <c r="AC31" s="69" t="n">
        <v>1484</v>
      </c>
      <c r="AE31" s="58" t="n">
        <f aca="false">SUM(AF31+AG31+AH31+AI31+AJ31+AK31+AL31+AM31+AN31+AO31+AP31+AQ31+AE74+AF74+AG74+AH74+AI74+AJ74+AK74+AL74+AM74+AN74+AO74+AP74+AQ74)</f>
        <v>47500</v>
      </c>
      <c r="AF31" s="65" t="n">
        <v>1867</v>
      </c>
      <c r="AG31" s="66" t="n">
        <v>2876</v>
      </c>
      <c r="AH31" s="66" t="n">
        <v>2738</v>
      </c>
      <c r="AI31" s="66" t="n">
        <v>3217</v>
      </c>
      <c r="AJ31" s="66" t="n">
        <v>4021</v>
      </c>
      <c r="AK31" s="66" t="n">
        <v>3439</v>
      </c>
      <c r="AL31" s="66" t="n">
        <v>4245</v>
      </c>
      <c r="AM31" s="66" t="n">
        <v>5393</v>
      </c>
      <c r="AN31" s="66" t="n">
        <v>5402</v>
      </c>
      <c r="AO31" s="66" t="n">
        <v>4107</v>
      </c>
      <c r="AP31" s="66" t="n">
        <v>2375</v>
      </c>
      <c r="AQ31" s="66" t="n">
        <v>1454</v>
      </c>
    </row>
    <row r="32" s="15" customFormat="true" ht="14.65" hidden="false" customHeight="true" outlineLevel="0" collapsed="false">
      <c r="A32" s="57" t="s">
        <v>66</v>
      </c>
      <c r="B32" s="58" t="n">
        <f aca="false">SUM(C32+D32+E32+F32+G32+H32+I32+J32+K32+L32+M32+N32+B75+C75+D75+E75+F75+G75+H75+I75+J75+K75+L75+M75+N75)</f>
        <v>79448</v>
      </c>
      <c r="C32" s="59" t="n">
        <f aca="false">SUM(R32+AF32)</f>
        <v>2983</v>
      </c>
      <c r="D32" s="61" t="n">
        <f aca="false">SUM(S32+AG32)</f>
        <v>4873</v>
      </c>
      <c r="E32" s="61" t="n">
        <f aca="false">SUM(T32+AH32)</f>
        <v>4423</v>
      </c>
      <c r="F32" s="61" t="n">
        <f aca="false">SUM(U32+AI32)</f>
        <v>5041</v>
      </c>
      <c r="G32" s="61" t="n">
        <f aca="false">SUM(V32+AJ32)</f>
        <v>5353</v>
      </c>
      <c r="H32" s="61" t="n">
        <f aca="false">SUM(W32+AK32)</f>
        <v>4932</v>
      </c>
      <c r="I32" s="61" t="n">
        <f aca="false">SUM(X32+AL32)</f>
        <v>6002</v>
      </c>
      <c r="J32" s="61" t="n">
        <f aca="false">SUM(Y32+AM32)</f>
        <v>7870</v>
      </c>
      <c r="K32" s="61" t="n">
        <f aca="false">SUM(Z32+AN32)</f>
        <v>8843</v>
      </c>
      <c r="L32" s="61" t="n">
        <f aca="false">SUM(AA32+AO32)</f>
        <v>7200</v>
      </c>
      <c r="M32" s="61" t="n">
        <f aca="false">SUM(AB32+AP32)</f>
        <v>4786</v>
      </c>
      <c r="N32" s="63" t="n">
        <f aca="false">SUM(AC32+AQ32)</f>
        <v>2754</v>
      </c>
      <c r="O32" s="70" t="s">
        <v>67</v>
      </c>
      <c r="Q32" s="58" t="n">
        <f aca="false">SUM(R32+S32+T32+U32+V32+W32+X32+Y32+Z32+AA32+AB32+AC32+'[1]ตารางที่ 1.4'!Q73+'[1]ตารางที่ 1.4'!R73+'[1]ตารางที่ 1.4'!S73+'[1]ตารางที่ 1.4'!T73+'[1]ตารางที่ 1.4'!U73+'[1]ตารางที่ 1.4'!V73+'[1]ตารางที่ 1.4'!W73+'[1]ตารางที่ 1.4'!X73+'[1]ตารางที่ 1.4'!Y73+'[1]ตารางที่ 1.4'!Z73+'[1]ตารางที่ 1.4'!AA73+'[1]ตารางที่ 1.4'!AB73+'[1]ตารางที่ 1.4'!AC73)</f>
        <v>31759</v>
      </c>
      <c r="R32" s="61" t="n">
        <v>1482</v>
      </c>
      <c r="S32" s="68" t="n">
        <v>2530</v>
      </c>
      <c r="T32" s="69" t="n">
        <v>2258</v>
      </c>
      <c r="U32" s="69" t="n">
        <v>2503</v>
      </c>
      <c r="V32" s="69" t="n">
        <v>2635</v>
      </c>
      <c r="W32" s="69" t="n">
        <v>2406</v>
      </c>
      <c r="X32" s="69" t="n">
        <v>2864</v>
      </c>
      <c r="Y32" s="69" t="n">
        <v>3710</v>
      </c>
      <c r="Z32" s="69" t="n">
        <v>4221</v>
      </c>
      <c r="AA32" s="69" t="n">
        <v>3480</v>
      </c>
      <c r="AB32" s="69" t="n">
        <v>2339</v>
      </c>
      <c r="AC32" s="69" t="n">
        <v>1331</v>
      </c>
      <c r="AE32" s="58" t="n">
        <f aca="false">SUM(AF32+AG32+AH32+AI32+AJ32+AK32+AL32+AM32+AN32+AO32+AP32+AQ32+AE75+AF75+AG75+AH75+AI75+AJ75+AK75+AL75+AM75+AN75+AO75+AP75+AQ75)</f>
        <v>40934</v>
      </c>
      <c r="AF32" s="65" t="n">
        <v>1501</v>
      </c>
      <c r="AG32" s="66" t="n">
        <v>2343</v>
      </c>
      <c r="AH32" s="66" t="n">
        <v>2165</v>
      </c>
      <c r="AI32" s="66" t="n">
        <v>2538</v>
      </c>
      <c r="AJ32" s="66" t="n">
        <v>2718</v>
      </c>
      <c r="AK32" s="66" t="n">
        <v>2526</v>
      </c>
      <c r="AL32" s="66" t="n">
        <v>3138</v>
      </c>
      <c r="AM32" s="66" t="n">
        <v>4160</v>
      </c>
      <c r="AN32" s="66" t="n">
        <v>4622</v>
      </c>
      <c r="AO32" s="66" t="n">
        <v>3720</v>
      </c>
      <c r="AP32" s="66" t="n">
        <v>2447</v>
      </c>
      <c r="AQ32" s="66" t="n">
        <v>1423</v>
      </c>
    </row>
    <row r="33" s="15" customFormat="true" ht="14.65" hidden="false" customHeight="true" outlineLevel="0" collapsed="false">
      <c r="A33" s="57" t="s">
        <v>68</v>
      </c>
      <c r="B33" s="58" t="n">
        <f aca="false">SUM(C33+D33+E33+F33+G33+H33+I33+J33+K33+L33+M33+N33+B76+C76+D76+E76+F76+G76+H76+I76+J76+K76+L76+M76+N76)</f>
        <v>75449</v>
      </c>
      <c r="C33" s="59" t="n">
        <f aca="false">SUM(R33+AF33)</f>
        <v>2798</v>
      </c>
      <c r="D33" s="61" t="n">
        <f aca="false">SUM(S33+AG33)</f>
        <v>4570</v>
      </c>
      <c r="E33" s="61" t="n">
        <f aca="false">SUM(T33+AH33)</f>
        <v>4575</v>
      </c>
      <c r="F33" s="61" t="n">
        <f aca="false">SUM(U33+AI33)</f>
        <v>5272</v>
      </c>
      <c r="G33" s="61" t="n">
        <f aca="false">SUM(V33+AJ33)</f>
        <v>4910</v>
      </c>
      <c r="H33" s="61" t="n">
        <f aca="false">SUM(W33+AK33)</f>
        <v>4982</v>
      </c>
      <c r="I33" s="61" t="n">
        <f aca="false">SUM(X33+AL33)</f>
        <v>6161</v>
      </c>
      <c r="J33" s="61" t="n">
        <f aca="false">SUM(Y33+AM33)</f>
        <v>8185</v>
      </c>
      <c r="K33" s="61" t="n">
        <f aca="false">SUM(Z33+AN33)</f>
        <v>8742</v>
      </c>
      <c r="L33" s="61" t="n">
        <f aca="false">SUM(AA33+AO33)</f>
        <v>6575</v>
      </c>
      <c r="M33" s="61" t="n">
        <f aca="false">SUM(AB33+AP33)</f>
        <v>3603</v>
      </c>
      <c r="N33" s="63" t="n">
        <f aca="false">SUM(AC33+AQ33)</f>
        <v>2300</v>
      </c>
      <c r="O33" s="70" t="s">
        <v>69</v>
      </c>
      <c r="Q33" s="58" t="n">
        <f aca="false">SUM(R33+S33+T33+U33+V33+W33+X33+Y33+Z33+AA33+AB33+AC33+'[1]ตารางที่ 1.4'!Q74+'[1]ตารางที่ 1.4'!R74+'[1]ตารางที่ 1.4'!S74+'[1]ตารางที่ 1.4'!T74+'[1]ตารางที่ 1.4'!U74+'[1]ตารางที่ 1.4'!V74+'[1]ตารางที่ 1.4'!W74+'[1]ตารางที่ 1.4'!X74+'[1]ตารางที่ 1.4'!Y74+'[1]ตารางที่ 1.4'!Z74+'[1]ตารางที่ 1.4'!AA74+'[1]ตารางที่ 1.4'!AB74+'[1]ตารางที่ 1.4'!AC74)</f>
        <v>30415</v>
      </c>
      <c r="R33" s="61" t="n">
        <v>1444</v>
      </c>
      <c r="S33" s="68" t="n">
        <v>2344</v>
      </c>
      <c r="T33" s="69" t="n">
        <v>2344</v>
      </c>
      <c r="U33" s="69" t="n">
        <v>2732</v>
      </c>
      <c r="V33" s="69" t="n">
        <v>2445</v>
      </c>
      <c r="W33" s="69" t="n">
        <v>2347</v>
      </c>
      <c r="X33" s="69" t="n">
        <v>2818</v>
      </c>
      <c r="Y33" s="69" t="n">
        <v>3797</v>
      </c>
      <c r="Z33" s="69" t="n">
        <v>4097</v>
      </c>
      <c r="AA33" s="69" t="n">
        <v>3218</v>
      </c>
      <c r="AB33" s="69" t="n">
        <v>1711</v>
      </c>
      <c r="AC33" s="69" t="n">
        <v>1118</v>
      </c>
      <c r="AE33" s="58" t="n">
        <f aca="false">SUM(AF33+AG33+AH33+AI33+AJ33+AK33+AL33+AM33+AN33+AO33+AP33+AQ33+AE76+AF76+AG76+AH76+AI76+AJ76+AK76+AL76+AM76+AN76+AO76+AP76+AQ76)</f>
        <v>39086</v>
      </c>
      <c r="AF33" s="65" t="n">
        <v>1354</v>
      </c>
      <c r="AG33" s="66" t="n">
        <v>2226</v>
      </c>
      <c r="AH33" s="66" t="n">
        <v>2231</v>
      </c>
      <c r="AI33" s="66" t="n">
        <v>2540</v>
      </c>
      <c r="AJ33" s="66" t="n">
        <v>2465</v>
      </c>
      <c r="AK33" s="66" t="n">
        <v>2635</v>
      </c>
      <c r="AL33" s="66" t="n">
        <v>3343</v>
      </c>
      <c r="AM33" s="66" t="n">
        <v>4388</v>
      </c>
      <c r="AN33" s="66" t="n">
        <v>4645</v>
      </c>
      <c r="AO33" s="66" t="n">
        <v>3357</v>
      </c>
      <c r="AP33" s="66" t="n">
        <v>1892</v>
      </c>
      <c r="AQ33" s="66" t="n">
        <v>1182</v>
      </c>
    </row>
    <row r="34" s="15" customFormat="true" ht="14.65" hidden="false" customHeight="true" outlineLevel="0" collapsed="false">
      <c r="A34" s="57" t="s">
        <v>70</v>
      </c>
      <c r="B34" s="58" t="n">
        <f aca="false">SUM(C34+D34+E34+F34+G34+H34+I34+J34+K34+L34+M34+N34+B77+C77+D77+E77+F77+G77+H77+I77+J77+K77+L77+M77+N77)</f>
        <v>67064</v>
      </c>
      <c r="C34" s="59" t="n">
        <f aca="false">SUM(R34+AF34)</f>
        <v>3049</v>
      </c>
      <c r="D34" s="61" t="n">
        <f aca="false">SUM(S34+AG34)</f>
        <v>4638</v>
      </c>
      <c r="E34" s="61" t="n">
        <f aca="false">SUM(T34+AH34)</f>
        <v>4002</v>
      </c>
      <c r="F34" s="61" t="n">
        <f aca="false">SUM(U34+AI34)</f>
        <v>4707</v>
      </c>
      <c r="G34" s="61" t="n">
        <f aca="false">SUM(V34+AJ34)</f>
        <v>4683</v>
      </c>
      <c r="H34" s="61" t="n">
        <f aca="false">SUM(W34+AK34)</f>
        <v>4944</v>
      </c>
      <c r="I34" s="61" t="n">
        <f aca="false">SUM(X34+AL34)</f>
        <v>6081</v>
      </c>
      <c r="J34" s="61" t="n">
        <f aca="false">SUM(Y34+AM34)</f>
        <v>7445</v>
      </c>
      <c r="K34" s="61" t="n">
        <f aca="false">SUM(Z34+AN34)</f>
        <v>7361</v>
      </c>
      <c r="L34" s="61" t="n">
        <f aca="false">SUM(AA34+AO34)</f>
        <v>5392</v>
      </c>
      <c r="M34" s="61" t="n">
        <f aca="false">SUM(AB34+AP34)</f>
        <v>3240</v>
      </c>
      <c r="N34" s="63" t="n">
        <f aca="false">SUM(AC34+AQ34)</f>
        <v>2024</v>
      </c>
      <c r="O34" s="70" t="s">
        <v>71</v>
      </c>
      <c r="Q34" s="58" t="n">
        <f aca="false">SUM(R34+S34+T34+U34+V34+W34+X34+Y34+Z34+AA34+AB34+AC34+'[1]ตารางที่ 1.4'!Q75+'[1]ตารางที่ 1.4'!R75+'[1]ตารางที่ 1.4'!S75+'[1]ตารางที่ 1.4'!T75+'[1]ตารางที่ 1.4'!U75+'[1]ตารางที่ 1.4'!V75+'[1]ตารางที่ 1.4'!W75+'[1]ตารางที่ 1.4'!X75+'[1]ตารางที่ 1.4'!Y75+'[1]ตารางที่ 1.4'!Z75+'[1]ตารางที่ 1.4'!AA75+'[1]ตารางที่ 1.4'!AB75+'[1]ตารางที่ 1.4'!AC75)</f>
        <v>28484</v>
      </c>
      <c r="R34" s="61" t="n">
        <v>1597</v>
      </c>
      <c r="S34" s="68" t="n">
        <v>2409</v>
      </c>
      <c r="T34" s="69" t="n">
        <v>2055</v>
      </c>
      <c r="U34" s="69" t="n">
        <v>2386</v>
      </c>
      <c r="V34" s="69" t="n">
        <v>2329</v>
      </c>
      <c r="W34" s="69" t="n">
        <v>2380</v>
      </c>
      <c r="X34" s="69" t="n">
        <v>2885</v>
      </c>
      <c r="Y34" s="69" t="n">
        <v>3610</v>
      </c>
      <c r="Z34" s="69" t="n">
        <v>3538</v>
      </c>
      <c r="AA34" s="69" t="n">
        <v>2677</v>
      </c>
      <c r="AB34" s="69" t="n">
        <v>1626</v>
      </c>
      <c r="AC34" s="69" t="n">
        <v>992</v>
      </c>
      <c r="AE34" s="58" t="n">
        <f aca="false">SUM(AF34+AG34+AH34+AI34+AJ34+AK34+AL34+AM34+AN34+AO34+AP34+AQ34+AE77+AF77+AG77+AH77+AI77+AJ77+AK77+AL77+AM77+AN77+AO77+AP77+AQ77)</f>
        <v>34095</v>
      </c>
      <c r="AF34" s="65" t="n">
        <v>1452</v>
      </c>
      <c r="AG34" s="66" t="n">
        <v>2229</v>
      </c>
      <c r="AH34" s="66" t="n">
        <v>1947</v>
      </c>
      <c r="AI34" s="66" t="n">
        <v>2321</v>
      </c>
      <c r="AJ34" s="66" t="n">
        <v>2354</v>
      </c>
      <c r="AK34" s="66" t="n">
        <v>2564</v>
      </c>
      <c r="AL34" s="66" t="n">
        <v>3196</v>
      </c>
      <c r="AM34" s="66" t="n">
        <v>3835</v>
      </c>
      <c r="AN34" s="66" t="n">
        <v>3823</v>
      </c>
      <c r="AO34" s="66" t="n">
        <v>2715</v>
      </c>
      <c r="AP34" s="66" t="n">
        <v>1614</v>
      </c>
      <c r="AQ34" s="66" t="n">
        <v>1032</v>
      </c>
    </row>
    <row r="35" s="15" customFormat="true" ht="14.65" hidden="false" customHeight="true" outlineLevel="0" collapsed="false">
      <c r="A35" s="57" t="s">
        <v>72</v>
      </c>
      <c r="B35" s="58" t="n">
        <f aca="false">SUM(C35+D35+E35+F35+G35+H35+I35+J35+K35+L35+M35+N35+B78+C78+D78+E78+F78+G78+H78+I78+J78+K78+L78+M78+N78)</f>
        <v>46464</v>
      </c>
      <c r="C35" s="59" t="n">
        <f aca="false">SUM(R35+AF35)</f>
        <v>3629</v>
      </c>
      <c r="D35" s="61" t="n">
        <f aca="false">SUM(S35+AG35)</f>
        <v>3820</v>
      </c>
      <c r="E35" s="61" t="n">
        <f aca="false">SUM(T35+AH35)</f>
        <v>4029</v>
      </c>
      <c r="F35" s="61" t="n">
        <f aca="false">SUM(U35+AI35)</f>
        <v>4057</v>
      </c>
      <c r="G35" s="61" t="n">
        <f aca="false">SUM(V35+AJ35)</f>
        <v>3676</v>
      </c>
      <c r="H35" s="61" t="n">
        <f aca="false">SUM(W35+AK35)</f>
        <v>3074</v>
      </c>
      <c r="I35" s="61" t="n">
        <f aca="false">SUM(X35+AL35)</f>
        <v>3065</v>
      </c>
      <c r="J35" s="61" t="n">
        <f aca="false">SUM(Y35+AM35)</f>
        <v>2491</v>
      </c>
      <c r="K35" s="61" t="n">
        <f aca="false">SUM(Z35+AN35)</f>
        <v>1985</v>
      </c>
      <c r="L35" s="61" t="n">
        <f aca="false">SUM(AA35+AO35)</f>
        <v>2610</v>
      </c>
      <c r="M35" s="61" t="n">
        <f aca="false">SUM(AB35+AP35)</f>
        <v>1778</v>
      </c>
      <c r="N35" s="63" t="n">
        <f aca="false">SUM(AC35+AQ35)</f>
        <v>1274</v>
      </c>
      <c r="O35" s="70" t="s">
        <v>73</v>
      </c>
      <c r="Q35" s="58" t="n">
        <f aca="false">SUM(R35+S35+T35+U35+V35+W35+X35+Y35+Z35+AA35+AB35+AC35+'[1]ตารางที่ 1.4'!Q76+'[1]ตารางที่ 1.4'!R76+'[1]ตารางที่ 1.4'!S76+'[1]ตารางที่ 1.4'!T76+'[1]ตารางที่ 1.4'!U76+'[1]ตารางที่ 1.4'!V76+'[1]ตารางที่ 1.4'!W76+'[1]ตารางที่ 1.4'!X76+'[1]ตารางที่ 1.4'!Y76+'[1]ตารางที่ 1.4'!Z76+'[1]ตารางที่ 1.4'!AA76+'[1]ตารางที่ 1.4'!AB76+'[1]ตารางที่ 1.4'!AC76)</f>
        <v>18156</v>
      </c>
      <c r="R35" s="61" t="n">
        <v>1832</v>
      </c>
      <c r="S35" s="68" t="n">
        <v>1935</v>
      </c>
      <c r="T35" s="69" t="n">
        <v>2071</v>
      </c>
      <c r="U35" s="69" t="n">
        <v>2082</v>
      </c>
      <c r="V35" s="69" t="n">
        <v>1873</v>
      </c>
      <c r="W35" s="69" t="n">
        <v>1598</v>
      </c>
      <c r="X35" s="69" t="n">
        <v>1559</v>
      </c>
      <c r="Y35" s="69" t="n">
        <v>1325</v>
      </c>
      <c r="Z35" s="69" t="n">
        <v>1040</v>
      </c>
      <c r="AA35" s="69" t="n">
        <v>1319</v>
      </c>
      <c r="AB35" s="69" t="n">
        <v>894</v>
      </c>
      <c r="AC35" s="69" t="n">
        <v>628</v>
      </c>
      <c r="AE35" s="58" t="n">
        <f aca="false">SUM(AF35+AG35+AH35+AI35+AJ35+AK35+AL35+AM35+AN35+AO35+AP35+AQ35+AE78+AF78+AG78+AH78+AI78+AJ78+AK78+AL78+AM78+AN78+AO78+AP78+AQ78)</f>
        <v>23281</v>
      </c>
      <c r="AF35" s="65" t="n">
        <v>1797</v>
      </c>
      <c r="AG35" s="66" t="n">
        <v>1885</v>
      </c>
      <c r="AH35" s="66" t="n">
        <v>1958</v>
      </c>
      <c r="AI35" s="66" t="n">
        <v>1975</v>
      </c>
      <c r="AJ35" s="66" t="n">
        <v>1803</v>
      </c>
      <c r="AK35" s="66" t="n">
        <v>1476</v>
      </c>
      <c r="AL35" s="66" t="n">
        <v>1506</v>
      </c>
      <c r="AM35" s="66" t="n">
        <v>1166</v>
      </c>
      <c r="AN35" s="66" t="n">
        <v>945</v>
      </c>
      <c r="AO35" s="66" t="n">
        <v>1291</v>
      </c>
      <c r="AP35" s="66" t="n">
        <v>884</v>
      </c>
      <c r="AQ35" s="66" t="n">
        <v>646</v>
      </c>
    </row>
    <row r="36" s="15" customFormat="true" ht="14.65" hidden="false" customHeight="true" outlineLevel="0" collapsed="false">
      <c r="A36" s="74" t="s">
        <v>74</v>
      </c>
      <c r="B36" s="75" t="n">
        <f aca="false">SUM(C36+D36+E36+F36+G36+H36+I36+J36+K36+L36+M36+N36+B79+C79+D79+E79+F79+G79+H79+I79+J79+K79+L79+M79+N79)</f>
        <v>43009</v>
      </c>
      <c r="C36" s="76" t="n">
        <f aca="false">SUM(R36+AF36)</f>
        <v>2560</v>
      </c>
      <c r="D36" s="77" t="n">
        <f aca="false">SUM(S36+AG36)</f>
        <v>3363</v>
      </c>
      <c r="E36" s="77" t="n">
        <f aca="false">SUM(T36+AH36)</f>
        <v>3292</v>
      </c>
      <c r="F36" s="77" t="n">
        <f aca="false">SUM(U36+AI36)</f>
        <v>3622</v>
      </c>
      <c r="G36" s="77" t="n">
        <f aca="false">SUM(V36+AJ36)</f>
        <v>3361</v>
      </c>
      <c r="H36" s="77" t="n">
        <f aca="false">SUM(W36+AK36)</f>
        <v>3420</v>
      </c>
      <c r="I36" s="77" t="n">
        <f aca="false">SUM(X36+AL36)</f>
        <v>3413</v>
      </c>
      <c r="J36" s="77" t="n">
        <f aca="false">SUM(Y36+AM36)</f>
        <v>3691</v>
      </c>
      <c r="K36" s="77" t="n">
        <f aca="false">SUM(Z36+AN36)</f>
        <v>3266</v>
      </c>
      <c r="L36" s="77" t="n">
        <f aca="false">SUM(AA36+AO36)</f>
        <v>2686</v>
      </c>
      <c r="M36" s="77" t="n">
        <f aca="false">SUM(AB36+AP36)</f>
        <v>1818</v>
      </c>
      <c r="N36" s="78" t="n">
        <f aca="false">SUM(AC36+AQ36)</f>
        <v>1382</v>
      </c>
      <c r="O36" s="79" t="s">
        <v>75</v>
      </c>
      <c r="Q36" s="75" t="n">
        <f aca="false">SUM(R36+S36+T36+U36+V36+W36+X36+Y36+Z36+AA36+AB36+AC36+'[1]ตารางที่ 1.4'!Q77+'[1]ตารางที่ 1.4'!R77+'[1]ตารางที่ 1.4'!S77+'[1]ตารางที่ 1.4'!T77+'[1]ตารางที่ 1.4'!U77+'[1]ตารางที่ 1.4'!V77+'[1]ตารางที่ 1.4'!W77+'[1]ตารางที่ 1.4'!X77+'[1]ตารางที่ 1.4'!Y77+'[1]ตารางที่ 1.4'!Z77+'[1]ตารางที่ 1.4'!AA77+'[1]ตารางที่ 1.4'!AB77+'[1]ตารางที่ 1.4'!AC77)</f>
        <v>18014</v>
      </c>
      <c r="R36" s="77" t="n">
        <v>1334</v>
      </c>
      <c r="S36" s="80" t="n">
        <v>1692</v>
      </c>
      <c r="T36" s="81" t="n">
        <v>1614</v>
      </c>
      <c r="U36" s="81" t="n">
        <v>1846</v>
      </c>
      <c r="V36" s="81" t="n">
        <v>1683</v>
      </c>
      <c r="W36" s="81" t="n">
        <v>1775</v>
      </c>
      <c r="X36" s="81" t="n">
        <v>1755</v>
      </c>
      <c r="Y36" s="81" t="n">
        <v>1865</v>
      </c>
      <c r="Z36" s="81" t="n">
        <v>1548</v>
      </c>
      <c r="AA36" s="81" t="n">
        <v>1327</v>
      </c>
      <c r="AB36" s="81" t="n">
        <v>904</v>
      </c>
      <c r="AC36" s="81" t="n">
        <v>671</v>
      </c>
      <c r="AE36" s="75" t="n">
        <f aca="false">SUM(AF36+AG36+AH36+AI36+AJ36+AK36+AL36+AM36+AN36+AO36+AP36+AQ36+AE79+AF79+AG79+AH79+AI79+AJ79+AK79+AL79+AM79+AN79+AO79+AP79+AQ79)</f>
        <v>21636</v>
      </c>
      <c r="AF36" s="82" t="n">
        <v>1226</v>
      </c>
      <c r="AG36" s="83" t="n">
        <v>1671</v>
      </c>
      <c r="AH36" s="83" t="n">
        <v>1678</v>
      </c>
      <c r="AI36" s="83" t="n">
        <v>1776</v>
      </c>
      <c r="AJ36" s="83" t="n">
        <v>1678</v>
      </c>
      <c r="AK36" s="83" t="n">
        <v>1645</v>
      </c>
      <c r="AL36" s="83" t="n">
        <v>1658</v>
      </c>
      <c r="AM36" s="83" t="n">
        <v>1826</v>
      </c>
      <c r="AN36" s="83" t="n">
        <v>1718</v>
      </c>
      <c r="AO36" s="83" t="n">
        <v>1359</v>
      </c>
      <c r="AP36" s="83" t="n">
        <v>914</v>
      </c>
      <c r="AQ36" s="83" t="n">
        <v>711</v>
      </c>
    </row>
    <row r="37" s="15" customFormat="true" ht="3.7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6"/>
      <c r="J37" s="87"/>
      <c r="K37" s="85"/>
      <c r="L37" s="84"/>
      <c r="M37" s="86"/>
    </row>
    <row r="38" s="15" customFormat="true" ht="16.5" hidden="false" customHeight="true" outlineLevel="0" collapsed="false">
      <c r="A38" s="88"/>
      <c r="B38" s="89" t="s">
        <v>76</v>
      </c>
      <c r="C38" s="90" t="s">
        <v>77</v>
      </c>
      <c r="D38" s="85"/>
      <c r="E38" s="90"/>
      <c r="F38" s="86"/>
      <c r="G38" s="90"/>
      <c r="H38" s="16"/>
      <c r="I38" s="91"/>
      <c r="J38" s="92" t="s">
        <v>78</v>
      </c>
      <c r="K38" s="88" t="s">
        <v>79</v>
      </c>
    </row>
    <row r="39" s="15" customFormat="true" ht="19.5" hidden="false" customHeight="true" outlineLevel="0" collapsed="false">
      <c r="A39" s="93"/>
      <c r="B39" s="94" t="s">
        <v>80</v>
      </c>
      <c r="C39" s="95" t="s">
        <v>81</v>
      </c>
      <c r="D39" s="96"/>
      <c r="E39" s="97"/>
      <c r="F39" s="97"/>
      <c r="G39" s="97"/>
      <c r="H39" s="97"/>
      <c r="I39" s="97"/>
      <c r="J39" s="98" t="s">
        <v>82</v>
      </c>
      <c r="K39" s="99" t="s">
        <v>83</v>
      </c>
      <c r="N39" s="97"/>
      <c r="O39" s="97"/>
    </row>
    <row r="40" s="15" customFormat="true" ht="19.5" hidden="false" customHeight="true" outlineLevel="0" collapsed="false">
      <c r="A40" s="93"/>
      <c r="B40" s="94"/>
      <c r="C40" s="95"/>
      <c r="D40" s="96"/>
      <c r="E40" s="97"/>
      <c r="F40" s="97"/>
      <c r="G40" s="97"/>
      <c r="H40" s="97"/>
      <c r="I40" s="97"/>
      <c r="J40" s="94"/>
      <c r="K40" s="95"/>
      <c r="N40" s="97"/>
      <c r="O40" s="97"/>
    </row>
    <row r="41" s="15" customFormat="true" ht="19.5" hidden="false" customHeight="true" outlineLevel="0" collapsed="false">
      <c r="A41" s="93"/>
      <c r="B41" s="94"/>
      <c r="C41" s="95"/>
      <c r="D41" s="96"/>
      <c r="E41" s="97"/>
      <c r="F41" s="97"/>
      <c r="G41" s="97"/>
      <c r="H41" s="97"/>
      <c r="I41" s="97"/>
      <c r="J41" s="94"/>
      <c r="K41" s="95"/>
      <c r="N41" s="97"/>
      <c r="O41" s="97"/>
    </row>
    <row r="42" s="15" customFormat="true" ht="5.25" hidden="false" customHeight="true" outlineLevel="0" collapsed="false">
      <c r="A42" s="93"/>
      <c r="B42" s="94"/>
      <c r="C42" s="95"/>
      <c r="D42" s="96"/>
      <c r="E42" s="97"/>
      <c r="F42" s="97"/>
      <c r="G42" s="97"/>
      <c r="H42" s="97"/>
      <c r="I42" s="97"/>
      <c r="J42" s="94"/>
      <c r="K42" s="95"/>
      <c r="N42" s="97"/>
      <c r="O42" s="97"/>
    </row>
    <row r="43" s="15" customFormat="true" ht="19.5" hidden="false" customHeight="true" outlineLevel="0" collapsed="false">
      <c r="A43" s="93"/>
      <c r="B43" s="94"/>
      <c r="C43" s="95"/>
      <c r="D43" s="96"/>
      <c r="E43" s="97"/>
      <c r="F43" s="97"/>
      <c r="G43" s="97"/>
      <c r="H43" s="97"/>
      <c r="I43" s="97"/>
      <c r="J43" s="94"/>
      <c r="K43" s="95"/>
      <c r="N43" s="97"/>
      <c r="O43" s="97"/>
    </row>
    <row r="44" customFormat="false" ht="18.75" hidden="false" customHeight="true" outlineLevel="0" collapsed="false">
      <c r="A44" s="3" t="s">
        <v>0</v>
      </c>
      <c r="B44" s="4" t="s">
        <v>84</v>
      </c>
      <c r="C44" s="5"/>
      <c r="D44" s="6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.95" hidden="false" customHeight="true" outlineLevel="0" collapsed="false">
      <c r="A45" s="7" t="s">
        <v>2</v>
      </c>
      <c r="B45" s="100" t="s">
        <v>85</v>
      </c>
      <c r="C45" s="9"/>
      <c r="D45" s="10"/>
      <c r="E45" s="9"/>
      <c r="F45" s="9"/>
      <c r="G45" s="9"/>
      <c r="H45" s="9"/>
      <c r="I45" s="9"/>
      <c r="J45" s="9"/>
      <c r="K45" s="9"/>
      <c r="L45" s="9"/>
    </row>
    <row r="46" s="15" customFormat="true" ht="15" hidden="false" customHeight="true" outlineLevel="0" collapsed="false">
      <c r="A46" s="11"/>
      <c r="B46" s="13" t="s">
        <v>4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01"/>
    </row>
    <row r="47" s="15" customFormat="true" ht="14.1" hidden="false" customHeight="true" outlineLevel="0" collapsed="false">
      <c r="A47" s="102"/>
      <c r="B47" s="103"/>
      <c r="C47" s="104"/>
      <c r="D47" s="105"/>
      <c r="E47" s="105"/>
      <c r="F47" s="105"/>
      <c r="G47" s="105"/>
      <c r="H47" s="105"/>
      <c r="I47" s="105"/>
      <c r="J47" s="105" t="s">
        <v>86</v>
      </c>
      <c r="K47" s="105"/>
      <c r="L47" s="106" t="s">
        <v>87</v>
      </c>
      <c r="M47" s="106" t="s">
        <v>88</v>
      </c>
      <c r="N47" s="107" t="s">
        <v>87</v>
      </c>
      <c r="O47" s="23"/>
    </row>
    <row r="48" s="15" customFormat="true" ht="14.45" hidden="false" customHeight="true" outlineLevel="0" collapsed="false">
      <c r="A48" s="24" t="s">
        <v>17</v>
      </c>
      <c r="B48" s="108" t="s">
        <v>89</v>
      </c>
      <c r="C48" s="108" t="s">
        <v>90</v>
      </c>
      <c r="D48" s="109" t="s">
        <v>91</v>
      </c>
      <c r="E48" s="109" t="s">
        <v>92</v>
      </c>
      <c r="F48" s="109" t="s">
        <v>93</v>
      </c>
      <c r="G48" s="109" t="s">
        <v>94</v>
      </c>
      <c r="H48" s="109" t="s">
        <v>95</v>
      </c>
      <c r="I48" s="109" t="s">
        <v>96</v>
      </c>
      <c r="J48" s="110" t="s">
        <v>97</v>
      </c>
      <c r="K48" s="110" t="s">
        <v>98</v>
      </c>
      <c r="L48" s="110" t="s">
        <v>99</v>
      </c>
      <c r="M48" s="110" t="s">
        <v>100</v>
      </c>
      <c r="N48" s="111" t="s">
        <v>101</v>
      </c>
      <c r="O48" s="112"/>
    </row>
    <row r="49" s="15" customFormat="true" ht="11.45" hidden="false" customHeight="true" outlineLevel="0" collapsed="false">
      <c r="A49" s="27"/>
      <c r="B49" s="113"/>
      <c r="C49" s="113"/>
      <c r="D49" s="113"/>
      <c r="E49" s="113"/>
      <c r="F49" s="113"/>
      <c r="G49" s="113"/>
      <c r="H49" s="113"/>
      <c r="I49" s="113"/>
      <c r="J49" s="110" t="n">
        <v>100</v>
      </c>
      <c r="K49" s="109" t="s">
        <v>102</v>
      </c>
      <c r="L49" s="110" t="s">
        <v>103</v>
      </c>
      <c r="M49" s="109" t="s">
        <v>104</v>
      </c>
      <c r="N49" s="111" t="s">
        <v>105</v>
      </c>
      <c r="O49" s="112"/>
    </row>
    <row r="50" s="15" customFormat="true" ht="12" hidden="false" customHeight="true" outlineLevel="0" collapsed="false">
      <c r="A50" s="29"/>
      <c r="B50" s="114"/>
      <c r="C50" s="114"/>
      <c r="D50" s="114"/>
      <c r="E50" s="114"/>
      <c r="F50" s="114"/>
      <c r="G50" s="114"/>
      <c r="H50" s="114"/>
      <c r="I50" s="114"/>
      <c r="J50" s="115" t="s">
        <v>106</v>
      </c>
      <c r="K50" s="115"/>
      <c r="L50" s="116" t="s">
        <v>107</v>
      </c>
      <c r="M50" s="115" t="s">
        <v>108</v>
      </c>
      <c r="N50" s="117" t="s">
        <v>109</v>
      </c>
      <c r="O50" s="31"/>
    </row>
    <row r="51" s="39" customFormat="true" ht="12.6" hidden="false" customHeight="true" outlineLevel="0" collapsed="false">
      <c r="A51" s="32" t="s">
        <v>20</v>
      </c>
      <c r="B51" s="36" t="n">
        <f aca="false">SUM(B52:B53)</f>
        <v>49154</v>
      </c>
      <c r="C51" s="36" t="n">
        <f aca="false">SUM(C52:C53)</f>
        <v>50344</v>
      </c>
      <c r="D51" s="36" t="n">
        <f aca="false">SUM(D52:D53)</f>
        <v>36696</v>
      </c>
      <c r="E51" s="36" t="n">
        <f aca="false">SUM(E52:E53)</f>
        <v>22013</v>
      </c>
      <c r="F51" s="36" t="n">
        <f aca="false">SUM(F52:F53)</f>
        <v>11462</v>
      </c>
      <c r="G51" s="36" t="n">
        <f aca="false">SUM(G52:G53)</f>
        <v>4741</v>
      </c>
      <c r="H51" s="36" t="n">
        <f aca="false">SUM(H52:H53)</f>
        <v>2589</v>
      </c>
      <c r="I51" s="36" t="n">
        <f aca="false">SUM(I52:I53)</f>
        <v>1102</v>
      </c>
      <c r="J51" s="36" t="n">
        <f aca="false">SUM(J52:J53)</f>
        <v>1197</v>
      </c>
      <c r="K51" s="36" t="n">
        <f aca="false">SUM(K52:K53)</f>
        <v>10030</v>
      </c>
      <c r="L51" s="36" t="n">
        <f aca="false">SUM(L52:L53)</f>
        <v>24379</v>
      </c>
      <c r="M51" s="36" t="n">
        <f aca="false">SUM(M52:M53)</f>
        <v>100504</v>
      </c>
      <c r="N51" s="37" t="n">
        <f aca="false">SUM(N52:N53)</f>
        <v>4004</v>
      </c>
      <c r="O51" s="38" t="s">
        <v>19</v>
      </c>
    </row>
    <row r="52" s="39" customFormat="true" ht="15" hidden="false" customHeight="true" outlineLevel="0" collapsed="false">
      <c r="A52" s="40" t="s">
        <v>21</v>
      </c>
      <c r="B52" s="43" t="n">
        <f aca="false">SUM(Q52+AE52)</f>
        <v>5423</v>
      </c>
      <c r="C52" s="43" t="n">
        <f aca="false">SUM(R52+AF52)</f>
        <v>4845</v>
      </c>
      <c r="D52" s="43" t="n">
        <f aca="false">SUM(S52+AG52)</f>
        <v>3415</v>
      </c>
      <c r="E52" s="43" t="n">
        <f aca="false">SUM(T52+AH52)</f>
        <v>1918</v>
      </c>
      <c r="F52" s="43" t="n">
        <f aca="false">SUM(U52+AI52)</f>
        <v>1028</v>
      </c>
      <c r="G52" s="43" t="n">
        <f aca="false">SUM(V52+AJ52)</f>
        <v>505</v>
      </c>
      <c r="H52" s="43" t="n">
        <f aca="false">SUM(W52+AK52)</f>
        <v>328</v>
      </c>
      <c r="I52" s="43" t="n">
        <f aca="false">SUM(X52+AL52)</f>
        <v>162</v>
      </c>
      <c r="J52" s="43" t="n">
        <f aca="false">SUM(Y52+AM52)</f>
        <v>268</v>
      </c>
      <c r="K52" s="43" t="n">
        <f aca="false">SUM(Z52+AN52)</f>
        <v>204</v>
      </c>
      <c r="L52" s="43" t="n">
        <f aca="false">SUM(AA52+AO52)</f>
        <v>10379</v>
      </c>
      <c r="M52" s="43" t="n">
        <f aca="false">SUM(AB52+AP52)</f>
        <v>1633</v>
      </c>
      <c r="N52" s="118" t="n">
        <f aca="false">SUM(AC52+AQ52)</f>
        <v>384</v>
      </c>
      <c r="O52" s="45" t="s">
        <v>22</v>
      </c>
      <c r="Q52" s="47" t="n">
        <v>2441</v>
      </c>
      <c r="R52" s="47" t="n">
        <v>2089</v>
      </c>
      <c r="S52" s="47" t="n">
        <v>1501</v>
      </c>
      <c r="T52" s="47" t="n">
        <v>805</v>
      </c>
      <c r="U52" s="47" t="n">
        <v>450</v>
      </c>
      <c r="V52" s="47" t="n">
        <v>242</v>
      </c>
      <c r="W52" s="47" t="n">
        <v>135</v>
      </c>
      <c r="X52" s="43" t="n">
        <v>74</v>
      </c>
      <c r="Y52" s="47" t="n">
        <v>115</v>
      </c>
      <c r="Z52" s="47" t="n">
        <v>91</v>
      </c>
      <c r="AA52" s="47" t="n">
        <v>5578</v>
      </c>
      <c r="AB52" s="47" t="n">
        <v>1002</v>
      </c>
      <c r="AC52" s="118" t="n">
        <v>211</v>
      </c>
      <c r="AE52" s="47" t="n">
        <v>2982</v>
      </c>
      <c r="AF52" s="47" t="n">
        <v>2756</v>
      </c>
      <c r="AG52" s="47" t="n">
        <v>1914</v>
      </c>
      <c r="AH52" s="47" t="n">
        <v>1113</v>
      </c>
      <c r="AI52" s="47" t="n">
        <v>578</v>
      </c>
      <c r="AJ52" s="47" t="n">
        <v>263</v>
      </c>
      <c r="AK52" s="47" t="n">
        <v>193</v>
      </c>
      <c r="AL52" s="43" t="n">
        <v>88</v>
      </c>
      <c r="AM52" s="47" t="n">
        <v>153</v>
      </c>
      <c r="AN52" s="47" t="n">
        <v>113</v>
      </c>
      <c r="AO52" s="47" t="n">
        <v>4801</v>
      </c>
      <c r="AP52" s="47" t="n">
        <v>631</v>
      </c>
      <c r="AQ52" s="118" t="n">
        <v>173</v>
      </c>
    </row>
    <row r="53" s="39" customFormat="true" ht="12" hidden="false" customHeight="true" outlineLevel="0" collapsed="false">
      <c r="A53" s="49" t="s">
        <v>23</v>
      </c>
      <c r="B53" s="52" t="n">
        <f aca="false">SUM(B56:B79)</f>
        <v>43731</v>
      </c>
      <c r="C53" s="52" t="n">
        <f aca="false">SUM(C56:C79)</f>
        <v>45499</v>
      </c>
      <c r="D53" s="52" t="n">
        <f aca="false">SUM(D56:D79)</f>
        <v>33281</v>
      </c>
      <c r="E53" s="52" t="n">
        <f aca="false">SUM(E56:E79)</f>
        <v>20095</v>
      </c>
      <c r="F53" s="52" t="n">
        <f aca="false">SUM(F56:F79)</f>
        <v>10434</v>
      </c>
      <c r="G53" s="52" t="n">
        <f aca="false">SUM(G56:G79)</f>
        <v>4236</v>
      </c>
      <c r="H53" s="48" t="n">
        <f aca="false">SUM(H56:H79)</f>
        <v>2261</v>
      </c>
      <c r="I53" s="48" t="n">
        <f aca="false">SUM(I56:I79)</f>
        <v>940</v>
      </c>
      <c r="J53" s="48" t="n">
        <f aca="false">SUM(J56:J79)</f>
        <v>929</v>
      </c>
      <c r="K53" s="48" t="n">
        <f aca="false">SUM(K56:K79)</f>
        <v>9826</v>
      </c>
      <c r="L53" s="48" t="n">
        <f aca="false">SUM(L56:L79)</f>
        <v>14000</v>
      </c>
      <c r="M53" s="48" t="n">
        <f aca="false">SUM(M56:M79)</f>
        <v>98871</v>
      </c>
      <c r="N53" s="119" t="n">
        <f aca="false">SUM(N56:N79)</f>
        <v>3620</v>
      </c>
      <c r="O53" s="54" t="s">
        <v>24</v>
      </c>
      <c r="Q53" s="52" t="n">
        <f aca="false">SUM(Q56:Q79)</f>
        <v>21490</v>
      </c>
      <c r="R53" s="52" t="n">
        <f aca="false">SUM(R56:R79)</f>
        <v>22054</v>
      </c>
      <c r="S53" s="52" t="n">
        <f aca="false">SUM(S56:S79)</f>
        <v>16050</v>
      </c>
      <c r="T53" s="52" t="n">
        <f aca="false">SUM(T56:T79)</f>
        <v>9652</v>
      </c>
      <c r="U53" s="52" t="n">
        <f aca="false">SUM(U56:U79)</f>
        <v>4888</v>
      </c>
      <c r="V53" s="52" t="n">
        <f aca="false">SUM(V56:V79)</f>
        <v>1855</v>
      </c>
      <c r="W53" s="48" t="n">
        <f aca="false">SUM(W56:W79)</f>
        <v>942</v>
      </c>
      <c r="X53" s="48" t="n">
        <f aca="false">SUM(X56:X79)</f>
        <v>394</v>
      </c>
      <c r="Y53" s="48" t="n">
        <f aca="false">SUM(Y56:Y79)</f>
        <v>418</v>
      </c>
      <c r="Z53" s="48" t="n">
        <f aca="false">SUM(Z56:Z79)</f>
        <v>4093</v>
      </c>
      <c r="AA53" s="48" t="n">
        <f aca="false">SUM(AA56:AA79)</f>
        <v>7509</v>
      </c>
      <c r="AB53" s="48" t="n">
        <f aca="false">SUM(AB56:AB79)</f>
        <v>52313</v>
      </c>
      <c r="AC53" s="119" t="n">
        <f aca="false">SUM(AC56:AC79)</f>
        <v>1768</v>
      </c>
      <c r="AE53" s="120" t="n">
        <f aca="false">SUM(AE56:AE79)</f>
        <v>22241</v>
      </c>
      <c r="AF53" s="120" t="n">
        <f aca="false">SUM(AF56:AF79)</f>
        <v>23445</v>
      </c>
      <c r="AG53" s="56" t="n">
        <f aca="false">SUM(AG56:AG79)</f>
        <v>17231</v>
      </c>
      <c r="AH53" s="56" t="n">
        <f aca="false">SUM(AH56:AH79)</f>
        <v>10443</v>
      </c>
      <c r="AI53" s="56" t="n">
        <f aca="false">SUM(AI56:AI79)</f>
        <v>5546</v>
      </c>
      <c r="AJ53" s="56" t="n">
        <f aca="false">SUM(AJ56:AJ79)</f>
        <v>2381</v>
      </c>
      <c r="AK53" s="56" t="n">
        <f aca="false">SUM(AK56:AK79)</f>
        <v>1319</v>
      </c>
      <c r="AL53" s="56" t="n">
        <f aca="false">SUM(AL56:AL79)</f>
        <v>546</v>
      </c>
      <c r="AM53" s="56" t="n">
        <f aca="false">SUM(AM56:AM79)</f>
        <v>511</v>
      </c>
      <c r="AN53" s="56" t="n">
        <f aca="false">SUM(AN56:AN79)</f>
        <v>5733</v>
      </c>
      <c r="AO53" s="56" t="n">
        <f aca="false">SUM(AO56:AO79)</f>
        <v>6491</v>
      </c>
      <c r="AP53" s="56" t="n">
        <f aca="false">SUM(AP56:AP79)</f>
        <v>46558</v>
      </c>
      <c r="AQ53" s="56" t="n">
        <f aca="false">SUM(AQ56:AQ79)</f>
        <v>1852</v>
      </c>
    </row>
    <row r="54" s="15" customFormat="true" ht="14.65" hidden="false" customHeight="true" outlineLevel="0" collapsed="false">
      <c r="A54" s="57" t="s">
        <v>25</v>
      </c>
      <c r="B54" s="61" t="n">
        <f aca="false">SUM(B55:B56)</f>
        <v>7786</v>
      </c>
      <c r="C54" s="61" t="n">
        <f aca="false">SUM(C55:C56)</f>
        <v>7142</v>
      </c>
      <c r="D54" s="61" t="n">
        <f aca="false">SUM(D55:D56)</f>
        <v>4936</v>
      </c>
      <c r="E54" s="61" t="n">
        <f aca="false">SUM(E55:E56)</f>
        <v>2711</v>
      </c>
      <c r="F54" s="61" t="n">
        <f aca="false">SUM(F55:F56)</f>
        <v>1418</v>
      </c>
      <c r="G54" s="61" t="n">
        <f aca="false">SUM(G55:G56)</f>
        <v>679</v>
      </c>
      <c r="H54" s="69" t="n">
        <f aca="false">SUM(H55:H56)</f>
        <v>419</v>
      </c>
      <c r="I54" s="69" t="n">
        <f aca="false">SUM(I55:I56)</f>
        <v>204</v>
      </c>
      <c r="J54" s="69" t="n">
        <f aca="false">SUM(J55:J56)</f>
        <v>298</v>
      </c>
      <c r="K54" s="69" t="n">
        <f aca="false">SUM(K55:K56)</f>
        <v>310</v>
      </c>
      <c r="L54" s="69" t="n">
        <f aca="false">SUM(L55:L56)</f>
        <v>11529</v>
      </c>
      <c r="M54" s="69" t="n">
        <f aca="false">SUM(M55:M56)</f>
        <v>1977</v>
      </c>
      <c r="N54" s="121" t="n">
        <f aca="false">SUM(N55:N56)</f>
        <v>1091</v>
      </c>
      <c r="O54" s="64" t="s">
        <v>26</v>
      </c>
      <c r="Q54" s="61" t="n">
        <f aca="false">SUM(Q55:Q56)</f>
        <v>3594</v>
      </c>
      <c r="R54" s="61" t="n">
        <f aca="false">SUM(R55:R56)</f>
        <v>3164</v>
      </c>
      <c r="S54" s="61" t="n">
        <f aca="false">SUM(S55:S56)</f>
        <v>2189</v>
      </c>
      <c r="T54" s="61" t="n">
        <f aca="false">SUM(T55:T56)</f>
        <v>1165</v>
      </c>
      <c r="U54" s="61" t="n">
        <f aca="false">SUM(U55:U56)</f>
        <v>626</v>
      </c>
      <c r="V54" s="61" t="n">
        <f aca="false">SUM(V55:V56)</f>
        <v>327</v>
      </c>
      <c r="W54" s="69" t="n">
        <f aca="false">SUM(W55:W56)</f>
        <v>171</v>
      </c>
      <c r="X54" s="69" t="n">
        <f aca="false">SUM(X55:X56)</f>
        <v>90</v>
      </c>
      <c r="Y54" s="69" t="n">
        <f aca="false">SUM(Y55:Y56)</f>
        <v>122</v>
      </c>
      <c r="Z54" s="69" t="n">
        <f aca="false">SUM(Z55:Z56)</f>
        <v>136</v>
      </c>
      <c r="AA54" s="69" t="n">
        <f aca="false">SUM(AA55:AA56)</f>
        <v>6221</v>
      </c>
      <c r="AB54" s="69" t="n">
        <f aca="false">SUM(AB55:AB56)</f>
        <v>1205</v>
      </c>
      <c r="AC54" s="121" t="n">
        <f aca="false">SUM(AC55:AC56)</f>
        <v>563</v>
      </c>
      <c r="AE54" s="66" t="n">
        <f aca="false">SUM(AE55:AE56)</f>
        <v>4192</v>
      </c>
      <c r="AF54" s="66" t="n">
        <f aca="false">SUM(AF55:AF56)</f>
        <v>3978</v>
      </c>
      <c r="AG54" s="66" t="n">
        <f aca="false">SUM(AG55:AG56)</f>
        <v>2747</v>
      </c>
      <c r="AH54" s="66" t="n">
        <f aca="false">SUM(AH55:AH56)</f>
        <v>1546</v>
      </c>
      <c r="AI54" s="66" t="n">
        <f aca="false">SUM(AI55:AI56)</f>
        <v>792</v>
      </c>
      <c r="AJ54" s="66" t="n">
        <f aca="false">SUM(AJ55:AJ56)</f>
        <v>352</v>
      </c>
      <c r="AK54" s="66" t="n">
        <f aca="false">SUM(AK55:AK56)</f>
        <v>248</v>
      </c>
      <c r="AL54" s="66" t="n">
        <f aca="false">SUM(AL55:AL56)</f>
        <v>114</v>
      </c>
      <c r="AM54" s="66" t="n">
        <f aca="false">SUM(AM55:AM56)</f>
        <v>176</v>
      </c>
      <c r="AN54" s="66" t="n">
        <f aca="false">SUM(AN55:AN56)</f>
        <v>174</v>
      </c>
      <c r="AO54" s="66" t="n">
        <f aca="false">SUM(AO55:AO56)</f>
        <v>5308</v>
      </c>
      <c r="AP54" s="66" t="n">
        <f aca="false">SUM(AP55:AP56)</f>
        <v>772</v>
      </c>
      <c r="AQ54" s="66" t="n">
        <f aca="false">SUM(AQ55:AQ56)</f>
        <v>528</v>
      </c>
    </row>
    <row r="55" s="15" customFormat="true" ht="14.65" hidden="false" customHeight="true" outlineLevel="0" collapsed="false">
      <c r="A55" s="57" t="s">
        <v>27</v>
      </c>
      <c r="B55" s="61" t="n">
        <f aca="false">SUM(Q55+AE55)</f>
        <v>5423</v>
      </c>
      <c r="C55" s="61" t="n">
        <f aca="false">SUM(R55+AF55)</f>
        <v>4845</v>
      </c>
      <c r="D55" s="61" t="n">
        <f aca="false">SUM(S55+AG55)</f>
        <v>3415</v>
      </c>
      <c r="E55" s="61" t="n">
        <f aca="false">SUM(T55+AH55)</f>
        <v>1918</v>
      </c>
      <c r="F55" s="61" t="n">
        <f aca="false">SUM(U55+AI55)</f>
        <v>1028</v>
      </c>
      <c r="G55" s="61" t="n">
        <f aca="false">SUM(V55+AJ55)</f>
        <v>505</v>
      </c>
      <c r="H55" s="61" t="n">
        <f aca="false">SUM(W55+AK55)</f>
        <v>328</v>
      </c>
      <c r="I55" s="61" t="n">
        <f aca="false">SUM(X55+AL55)</f>
        <v>162</v>
      </c>
      <c r="J55" s="61" t="n">
        <f aca="false">SUM(Y55+AM55)</f>
        <v>268</v>
      </c>
      <c r="K55" s="61" t="n">
        <f aca="false">SUM(Z55+AN55)</f>
        <v>204</v>
      </c>
      <c r="L55" s="61" t="n">
        <f aca="false">SUM(AA55+AO55)</f>
        <v>10379</v>
      </c>
      <c r="M55" s="61" t="n">
        <f aca="false">SUM(AB55+AP55)</f>
        <v>1633</v>
      </c>
      <c r="N55" s="121" t="n">
        <f aca="false">SUM(AC55+AQ55)</f>
        <v>384</v>
      </c>
      <c r="O55" s="64" t="s">
        <v>28</v>
      </c>
      <c r="Q55" s="47" t="n">
        <v>2441</v>
      </c>
      <c r="R55" s="47" t="n">
        <v>2089</v>
      </c>
      <c r="S55" s="47" t="n">
        <v>1501</v>
      </c>
      <c r="T55" s="47" t="n">
        <v>805</v>
      </c>
      <c r="U55" s="47" t="n">
        <v>450</v>
      </c>
      <c r="V55" s="47" t="n">
        <v>242</v>
      </c>
      <c r="W55" s="47" t="n">
        <v>135</v>
      </c>
      <c r="X55" s="43" t="n">
        <v>74</v>
      </c>
      <c r="Y55" s="47" t="n">
        <v>115</v>
      </c>
      <c r="Z55" s="47" t="n">
        <v>91</v>
      </c>
      <c r="AA55" s="47" t="n">
        <v>5578</v>
      </c>
      <c r="AB55" s="47" t="n">
        <v>1002</v>
      </c>
      <c r="AC55" s="118" t="n">
        <v>211</v>
      </c>
      <c r="AE55" s="47" t="n">
        <v>2982</v>
      </c>
      <c r="AF55" s="47" t="n">
        <v>2756</v>
      </c>
      <c r="AG55" s="47" t="n">
        <v>1914</v>
      </c>
      <c r="AH55" s="47" t="n">
        <v>1113</v>
      </c>
      <c r="AI55" s="47" t="n">
        <v>578</v>
      </c>
      <c r="AJ55" s="47" t="n">
        <v>263</v>
      </c>
      <c r="AK55" s="47" t="n">
        <v>193</v>
      </c>
      <c r="AL55" s="43" t="n">
        <v>88</v>
      </c>
      <c r="AM55" s="47" t="n">
        <v>153</v>
      </c>
      <c r="AN55" s="47" t="n">
        <v>113</v>
      </c>
      <c r="AO55" s="47" t="n">
        <v>4801</v>
      </c>
      <c r="AP55" s="47" t="n">
        <v>631</v>
      </c>
      <c r="AQ55" s="118" t="n">
        <v>173</v>
      </c>
    </row>
    <row r="56" s="15" customFormat="true" ht="14.65" hidden="false" customHeight="true" outlineLevel="0" collapsed="false">
      <c r="A56" s="57" t="s">
        <v>23</v>
      </c>
      <c r="B56" s="61" t="n">
        <f aca="false">SUM(Q56+AE56)</f>
        <v>2363</v>
      </c>
      <c r="C56" s="61" t="n">
        <f aca="false">SUM(R56+AF56)</f>
        <v>2297</v>
      </c>
      <c r="D56" s="61" t="n">
        <f aca="false">SUM(S56+AG56)</f>
        <v>1521</v>
      </c>
      <c r="E56" s="61" t="n">
        <f aca="false">SUM(T56+AH56)</f>
        <v>793</v>
      </c>
      <c r="F56" s="61" t="n">
        <f aca="false">SUM(U56+AI56)</f>
        <v>390</v>
      </c>
      <c r="G56" s="61" t="n">
        <f aca="false">SUM(V56+AJ56)</f>
        <v>174</v>
      </c>
      <c r="H56" s="61" t="n">
        <f aca="false">SUM(W56+AK56)</f>
        <v>91</v>
      </c>
      <c r="I56" s="61" t="n">
        <f aca="false">SUM(X56+AL56)</f>
        <v>42</v>
      </c>
      <c r="J56" s="61" t="n">
        <f aca="false">SUM(Y56+AM56)</f>
        <v>30</v>
      </c>
      <c r="K56" s="61" t="n">
        <f aca="false">SUM(Z56+AN56)</f>
        <v>106</v>
      </c>
      <c r="L56" s="61" t="n">
        <f aca="false">SUM(AA56+AO56)</f>
        <v>1150</v>
      </c>
      <c r="M56" s="61" t="n">
        <f aca="false">SUM(AB56+AP56)</f>
        <v>344</v>
      </c>
      <c r="N56" s="121" t="n">
        <f aca="false">SUM(AC56+AQ56)</f>
        <v>707</v>
      </c>
      <c r="O56" s="64" t="s">
        <v>29</v>
      </c>
      <c r="Q56" s="61" t="n">
        <v>1153</v>
      </c>
      <c r="R56" s="61" t="n">
        <v>1075</v>
      </c>
      <c r="S56" s="61" t="n">
        <v>688</v>
      </c>
      <c r="T56" s="61" t="n">
        <v>360</v>
      </c>
      <c r="U56" s="61" t="n">
        <v>176</v>
      </c>
      <c r="V56" s="61" t="n">
        <v>85</v>
      </c>
      <c r="W56" s="69" t="n">
        <v>36</v>
      </c>
      <c r="X56" s="61" t="n">
        <v>16</v>
      </c>
      <c r="Y56" s="61" t="n">
        <v>7</v>
      </c>
      <c r="Z56" s="61" t="n">
        <v>45</v>
      </c>
      <c r="AA56" s="61" t="n">
        <v>643</v>
      </c>
      <c r="AB56" s="61" t="n">
        <v>203</v>
      </c>
      <c r="AC56" s="121" t="n">
        <v>352</v>
      </c>
      <c r="AE56" s="66" t="n">
        <v>1210</v>
      </c>
      <c r="AF56" s="66" t="n">
        <v>1222</v>
      </c>
      <c r="AG56" s="66" t="n">
        <v>833</v>
      </c>
      <c r="AH56" s="66" t="n">
        <v>433</v>
      </c>
      <c r="AI56" s="122" t="n">
        <v>214</v>
      </c>
      <c r="AJ56" s="61" t="n">
        <v>89</v>
      </c>
      <c r="AK56" s="69" t="n">
        <v>55</v>
      </c>
      <c r="AL56" s="61" t="n">
        <v>26</v>
      </c>
      <c r="AM56" s="61" t="n">
        <v>23</v>
      </c>
      <c r="AN56" s="61" t="n">
        <v>61</v>
      </c>
      <c r="AO56" s="61" t="n">
        <v>507</v>
      </c>
      <c r="AP56" s="61" t="n">
        <v>141</v>
      </c>
      <c r="AQ56" s="121" t="n">
        <v>355</v>
      </c>
    </row>
    <row r="57" s="15" customFormat="true" ht="14.65" hidden="false" customHeight="true" outlineLevel="0" collapsed="false">
      <c r="A57" s="57" t="s">
        <v>30</v>
      </c>
      <c r="B57" s="69" t="n">
        <f aca="false">SUM(Q57+AE57)</f>
        <v>2251</v>
      </c>
      <c r="C57" s="69" t="n">
        <f aca="false">SUM(R57+AF57)</f>
        <v>2540</v>
      </c>
      <c r="D57" s="69" t="n">
        <f aca="false">SUM(S57+AG57)</f>
        <v>1758</v>
      </c>
      <c r="E57" s="69" t="n">
        <f aca="false">SUM(T57+AH57)</f>
        <v>1176</v>
      </c>
      <c r="F57" s="69" t="n">
        <f aca="false">SUM(U57+AI57)</f>
        <v>680</v>
      </c>
      <c r="G57" s="69" t="n">
        <f aca="false">SUM(V57+AJ57)</f>
        <v>285</v>
      </c>
      <c r="H57" s="69" t="n">
        <f aca="false">SUM(W57+AK57)</f>
        <v>171</v>
      </c>
      <c r="I57" s="69" t="n">
        <f aca="false">SUM(X57+AL57)</f>
        <v>78</v>
      </c>
      <c r="J57" s="69" t="n">
        <f aca="false">SUM(Y57+AM57)</f>
        <v>80</v>
      </c>
      <c r="K57" s="69" t="n">
        <f aca="false">SUM(Z57+AN57)</f>
        <v>49</v>
      </c>
      <c r="L57" s="69" t="n">
        <f aca="false">SUM(AA57+AO57)</f>
        <v>593</v>
      </c>
      <c r="M57" s="69" t="n">
        <f aca="false">SUM(AB57+AP57)</f>
        <v>137</v>
      </c>
      <c r="N57" s="121" t="n">
        <f aca="false">SUM(AC57+AQ57)</f>
        <v>105</v>
      </c>
      <c r="O57" s="64" t="s">
        <v>31</v>
      </c>
      <c r="Q57" s="69" t="n">
        <v>1105</v>
      </c>
      <c r="R57" s="69" t="n">
        <v>1262</v>
      </c>
      <c r="S57" s="69" t="n">
        <v>869</v>
      </c>
      <c r="T57" s="69" t="n">
        <v>558</v>
      </c>
      <c r="U57" s="69" t="n">
        <v>311</v>
      </c>
      <c r="V57" s="69" t="n">
        <v>118</v>
      </c>
      <c r="W57" s="69" t="n">
        <v>59</v>
      </c>
      <c r="X57" s="61" t="n">
        <v>30</v>
      </c>
      <c r="Y57" s="69" t="n">
        <v>28</v>
      </c>
      <c r="Z57" s="69" t="n">
        <v>32</v>
      </c>
      <c r="AA57" s="69" t="n">
        <v>299</v>
      </c>
      <c r="AB57" s="69" t="n">
        <v>73</v>
      </c>
      <c r="AC57" s="121" t="n">
        <v>56</v>
      </c>
      <c r="AE57" s="66" t="n">
        <v>1146</v>
      </c>
      <c r="AF57" s="66" t="n">
        <v>1278</v>
      </c>
      <c r="AG57" s="66" t="n">
        <v>889</v>
      </c>
      <c r="AH57" s="66" t="n">
        <v>618</v>
      </c>
      <c r="AI57" s="122" t="n">
        <v>369</v>
      </c>
      <c r="AJ57" s="69" t="n">
        <v>167</v>
      </c>
      <c r="AK57" s="69" t="n">
        <v>112</v>
      </c>
      <c r="AL57" s="61" t="n">
        <v>48</v>
      </c>
      <c r="AM57" s="69" t="n">
        <v>52</v>
      </c>
      <c r="AN57" s="69" t="n">
        <v>17</v>
      </c>
      <c r="AO57" s="69" t="n">
        <v>294</v>
      </c>
      <c r="AP57" s="69" t="n">
        <v>64</v>
      </c>
      <c r="AQ57" s="121" t="n">
        <v>49</v>
      </c>
    </row>
    <row r="58" s="15" customFormat="true" ht="14.65" hidden="false" customHeight="true" outlineLevel="0" collapsed="false">
      <c r="A58" s="57" t="s">
        <v>32</v>
      </c>
      <c r="B58" s="69" t="n">
        <f aca="false">SUM(Q58+AE58)</f>
        <v>1853</v>
      </c>
      <c r="C58" s="69" t="n">
        <f aca="false">SUM(R58+AF58)</f>
        <v>1815</v>
      </c>
      <c r="D58" s="69" t="n">
        <f aca="false">SUM(S58+AG58)</f>
        <v>1150</v>
      </c>
      <c r="E58" s="69" t="n">
        <f aca="false">SUM(T58+AH58)</f>
        <v>639</v>
      </c>
      <c r="F58" s="69" t="n">
        <f aca="false">SUM(U58+AI58)</f>
        <v>308</v>
      </c>
      <c r="G58" s="69" t="n">
        <f aca="false">SUM(V58+AJ58)</f>
        <v>153</v>
      </c>
      <c r="H58" s="69" t="n">
        <f aca="false">SUM(W58+AK58)</f>
        <v>54</v>
      </c>
      <c r="I58" s="69" t="n">
        <f aca="false">SUM(X58+AL58)</f>
        <v>35</v>
      </c>
      <c r="J58" s="69" t="n">
        <f aca="false">SUM(Y58+AM58)</f>
        <v>31</v>
      </c>
      <c r="K58" s="69" t="n">
        <f aca="false">SUM(Z58+AN58)</f>
        <v>413</v>
      </c>
      <c r="L58" s="69" t="n">
        <f aca="false">SUM(AA58+AO58)</f>
        <v>358</v>
      </c>
      <c r="M58" s="69" t="n">
        <f aca="false">SUM(AB58+AP58)</f>
        <v>21810</v>
      </c>
      <c r="N58" s="121" t="n">
        <f aca="false">SUM(AC58+AQ58)</f>
        <v>149</v>
      </c>
      <c r="O58" s="64" t="s">
        <v>33</v>
      </c>
      <c r="Q58" s="69" t="n">
        <v>912</v>
      </c>
      <c r="R58" s="69" t="n">
        <v>950</v>
      </c>
      <c r="S58" s="69" t="n">
        <v>568</v>
      </c>
      <c r="T58" s="69" t="n">
        <v>364</v>
      </c>
      <c r="U58" s="69" t="n">
        <v>150</v>
      </c>
      <c r="V58" s="69" t="n">
        <v>80</v>
      </c>
      <c r="W58" s="69" t="n">
        <v>24</v>
      </c>
      <c r="X58" s="61" t="n">
        <v>16</v>
      </c>
      <c r="Y58" s="69" t="n">
        <v>16</v>
      </c>
      <c r="Z58" s="69" t="n">
        <v>195</v>
      </c>
      <c r="AA58" s="69" t="n">
        <v>190</v>
      </c>
      <c r="AB58" s="69" t="n">
        <v>11458</v>
      </c>
      <c r="AC58" s="121" t="n">
        <v>69</v>
      </c>
      <c r="AE58" s="66" t="n">
        <v>941</v>
      </c>
      <c r="AF58" s="66" t="n">
        <v>865</v>
      </c>
      <c r="AG58" s="66" t="n">
        <v>582</v>
      </c>
      <c r="AH58" s="66" t="n">
        <v>275</v>
      </c>
      <c r="AI58" s="122" t="n">
        <v>158</v>
      </c>
      <c r="AJ58" s="69" t="n">
        <v>73</v>
      </c>
      <c r="AK58" s="69" t="n">
        <v>30</v>
      </c>
      <c r="AL58" s="61" t="n">
        <v>19</v>
      </c>
      <c r="AM58" s="69" t="n">
        <v>15</v>
      </c>
      <c r="AN58" s="69" t="n">
        <v>218</v>
      </c>
      <c r="AO58" s="69" t="n">
        <v>168</v>
      </c>
      <c r="AP58" s="69" t="n">
        <v>10352</v>
      </c>
      <c r="AQ58" s="121" t="n">
        <v>80</v>
      </c>
    </row>
    <row r="59" s="15" customFormat="true" ht="14.65" hidden="false" customHeight="true" outlineLevel="0" collapsed="false">
      <c r="A59" s="57" t="s">
        <v>34</v>
      </c>
      <c r="B59" s="69" t="n">
        <f aca="false">SUM(Q59+AE59)</f>
        <v>1216</v>
      </c>
      <c r="C59" s="69" t="n">
        <f aca="false">SUM(R59+AF59)</f>
        <v>1163</v>
      </c>
      <c r="D59" s="69" t="n">
        <f aca="false">SUM(S59+AG59)</f>
        <v>881</v>
      </c>
      <c r="E59" s="69" t="n">
        <f aca="false">SUM(T59+AH59)</f>
        <v>476</v>
      </c>
      <c r="F59" s="69" t="n">
        <f aca="false">SUM(U59+AI59)</f>
        <v>300</v>
      </c>
      <c r="G59" s="69" t="n">
        <f aca="false">SUM(V59+AJ59)</f>
        <v>122</v>
      </c>
      <c r="H59" s="69" t="n">
        <f aca="false">SUM(W59+AK59)</f>
        <v>58</v>
      </c>
      <c r="I59" s="69" t="n">
        <f aca="false">SUM(X59+AL59)</f>
        <v>15</v>
      </c>
      <c r="J59" s="69" t="n">
        <f aca="false">SUM(Y59+AM59)</f>
        <v>17</v>
      </c>
      <c r="K59" s="69" t="n">
        <f aca="false">SUM(Z59+AN59)</f>
        <v>20</v>
      </c>
      <c r="L59" s="69" t="n">
        <f aca="false">SUM(AA59+AO59)</f>
        <v>92</v>
      </c>
      <c r="M59" s="69" t="n">
        <f aca="false">SUM(AB59+AP59)</f>
        <v>10015</v>
      </c>
      <c r="N59" s="121" t="n">
        <f aca="false">SUM(AC59+AQ59)</f>
        <v>37</v>
      </c>
      <c r="O59" s="64" t="s">
        <v>35</v>
      </c>
      <c r="Q59" s="69" t="n">
        <v>583</v>
      </c>
      <c r="R59" s="69" t="n">
        <v>543</v>
      </c>
      <c r="S59" s="69" t="n">
        <v>455</v>
      </c>
      <c r="T59" s="69" t="n">
        <v>249</v>
      </c>
      <c r="U59" s="69" t="n">
        <v>160</v>
      </c>
      <c r="V59" s="69" t="n">
        <v>48</v>
      </c>
      <c r="W59" s="69" t="n">
        <v>26</v>
      </c>
      <c r="X59" s="61" t="n">
        <v>4</v>
      </c>
      <c r="Y59" s="69" t="n">
        <v>8</v>
      </c>
      <c r="Z59" s="69" t="n">
        <v>9</v>
      </c>
      <c r="AA59" s="69" t="n">
        <v>45</v>
      </c>
      <c r="AB59" s="69" t="n">
        <v>5658</v>
      </c>
      <c r="AC59" s="121" t="n">
        <v>23</v>
      </c>
      <c r="AE59" s="66" t="n">
        <v>633</v>
      </c>
      <c r="AF59" s="66" t="n">
        <v>620</v>
      </c>
      <c r="AG59" s="66" t="n">
        <v>426</v>
      </c>
      <c r="AH59" s="66" t="n">
        <v>227</v>
      </c>
      <c r="AI59" s="122" t="n">
        <v>140</v>
      </c>
      <c r="AJ59" s="69" t="n">
        <v>74</v>
      </c>
      <c r="AK59" s="69" t="n">
        <v>32</v>
      </c>
      <c r="AL59" s="61" t="n">
        <v>11</v>
      </c>
      <c r="AM59" s="69" t="n">
        <v>9</v>
      </c>
      <c r="AN59" s="69" t="n">
        <v>11</v>
      </c>
      <c r="AO59" s="69" t="n">
        <v>47</v>
      </c>
      <c r="AP59" s="69" t="n">
        <v>4357</v>
      </c>
      <c r="AQ59" s="121" t="n">
        <v>14</v>
      </c>
    </row>
    <row r="60" s="15" customFormat="true" ht="14.65" hidden="false" customHeight="true" outlineLevel="0" collapsed="false">
      <c r="A60" s="57" t="s">
        <v>36</v>
      </c>
      <c r="B60" s="69" t="n">
        <f aca="false">SUM(Q60+AE60)</f>
        <v>935</v>
      </c>
      <c r="C60" s="69" t="n">
        <f aca="false">SUM(R60+AF60)</f>
        <v>767</v>
      </c>
      <c r="D60" s="69" t="n">
        <f aca="false">SUM(S60+AG60)</f>
        <v>571</v>
      </c>
      <c r="E60" s="69" t="n">
        <f aca="false">SUM(T60+AH60)</f>
        <v>417</v>
      </c>
      <c r="F60" s="69" t="n">
        <f aca="false">SUM(U60+AI60)</f>
        <v>255</v>
      </c>
      <c r="G60" s="69" t="n">
        <f aca="false">SUM(V60+AJ60)</f>
        <v>120</v>
      </c>
      <c r="H60" s="69" t="n">
        <f aca="false">SUM(W60+AK60)</f>
        <v>39</v>
      </c>
      <c r="I60" s="69" t="n">
        <f aca="false">SUM(X60+AL60)</f>
        <v>14</v>
      </c>
      <c r="J60" s="69" t="n">
        <f aca="false">SUM(Y60+AM60)</f>
        <v>10</v>
      </c>
      <c r="K60" s="69" t="n">
        <f aca="false">SUM(Z60+AN60)</f>
        <v>66</v>
      </c>
      <c r="L60" s="69" t="n">
        <f aca="false">SUM(AA60+AO60)</f>
        <v>490</v>
      </c>
      <c r="M60" s="69" t="n">
        <f aca="false">SUM(AB60+AP60)</f>
        <v>3</v>
      </c>
      <c r="N60" s="121" t="n">
        <f aca="false">SUM(AC60+AQ60)</f>
        <v>88</v>
      </c>
      <c r="O60" s="64" t="s">
        <v>37</v>
      </c>
      <c r="Q60" s="69" t="n">
        <v>465</v>
      </c>
      <c r="R60" s="69" t="n">
        <v>363</v>
      </c>
      <c r="S60" s="69" t="n">
        <v>284</v>
      </c>
      <c r="T60" s="69" t="n">
        <v>189</v>
      </c>
      <c r="U60" s="69" t="n">
        <v>120</v>
      </c>
      <c r="V60" s="69" t="n">
        <v>57</v>
      </c>
      <c r="W60" s="69" t="n">
        <v>10</v>
      </c>
      <c r="X60" s="61" t="n">
        <v>2</v>
      </c>
      <c r="Y60" s="69" t="n">
        <v>3</v>
      </c>
      <c r="Z60" s="69" t="n">
        <v>21</v>
      </c>
      <c r="AA60" s="69" t="n">
        <v>257</v>
      </c>
      <c r="AB60" s="69" t="n">
        <v>0</v>
      </c>
      <c r="AC60" s="121" t="n">
        <v>47</v>
      </c>
      <c r="AE60" s="66" t="n">
        <v>470</v>
      </c>
      <c r="AF60" s="66" t="n">
        <v>404</v>
      </c>
      <c r="AG60" s="66" t="n">
        <v>287</v>
      </c>
      <c r="AH60" s="66" t="n">
        <v>228</v>
      </c>
      <c r="AI60" s="122" t="n">
        <v>135</v>
      </c>
      <c r="AJ60" s="69" t="n">
        <v>63</v>
      </c>
      <c r="AK60" s="69" t="n">
        <v>29</v>
      </c>
      <c r="AL60" s="61" t="n">
        <v>12</v>
      </c>
      <c r="AM60" s="69" t="n">
        <v>7</v>
      </c>
      <c r="AN60" s="69" t="n">
        <v>45</v>
      </c>
      <c r="AO60" s="69" t="n">
        <v>233</v>
      </c>
      <c r="AP60" s="69" t="n">
        <v>3</v>
      </c>
      <c r="AQ60" s="121" t="n">
        <v>41</v>
      </c>
    </row>
    <row r="61" s="15" customFormat="true" ht="14.65" hidden="false" customHeight="true" outlineLevel="0" collapsed="false">
      <c r="A61" s="57" t="s">
        <v>38</v>
      </c>
      <c r="B61" s="69" t="n">
        <f aca="false">SUM(Q61+AE61)</f>
        <v>2289</v>
      </c>
      <c r="C61" s="69" t="n">
        <f aca="false">SUM(R61+AF61)</f>
        <v>2588</v>
      </c>
      <c r="D61" s="69" t="n">
        <f aca="false">SUM(S61+AG61)</f>
        <v>1985</v>
      </c>
      <c r="E61" s="69" t="n">
        <f aca="false">SUM(T61+AH61)</f>
        <v>1228</v>
      </c>
      <c r="F61" s="69" t="n">
        <f aca="false">SUM(U61+AI61)</f>
        <v>628</v>
      </c>
      <c r="G61" s="69" t="n">
        <f aca="false">SUM(V61+AJ61)</f>
        <v>251</v>
      </c>
      <c r="H61" s="69" t="n">
        <f aca="false">SUM(W61+AK61)</f>
        <v>122</v>
      </c>
      <c r="I61" s="69" t="n">
        <f aca="false">SUM(X61+AL61)</f>
        <v>55</v>
      </c>
      <c r="J61" s="69" t="n">
        <f aca="false">SUM(Y61+AM61)</f>
        <v>41</v>
      </c>
      <c r="K61" s="69" t="n">
        <f aca="false">SUM(Z61+AN61)</f>
        <v>644</v>
      </c>
      <c r="L61" s="69" t="n">
        <f aca="false">SUM(AA61+AO61)</f>
        <v>419</v>
      </c>
      <c r="M61" s="69" t="n">
        <f aca="false">SUM(AB61+AP61)</f>
        <v>35</v>
      </c>
      <c r="N61" s="121" t="n">
        <f aca="false">SUM(AC61+AQ61)</f>
        <v>159</v>
      </c>
      <c r="O61" s="70" t="s">
        <v>39</v>
      </c>
      <c r="Q61" s="69" t="n">
        <v>1108</v>
      </c>
      <c r="R61" s="69" t="n">
        <v>1249</v>
      </c>
      <c r="S61" s="69" t="n">
        <v>960</v>
      </c>
      <c r="T61" s="69" t="n">
        <v>571</v>
      </c>
      <c r="U61" s="69" t="n">
        <v>273</v>
      </c>
      <c r="V61" s="69" t="n">
        <v>95</v>
      </c>
      <c r="W61" s="69" t="n">
        <v>51</v>
      </c>
      <c r="X61" s="61" t="n">
        <v>21</v>
      </c>
      <c r="Y61" s="69" t="n">
        <v>17</v>
      </c>
      <c r="Z61" s="69" t="n">
        <v>281</v>
      </c>
      <c r="AA61" s="69" t="n">
        <v>227</v>
      </c>
      <c r="AB61" s="69" t="n">
        <v>15</v>
      </c>
      <c r="AC61" s="121" t="n">
        <v>70</v>
      </c>
      <c r="AE61" s="66" t="n">
        <v>1181</v>
      </c>
      <c r="AF61" s="66" t="n">
        <v>1339</v>
      </c>
      <c r="AG61" s="66" t="n">
        <v>1025</v>
      </c>
      <c r="AH61" s="66" t="n">
        <v>657</v>
      </c>
      <c r="AI61" s="122" t="n">
        <v>355</v>
      </c>
      <c r="AJ61" s="69" t="n">
        <v>156</v>
      </c>
      <c r="AK61" s="69" t="n">
        <v>71</v>
      </c>
      <c r="AL61" s="61" t="n">
        <v>34</v>
      </c>
      <c r="AM61" s="69" t="n">
        <v>24</v>
      </c>
      <c r="AN61" s="69" t="n">
        <v>363</v>
      </c>
      <c r="AO61" s="69" t="n">
        <v>192</v>
      </c>
      <c r="AP61" s="69" t="n">
        <v>20</v>
      </c>
      <c r="AQ61" s="121" t="n">
        <v>89</v>
      </c>
    </row>
    <row r="62" s="15" customFormat="true" ht="15.6" hidden="false" customHeight="true" outlineLevel="0" collapsed="false">
      <c r="A62" s="57" t="s">
        <v>40</v>
      </c>
      <c r="B62" s="69" t="n">
        <f aca="false">SUM(Q62+AE62)</f>
        <v>1065</v>
      </c>
      <c r="C62" s="69" t="n">
        <f aca="false">SUM(R62+AF62)</f>
        <v>1173</v>
      </c>
      <c r="D62" s="69" t="n">
        <f aca="false">SUM(S62+AG62)</f>
        <v>830</v>
      </c>
      <c r="E62" s="69" t="n">
        <f aca="false">SUM(T62+AH62)</f>
        <v>524</v>
      </c>
      <c r="F62" s="69" t="n">
        <f aca="false">SUM(U62+AI62)</f>
        <v>259</v>
      </c>
      <c r="G62" s="69" t="n">
        <f aca="false">SUM(V62+AJ62)</f>
        <v>98</v>
      </c>
      <c r="H62" s="69" t="n">
        <f aca="false">SUM(W62+AK62)</f>
        <v>55</v>
      </c>
      <c r="I62" s="69" t="n">
        <f aca="false">SUM(X62+AL62)</f>
        <v>31</v>
      </c>
      <c r="J62" s="69" t="n">
        <f aca="false">SUM(Y62+AM62)</f>
        <v>17</v>
      </c>
      <c r="K62" s="69" t="n">
        <f aca="false">SUM(Z62+AN62)</f>
        <v>35</v>
      </c>
      <c r="L62" s="69" t="n">
        <f aca="false">SUM(AA62+AO62)</f>
        <v>92</v>
      </c>
      <c r="M62" s="69" t="n">
        <f aca="false">SUM(AB62+AP62)</f>
        <v>26</v>
      </c>
      <c r="N62" s="121" t="n">
        <f aca="false">SUM(AC62+AQ62)</f>
        <v>37</v>
      </c>
      <c r="O62" s="64" t="s">
        <v>41</v>
      </c>
      <c r="Q62" s="69" t="n">
        <v>531</v>
      </c>
      <c r="R62" s="69" t="n">
        <v>615</v>
      </c>
      <c r="S62" s="69" t="n">
        <v>404</v>
      </c>
      <c r="T62" s="69" t="n">
        <v>246</v>
      </c>
      <c r="U62" s="69" t="n">
        <v>116</v>
      </c>
      <c r="V62" s="69" t="n">
        <v>34</v>
      </c>
      <c r="W62" s="69" t="n">
        <v>16</v>
      </c>
      <c r="X62" s="61" t="n">
        <v>15</v>
      </c>
      <c r="Y62" s="69" t="n">
        <v>7</v>
      </c>
      <c r="Z62" s="69" t="n">
        <v>16</v>
      </c>
      <c r="AA62" s="69" t="n">
        <v>44</v>
      </c>
      <c r="AB62" s="69" t="n">
        <v>14</v>
      </c>
      <c r="AC62" s="121" t="n">
        <v>19</v>
      </c>
      <c r="AE62" s="66" t="n">
        <v>534</v>
      </c>
      <c r="AF62" s="66" t="n">
        <v>558</v>
      </c>
      <c r="AG62" s="66" t="n">
        <v>426</v>
      </c>
      <c r="AH62" s="66" t="n">
        <v>278</v>
      </c>
      <c r="AI62" s="122" t="n">
        <v>143</v>
      </c>
      <c r="AJ62" s="69" t="n">
        <v>64</v>
      </c>
      <c r="AK62" s="69" t="n">
        <v>39</v>
      </c>
      <c r="AL62" s="61" t="n">
        <v>16</v>
      </c>
      <c r="AM62" s="69" t="n">
        <v>10</v>
      </c>
      <c r="AN62" s="69" t="n">
        <v>19</v>
      </c>
      <c r="AO62" s="69" t="n">
        <v>48</v>
      </c>
      <c r="AP62" s="69" t="n">
        <v>12</v>
      </c>
      <c r="AQ62" s="121" t="n">
        <v>18</v>
      </c>
    </row>
    <row r="63" s="15" customFormat="true" ht="14.65" hidden="false" customHeight="true" outlineLevel="0" collapsed="false">
      <c r="A63" s="57" t="s">
        <v>42</v>
      </c>
      <c r="B63" s="69" t="n">
        <f aca="false">SUM(Q63+AE63)</f>
        <v>2891</v>
      </c>
      <c r="C63" s="69" t="n">
        <f aca="false">SUM(R63+AF63)</f>
        <v>2847</v>
      </c>
      <c r="D63" s="69" t="n">
        <f aca="false">SUM(S63+AG63)</f>
        <v>2110</v>
      </c>
      <c r="E63" s="69" t="n">
        <f aca="false">SUM(T63+AH63)</f>
        <v>1318</v>
      </c>
      <c r="F63" s="69" t="n">
        <f aca="false">SUM(U63+AI63)</f>
        <v>597</v>
      </c>
      <c r="G63" s="69" t="n">
        <f aca="false">SUM(V63+AJ63)</f>
        <v>243</v>
      </c>
      <c r="H63" s="69" t="n">
        <f aca="false">SUM(W63+AK63)</f>
        <v>118</v>
      </c>
      <c r="I63" s="69" t="n">
        <f aca="false">SUM(X63+AL63)</f>
        <v>52</v>
      </c>
      <c r="J63" s="69" t="n">
        <f aca="false">SUM(Y63+AM63)</f>
        <v>33</v>
      </c>
      <c r="K63" s="69" t="n">
        <f aca="false">SUM(Z63+AN63)</f>
        <v>43</v>
      </c>
      <c r="L63" s="69" t="n">
        <f aca="false">SUM(AA63+AO63)</f>
        <v>988</v>
      </c>
      <c r="M63" s="69" t="n">
        <f aca="false">SUM(AB63+AP63)</f>
        <v>18670</v>
      </c>
      <c r="N63" s="121" t="n">
        <f aca="false">SUM(AC63+AQ63)</f>
        <v>320</v>
      </c>
      <c r="O63" s="70" t="s">
        <v>43</v>
      </c>
      <c r="Q63" s="69" t="n">
        <v>1458</v>
      </c>
      <c r="R63" s="69" t="n">
        <v>1355</v>
      </c>
      <c r="S63" s="69" t="n">
        <v>1064</v>
      </c>
      <c r="T63" s="69" t="n">
        <v>644</v>
      </c>
      <c r="U63" s="69" t="n">
        <v>286</v>
      </c>
      <c r="V63" s="69" t="n">
        <v>115</v>
      </c>
      <c r="W63" s="69" t="n">
        <v>56</v>
      </c>
      <c r="X63" s="61" t="n">
        <v>28</v>
      </c>
      <c r="Y63" s="69" t="n">
        <v>14</v>
      </c>
      <c r="Z63" s="69" t="n">
        <v>15</v>
      </c>
      <c r="AA63" s="69" t="n">
        <v>541</v>
      </c>
      <c r="AB63" s="69" t="n">
        <v>10212</v>
      </c>
      <c r="AC63" s="121" t="n">
        <v>147</v>
      </c>
      <c r="AE63" s="66" t="n">
        <v>1433</v>
      </c>
      <c r="AF63" s="66" t="n">
        <v>1492</v>
      </c>
      <c r="AG63" s="66" t="n">
        <v>1046</v>
      </c>
      <c r="AH63" s="66" t="n">
        <v>674</v>
      </c>
      <c r="AI63" s="122" t="n">
        <v>311</v>
      </c>
      <c r="AJ63" s="69" t="n">
        <v>128</v>
      </c>
      <c r="AK63" s="69" t="n">
        <v>62</v>
      </c>
      <c r="AL63" s="61" t="n">
        <v>24</v>
      </c>
      <c r="AM63" s="69" t="n">
        <v>19</v>
      </c>
      <c r="AN63" s="69" t="n">
        <v>28</v>
      </c>
      <c r="AO63" s="69" t="n">
        <v>447</v>
      </c>
      <c r="AP63" s="69" t="n">
        <v>8458</v>
      </c>
      <c r="AQ63" s="121" t="n">
        <v>173</v>
      </c>
    </row>
    <row r="64" s="15" customFormat="true" ht="14.65" hidden="false" customHeight="true" outlineLevel="0" collapsed="false">
      <c r="A64" s="57" t="s">
        <v>44</v>
      </c>
      <c r="B64" s="69" t="n">
        <f aca="false">SUM(Q64+AE64)</f>
        <v>1794</v>
      </c>
      <c r="C64" s="69" t="n">
        <f aca="false">SUM(R64+AF64)</f>
        <v>1958</v>
      </c>
      <c r="D64" s="69" t="n">
        <f aca="false">SUM(S64+AG64)</f>
        <v>1412</v>
      </c>
      <c r="E64" s="69" t="n">
        <f aca="false">SUM(T64+AH64)</f>
        <v>810</v>
      </c>
      <c r="F64" s="69" t="n">
        <f aca="false">SUM(U64+AI64)</f>
        <v>377</v>
      </c>
      <c r="G64" s="69" t="n">
        <f aca="false">SUM(V64+AJ64)</f>
        <v>140</v>
      </c>
      <c r="H64" s="69" t="n">
        <f aca="false">SUM(W64+AK64)</f>
        <v>70</v>
      </c>
      <c r="I64" s="69" t="n">
        <f aca="false">SUM(X64+AL64)</f>
        <v>18</v>
      </c>
      <c r="J64" s="69" t="n">
        <f aca="false">SUM(Y64+AM64)</f>
        <v>9</v>
      </c>
      <c r="K64" s="69" t="n">
        <f aca="false">SUM(Z64+AN64)</f>
        <v>189</v>
      </c>
      <c r="L64" s="69" t="n">
        <f aca="false">SUM(AA64+AO64)</f>
        <v>235</v>
      </c>
      <c r="M64" s="69" t="n">
        <f aca="false">SUM(AB64+AP64)</f>
        <v>3777</v>
      </c>
      <c r="N64" s="121" t="n">
        <f aca="false">SUM(AC64+AQ64)</f>
        <v>159</v>
      </c>
      <c r="O64" s="70" t="s">
        <v>45</v>
      </c>
      <c r="Q64" s="69" t="n">
        <v>926</v>
      </c>
      <c r="R64" s="69" t="n">
        <v>1005</v>
      </c>
      <c r="S64" s="69" t="n">
        <v>688</v>
      </c>
      <c r="T64" s="69" t="n">
        <v>394</v>
      </c>
      <c r="U64" s="69" t="n">
        <v>194</v>
      </c>
      <c r="V64" s="69" t="n">
        <v>58</v>
      </c>
      <c r="W64" s="69" t="n">
        <v>35</v>
      </c>
      <c r="X64" s="61" t="n">
        <v>6</v>
      </c>
      <c r="Y64" s="69" t="n">
        <v>1</v>
      </c>
      <c r="Z64" s="69" t="n">
        <v>67</v>
      </c>
      <c r="AA64" s="69" t="n">
        <v>124</v>
      </c>
      <c r="AB64" s="69" t="n">
        <v>1925</v>
      </c>
      <c r="AC64" s="121" t="n">
        <v>71</v>
      </c>
      <c r="AE64" s="66" t="n">
        <v>868</v>
      </c>
      <c r="AF64" s="66" t="n">
        <v>953</v>
      </c>
      <c r="AG64" s="66" t="n">
        <v>724</v>
      </c>
      <c r="AH64" s="66" t="n">
        <v>416</v>
      </c>
      <c r="AI64" s="122" t="n">
        <v>183</v>
      </c>
      <c r="AJ64" s="69" t="n">
        <v>82</v>
      </c>
      <c r="AK64" s="69" t="n">
        <v>35</v>
      </c>
      <c r="AL64" s="61" t="n">
        <v>12</v>
      </c>
      <c r="AM64" s="69" t="n">
        <v>8</v>
      </c>
      <c r="AN64" s="69" t="n">
        <v>122</v>
      </c>
      <c r="AO64" s="69" t="n">
        <v>111</v>
      </c>
      <c r="AP64" s="69" t="n">
        <v>1852</v>
      </c>
      <c r="AQ64" s="121" t="n">
        <v>88</v>
      </c>
    </row>
    <row r="65" s="15" customFormat="true" ht="14.65" hidden="false" customHeight="true" outlineLevel="0" collapsed="false">
      <c r="A65" s="57" t="s">
        <v>46</v>
      </c>
      <c r="B65" s="69" t="n">
        <f aca="false">SUM(Q65+AE65)</f>
        <v>1801</v>
      </c>
      <c r="C65" s="69" t="n">
        <f aca="false">SUM(R65+AF65)</f>
        <v>1558</v>
      </c>
      <c r="D65" s="69" t="n">
        <f aca="false">SUM(S65+AG65)</f>
        <v>1340</v>
      </c>
      <c r="E65" s="69" t="n">
        <f aca="false">SUM(T65+AH65)</f>
        <v>778</v>
      </c>
      <c r="F65" s="69" t="n">
        <f aca="false">SUM(U65+AI65)</f>
        <v>533</v>
      </c>
      <c r="G65" s="69" t="n">
        <f aca="false">SUM(V65+AJ65)</f>
        <v>293</v>
      </c>
      <c r="H65" s="69" t="n">
        <f aca="false">SUM(W65+AK65)</f>
        <v>150</v>
      </c>
      <c r="I65" s="69" t="n">
        <f aca="false">SUM(X65+AL65)</f>
        <v>66</v>
      </c>
      <c r="J65" s="69" t="n">
        <f aca="false">SUM(Y65+AM65)</f>
        <v>93</v>
      </c>
      <c r="K65" s="69" t="n">
        <f aca="false">SUM(Z65+AN65)</f>
        <v>119</v>
      </c>
      <c r="L65" s="69" t="n">
        <f aca="false">SUM(AA65+AO65)</f>
        <v>129</v>
      </c>
      <c r="M65" s="69" t="n">
        <f aca="false">SUM(AB65+AP65)</f>
        <v>1065</v>
      </c>
      <c r="N65" s="121" t="n">
        <f aca="false">SUM(AC65+AQ65)</f>
        <v>99</v>
      </c>
      <c r="O65" s="70" t="s">
        <v>47</v>
      </c>
      <c r="Q65" s="69" t="n">
        <v>900</v>
      </c>
      <c r="R65" s="69" t="n">
        <v>740</v>
      </c>
      <c r="S65" s="69" t="n">
        <v>650</v>
      </c>
      <c r="T65" s="69" t="n">
        <v>344</v>
      </c>
      <c r="U65" s="69" t="n">
        <v>238</v>
      </c>
      <c r="V65" s="69" t="n">
        <v>117</v>
      </c>
      <c r="W65" s="69" t="n">
        <v>60</v>
      </c>
      <c r="X65" s="61" t="n">
        <v>27</v>
      </c>
      <c r="Y65" s="69" t="n">
        <v>41</v>
      </c>
      <c r="Z65" s="69" t="n">
        <v>45</v>
      </c>
      <c r="AA65" s="69" t="n">
        <v>84</v>
      </c>
      <c r="AB65" s="69" t="n">
        <v>532</v>
      </c>
      <c r="AC65" s="121" t="n">
        <v>44</v>
      </c>
      <c r="AE65" s="66" t="n">
        <v>901</v>
      </c>
      <c r="AF65" s="66" t="n">
        <v>818</v>
      </c>
      <c r="AG65" s="66" t="n">
        <v>690</v>
      </c>
      <c r="AH65" s="66" t="n">
        <v>434</v>
      </c>
      <c r="AI65" s="66" t="n">
        <v>295</v>
      </c>
      <c r="AJ65" s="69" t="n">
        <v>176</v>
      </c>
      <c r="AK65" s="69" t="n">
        <v>90</v>
      </c>
      <c r="AL65" s="61" t="n">
        <v>39</v>
      </c>
      <c r="AM65" s="69" t="n">
        <v>52</v>
      </c>
      <c r="AN65" s="69" t="n">
        <v>74</v>
      </c>
      <c r="AO65" s="69" t="n">
        <v>45</v>
      </c>
      <c r="AP65" s="69" t="n">
        <v>533</v>
      </c>
      <c r="AQ65" s="121" t="n">
        <v>55</v>
      </c>
    </row>
    <row r="66" s="15" customFormat="true" ht="14.65" hidden="false" customHeight="true" outlineLevel="0" collapsed="false">
      <c r="A66" s="57" t="s">
        <v>48</v>
      </c>
      <c r="B66" s="69" t="n">
        <f aca="false">SUM(Q66+AE66)</f>
        <v>2653</v>
      </c>
      <c r="C66" s="69" t="n">
        <f aca="false">SUM(R66+AF66)</f>
        <v>2839</v>
      </c>
      <c r="D66" s="69" t="n">
        <f aca="false">SUM(S66+AG66)</f>
        <v>2005</v>
      </c>
      <c r="E66" s="69" t="n">
        <f aca="false">SUM(T66+AH66)</f>
        <v>1128</v>
      </c>
      <c r="F66" s="69" t="n">
        <f aca="false">SUM(U66+AI66)</f>
        <v>535</v>
      </c>
      <c r="G66" s="69" t="n">
        <f aca="false">SUM(V66+AJ66)</f>
        <v>224</v>
      </c>
      <c r="H66" s="69" t="n">
        <f aca="false">SUM(W66+AK66)</f>
        <v>96</v>
      </c>
      <c r="I66" s="69" t="n">
        <f aca="false">SUM(X66+AL66)</f>
        <v>38</v>
      </c>
      <c r="J66" s="69" t="n">
        <f aca="false">SUM(Y66+AM66)</f>
        <v>26</v>
      </c>
      <c r="K66" s="69" t="n">
        <f aca="false">SUM(Z66+AN66)</f>
        <v>166</v>
      </c>
      <c r="L66" s="69" t="n">
        <f aca="false">SUM(AA66+AO66)</f>
        <v>332</v>
      </c>
      <c r="M66" s="69" t="n">
        <f aca="false">SUM(AB66+AP66)</f>
        <v>4445</v>
      </c>
      <c r="N66" s="121" t="n">
        <f aca="false">SUM(AC66+AQ66)</f>
        <v>240</v>
      </c>
      <c r="O66" s="70" t="s">
        <v>49</v>
      </c>
      <c r="Q66" s="69" t="n">
        <v>1349</v>
      </c>
      <c r="R66" s="69" t="n">
        <v>1379</v>
      </c>
      <c r="S66" s="69" t="n">
        <v>992</v>
      </c>
      <c r="T66" s="69" t="n">
        <v>555</v>
      </c>
      <c r="U66" s="69" t="n">
        <v>272</v>
      </c>
      <c r="V66" s="69" t="n">
        <v>98</v>
      </c>
      <c r="W66" s="69" t="n">
        <v>44</v>
      </c>
      <c r="X66" s="61" t="n">
        <v>16</v>
      </c>
      <c r="Y66" s="69" t="n">
        <v>15</v>
      </c>
      <c r="Z66" s="69" t="n">
        <v>59</v>
      </c>
      <c r="AA66" s="69" t="n">
        <v>166</v>
      </c>
      <c r="AB66" s="69" t="n">
        <v>2285</v>
      </c>
      <c r="AC66" s="121" t="n">
        <v>127</v>
      </c>
      <c r="AE66" s="66" t="n">
        <v>1304</v>
      </c>
      <c r="AF66" s="66" t="n">
        <v>1460</v>
      </c>
      <c r="AG66" s="66" t="n">
        <v>1013</v>
      </c>
      <c r="AH66" s="66" t="n">
        <v>573</v>
      </c>
      <c r="AI66" s="66" t="n">
        <v>263</v>
      </c>
      <c r="AJ66" s="69" t="n">
        <v>126</v>
      </c>
      <c r="AK66" s="69" t="n">
        <v>52</v>
      </c>
      <c r="AL66" s="61" t="n">
        <v>22</v>
      </c>
      <c r="AM66" s="69" t="n">
        <v>11</v>
      </c>
      <c r="AN66" s="69" t="n">
        <v>107</v>
      </c>
      <c r="AO66" s="69" t="n">
        <v>166</v>
      </c>
      <c r="AP66" s="69" t="n">
        <v>2160</v>
      </c>
      <c r="AQ66" s="121" t="n">
        <v>113</v>
      </c>
    </row>
    <row r="67" s="15" customFormat="true" ht="14.65" hidden="false" customHeight="true" outlineLevel="0" collapsed="false">
      <c r="A67" s="57" t="s">
        <v>50</v>
      </c>
      <c r="B67" s="69" t="n">
        <f aca="false">SUM(Q67+AE67)</f>
        <v>2396</v>
      </c>
      <c r="C67" s="69" t="n">
        <f aca="false">SUM(R67+AF67)</f>
        <v>2593</v>
      </c>
      <c r="D67" s="69" t="n">
        <f aca="false">SUM(S67+AG67)</f>
        <v>1939</v>
      </c>
      <c r="E67" s="69" t="n">
        <f aca="false">SUM(T67+AH67)</f>
        <v>1039</v>
      </c>
      <c r="F67" s="69" t="n">
        <f aca="false">SUM(U67+AI67)</f>
        <v>496</v>
      </c>
      <c r="G67" s="69" t="n">
        <f aca="false">SUM(V67+AJ67)</f>
        <v>244</v>
      </c>
      <c r="H67" s="69" t="n">
        <f aca="false">SUM(W67+AK67)</f>
        <v>110</v>
      </c>
      <c r="I67" s="69" t="n">
        <f aca="false">SUM(X67+AL67)</f>
        <v>40</v>
      </c>
      <c r="J67" s="69" t="n">
        <f aca="false">SUM(Y67+AM67)</f>
        <v>55</v>
      </c>
      <c r="K67" s="69" t="n">
        <f aca="false">SUM(Z67+AN67)</f>
        <v>134</v>
      </c>
      <c r="L67" s="69" t="n">
        <f aca="false">SUM(AA67+AO67)</f>
        <v>1916</v>
      </c>
      <c r="M67" s="69" t="n">
        <f aca="false">SUM(AB67+AP67)</f>
        <v>937</v>
      </c>
      <c r="N67" s="121" t="n">
        <f aca="false">SUM(AC67+AQ67)</f>
        <v>42</v>
      </c>
      <c r="O67" s="70" t="s">
        <v>51</v>
      </c>
      <c r="Q67" s="69" t="n">
        <v>1185</v>
      </c>
      <c r="R67" s="69" t="n">
        <v>1219</v>
      </c>
      <c r="S67" s="69" t="n">
        <v>924</v>
      </c>
      <c r="T67" s="69" t="n">
        <v>506</v>
      </c>
      <c r="U67" s="69" t="n">
        <v>215</v>
      </c>
      <c r="V67" s="69" t="n">
        <v>110</v>
      </c>
      <c r="W67" s="69" t="n">
        <v>51</v>
      </c>
      <c r="X67" s="61" t="n">
        <v>18</v>
      </c>
      <c r="Y67" s="69" t="n">
        <v>27</v>
      </c>
      <c r="Z67" s="69" t="n">
        <v>61</v>
      </c>
      <c r="AA67" s="69" t="n">
        <v>1247</v>
      </c>
      <c r="AB67" s="69" t="n">
        <v>547</v>
      </c>
      <c r="AC67" s="121" t="n">
        <v>26</v>
      </c>
      <c r="AE67" s="66" t="n">
        <v>1211</v>
      </c>
      <c r="AF67" s="66" t="n">
        <v>1374</v>
      </c>
      <c r="AG67" s="66" t="n">
        <v>1015</v>
      </c>
      <c r="AH67" s="66" t="n">
        <v>533</v>
      </c>
      <c r="AI67" s="66" t="n">
        <v>281</v>
      </c>
      <c r="AJ67" s="69" t="n">
        <v>134</v>
      </c>
      <c r="AK67" s="69" t="n">
        <v>59</v>
      </c>
      <c r="AL67" s="61" t="n">
        <v>22</v>
      </c>
      <c r="AM67" s="69" t="n">
        <v>28</v>
      </c>
      <c r="AN67" s="69" t="n">
        <v>73</v>
      </c>
      <c r="AO67" s="69" t="n">
        <v>669</v>
      </c>
      <c r="AP67" s="69" t="n">
        <v>390</v>
      </c>
      <c r="AQ67" s="121" t="n">
        <v>16</v>
      </c>
    </row>
    <row r="68" s="15" customFormat="true" ht="14.65" hidden="false" customHeight="true" outlineLevel="0" collapsed="false">
      <c r="A68" s="57" t="s">
        <v>52</v>
      </c>
      <c r="B68" s="69" t="n">
        <f aca="false">SUM(Q68+AE68)</f>
        <v>924</v>
      </c>
      <c r="C68" s="69" t="n">
        <f aca="false">SUM(R68+AF68)</f>
        <v>1168</v>
      </c>
      <c r="D68" s="69" t="n">
        <f aca="false">SUM(S68+AG68)</f>
        <v>886</v>
      </c>
      <c r="E68" s="69" t="n">
        <f aca="false">SUM(T68+AH68)</f>
        <v>522</v>
      </c>
      <c r="F68" s="69" t="n">
        <f aca="false">SUM(U68+AI68)</f>
        <v>263</v>
      </c>
      <c r="G68" s="69" t="n">
        <f aca="false">SUM(V68+AJ68)</f>
        <v>95</v>
      </c>
      <c r="H68" s="69" t="n">
        <f aca="false">SUM(W68+AK68)</f>
        <v>50</v>
      </c>
      <c r="I68" s="69" t="n">
        <f aca="false">SUM(X68+AL68)</f>
        <v>32</v>
      </c>
      <c r="J68" s="69" t="n">
        <f aca="false">SUM(Y68+AM68)</f>
        <v>33</v>
      </c>
      <c r="K68" s="69" t="n">
        <f aca="false">SUM(Z68+AN68)</f>
        <v>151</v>
      </c>
      <c r="L68" s="69" t="n">
        <f aca="false">SUM(AA68+AO68)</f>
        <v>152</v>
      </c>
      <c r="M68" s="69" t="n">
        <f aca="false">SUM(AB68+AP68)</f>
        <v>31</v>
      </c>
      <c r="N68" s="121" t="n">
        <f aca="false">SUM(AC68+AQ68)</f>
        <v>83</v>
      </c>
      <c r="O68" s="70" t="s">
        <v>53</v>
      </c>
      <c r="Q68" s="69" t="n">
        <v>440</v>
      </c>
      <c r="R68" s="69" t="n">
        <v>557</v>
      </c>
      <c r="S68" s="69" t="n">
        <v>413</v>
      </c>
      <c r="T68" s="69" t="n">
        <v>253</v>
      </c>
      <c r="U68" s="69" t="n">
        <v>126</v>
      </c>
      <c r="V68" s="69" t="n">
        <v>50</v>
      </c>
      <c r="W68" s="69" t="n">
        <v>25</v>
      </c>
      <c r="X68" s="61" t="n">
        <v>12</v>
      </c>
      <c r="Y68" s="69" t="n">
        <v>16</v>
      </c>
      <c r="Z68" s="69" t="n">
        <v>76</v>
      </c>
      <c r="AA68" s="69" t="n">
        <v>77</v>
      </c>
      <c r="AB68" s="69" t="n">
        <v>16</v>
      </c>
      <c r="AC68" s="121" t="n">
        <v>35</v>
      </c>
      <c r="AE68" s="66" t="n">
        <v>484</v>
      </c>
      <c r="AF68" s="66" t="n">
        <v>611</v>
      </c>
      <c r="AG68" s="66" t="n">
        <v>473</v>
      </c>
      <c r="AH68" s="66" t="n">
        <v>269</v>
      </c>
      <c r="AI68" s="66" t="n">
        <v>137</v>
      </c>
      <c r="AJ68" s="69" t="n">
        <v>45</v>
      </c>
      <c r="AK68" s="69" t="n">
        <v>25</v>
      </c>
      <c r="AL68" s="61" t="n">
        <v>20</v>
      </c>
      <c r="AM68" s="69" t="n">
        <v>17</v>
      </c>
      <c r="AN68" s="69" t="n">
        <v>75</v>
      </c>
      <c r="AO68" s="69" t="n">
        <v>75</v>
      </c>
      <c r="AP68" s="69" t="n">
        <v>15</v>
      </c>
      <c r="AQ68" s="121" t="n">
        <v>48</v>
      </c>
    </row>
    <row r="69" s="15" customFormat="true" ht="15" hidden="false" customHeight="true" outlineLevel="0" collapsed="false">
      <c r="A69" s="57" t="s">
        <v>54</v>
      </c>
      <c r="B69" s="69" t="n">
        <f aca="false">SUM(Q69+AE69)</f>
        <v>673</v>
      </c>
      <c r="C69" s="69" t="n">
        <f aca="false">SUM(R69+AF69)</f>
        <v>759</v>
      </c>
      <c r="D69" s="69" t="n">
        <f aca="false">SUM(S69+AG69)</f>
        <v>548</v>
      </c>
      <c r="E69" s="69" t="n">
        <f aca="false">SUM(T69+AH69)</f>
        <v>310</v>
      </c>
      <c r="F69" s="69" t="n">
        <f aca="false">SUM(U69+AI69)</f>
        <v>180</v>
      </c>
      <c r="G69" s="69" t="n">
        <f aca="false">SUM(V69+AJ69)</f>
        <v>63</v>
      </c>
      <c r="H69" s="69" t="n">
        <f aca="false">SUM(W69+AK69)</f>
        <v>25</v>
      </c>
      <c r="I69" s="69" t="n">
        <f aca="false">SUM(X69+AL69)</f>
        <v>10</v>
      </c>
      <c r="J69" s="69" t="n">
        <f aca="false">SUM(Y69+AM69)</f>
        <v>2</v>
      </c>
      <c r="K69" s="69" t="n">
        <f aca="false">SUM(Z69+AN69)</f>
        <v>379</v>
      </c>
      <c r="L69" s="69" t="n">
        <f aca="false">SUM(AA69+AO69)</f>
        <v>236</v>
      </c>
      <c r="M69" s="69" t="n">
        <f aca="false">SUM(AB69+AP69)</f>
        <v>1</v>
      </c>
      <c r="N69" s="121" t="n">
        <f aca="false">SUM(AC69+AQ69)</f>
        <v>56</v>
      </c>
      <c r="O69" s="70" t="s">
        <v>55</v>
      </c>
      <c r="Q69" s="69" t="n">
        <v>359</v>
      </c>
      <c r="R69" s="69" t="n">
        <v>376</v>
      </c>
      <c r="S69" s="69" t="n">
        <v>276</v>
      </c>
      <c r="T69" s="69" t="n">
        <v>153</v>
      </c>
      <c r="U69" s="69" t="n">
        <v>95</v>
      </c>
      <c r="V69" s="69" t="n">
        <v>36</v>
      </c>
      <c r="W69" s="69" t="n">
        <v>11</v>
      </c>
      <c r="X69" s="61" t="n">
        <v>4</v>
      </c>
      <c r="Y69" s="69" t="n">
        <v>1</v>
      </c>
      <c r="Z69" s="69" t="n">
        <v>183</v>
      </c>
      <c r="AA69" s="69" t="n">
        <v>116</v>
      </c>
      <c r="AB69" s="69" t="n">
        <v>0</v>
      </c>
      <c r="AC69" s="121" t="n">
        <v>24</v>
      </c>
      <c r="AE69" s="66" t="n">
        <v>314</v>
      </c>
      <c r="AF69" s="66" t="n">
        <v>383</v>
      </c>
      <c r="AG69" s="66" t="n">
        <v>272</v>
      </c>
      <c r="AH69" s="66" t="n">
        <v>157</v>
      </c>
      <c r="AI69" s="66" t="n">
        <v>85</v>
      </c>
      <c r="AJ69" s="69" t="n">
        <v>27</v>
      </c>
      <c r="AK69" s="69" t="n">
        <v>14</v>
      </c>
      <c r="AL69" s="61" t="n">
        <v>6</v>
      </c>
      <c r="AM69" s="69" t="n">
        <v>1</v>
      </c>
      <c r="AN69" s="69" t="n">
        <v>196</v>
      </c>
      <c r="AO69" s="69" t="n">
        <v>120</v>
      </c>
      <c r="AP69" s="69" t="n">
        <v>1</v>
      </c>
      <c r="AQ69" s="121" t="n">
        <v>32</v>
      </c>
    </row>
    <row r="70" s="15" customFormat="true" ht="14.65" hidden="false" customHeight="true" outlineLevel="0" collapsed="false">
      <c r="A70" s="57" t="s">
        <v>56</v>
      </c>
      <c r="B70" s="69" t="n">
        <f aca="false">SUM(Q70+AE70)</f>
        <v>1893</v>
      </c>
      <c r="C70" s="69" t="n">
        <f aca="false">SUM(R70+AF70)</f>
        <v>1653</v>
      </c>
      <c r="D70" s="69" t="n">
        <f aca="false">SUM(S70+AG70)</f>
        <v>1234</v>
      </c>
      <c r="E70" s="69" t="n">
        <f aca="false">SUM(T70+AH70)</f>
        <v>691</v>
      </c>
      <c r="F70" s="69" t="n">
        <f aca="false">SUM(U70+AI70)</f>
        <v>371</v>
      </c>
      <c r="G70" s="69" t="n">
        <f aca="false">SUM(V70+AJ70)</f>
        <v>155</v>
      </c>
      <c r="H70" s="69" t="n">
        <f aca="false">SUM(W70+AK70)</f>
        <v>74</v>
      </c>
      <c r="I70" s="69" t="n">
        <f aca="false">SUM(X70+AL70)</f>
        <v>27</v>
      </c>
      <c r="J70" s="69" t="n">
        <f aca="false">SUM(Y70+AM70)</f>
        <v>13</v>
      </c>
      <c r="K70" s="69" t="n">
        <f aca="false">SUM(Z70+AN70)</f>
        <v>40</v>
      </c>
      <c r="L70" s="69" t="n">
        <f aca="false">SUM(AA70+AO70)</f>
        <v>2370</v>
      </c>
      <c r="M70" s="69" t="n">
        <f aca="false">SUM(AB70+AP70)</f>
        <v>18453</v>
      </c>
      <c r="N70" s="121" t="n">
        <f aca="false">SUM(AC70+AQ70)</f>
        <v>218</v>
      </c>
      <c r="O70" s="70" t="s">
        <v>57</v>
      </c>
      <c r="Q70" s="69" t="n">
        <v>953</v>
      </c>
      <c r="R70" s="69" t="n">
        <v>841</v>
      </c>
      <c r="S70" s="69" t="n">
        <v>655</v>
      </c>
      <c r="T70" s="69" t="n">
        <v>362</v>
      </c>
      <c r="U70" s="69" t="n">
        <v>206</v>
      </c>
      <c r="V70" s="69" t="n">
        <v>73</v>
      </c>
      <c r="W70" s="69" t="n">
        <v>29</v>
      </c>
      <c r="X70" s="61" t="n">
        <v>11</v>
      </c>
      <c r="Y70" s="69" t="n">
        <v>5</v>
      </c>
      <c r="Z70" s="69" t="n">
        <v>21</v>
      </c>
      <c r="AA70" s="69" t="n">
        <v>1115</v>
      </c>
      <c r="AB70" s="69" t="n">
        <v>9620</v>
      </c>
      <c r="AC70" s="121" t="n">
        <v>109</v>
      </c>
      <c r="AE70" s="66" t="n">
        <v>940</v>
      </c>
      <c r="AF70" s="66" t="n">
        <v>812</v>
      </c>
      <c r="AG70" s="66" t="n">
        <v>579</v>
      </c>
      <c r="AH70" s="66" t="n">
        <v>329</v>
      </c>
      <c r="AI70" s="66" t="n">
        <v>165</v>
      </c>
      <c r="AJ70" s="69" t="n">
        <v>82</v>
      </c>
      <c r="AK70" s="69" t="n">
        <v>45</v>
      </c>
      <c r="AL70" s="61" t="n">
        <v>16</v>
      </c>
      <c r="AM70" s="69" t="n">
        <v>8</v>
      </c>
      <c r="AN70" s="69" t="n">
        <v>19</v>
      </c>
      <c r="AO70" s="69" t="n">
        <v>1255</v>
      </c>
      <c r="AP70" s="69" t="n">
        <v>8833</v>
      </c>
      <c r="AQ70" s="121" t="n">
        <v>109</v>
      </c>
    </row>
    <row r="71" s="15" customFormat="true" ht="14.65" hidden="false" customHeight="true" outlineLevel="0" collapsed="false">
      <c r="A71" s="57" t="s">
        <v>58</v>
      </c>
      <c r="B71" s="69" t="n">
        <f aca="false">SUM(Q71+AE71)</f>
        <v>283</v>
      </c>
      <c r="C71" s="69" t="n">
        <f aca="false">SUM(R71+AF71)</f>
        <v>201</v>
      </c>
      <c r="D71" s="69" t="n">
        <f aca="false">SUM(S71+AG71)</f>
        <v>159</v>
      </c>
      <c r="E71" s="69" t="n">
        <f aca="false">SUM(T71+AH71)</f>
        <v>88</v>
      </c>
      <c r="F71" s="69" t="n">
        <f aca="false">SUM(U71+AI71)</f>
        <v>55</v>
      </c>
      <c r="G71" s="69" t="n">
        <f aca="false">SUM(V71+AJ71)</f>
        <v>21</v>
      </c>
      <c r="H71" s="69" t="n">
        <f aca="false">SUM(W71+AK71)</f>
        <v>10</v>
      </c>
      <c r="I71" s="69" t="n">
        <f aca="false">SUM(X71+AL71)</f>
        <v>3</v>
      </c>
      <c r="J71" s="69" t="n">
        <f aca="false">SUM(Y71+AM71)</f>
        <v>4</v>
      </c>
      <c r="K71" s="69" t="n">
        <f aca="false">SUM(Z71+AN71)</f>
        <v>45</v>
      </c>
      <c r="L71" s="69" t="n">
        <f aca="false">SUM(AA71+AO71)</f>
        <v>221</v>
      </c>
      <c r="M71" s="69" t="n">
        <f aca="false">SUM(AB71+AP71)</f>
        <v>11899</v>
      </c>
      <c r="N71" s="121" t="n">
        <f aca="false">SUM(AC71+AQ71)</f>
        <v>64</v>
      </c>
      <c r="O71" s="70" t="s">
        <v>59</v>
      </c>
      <c r="Q71" s="69" t="n">
        <v>152</v>
      </c>
      <c r="R71" s="69" t="n">
        <v>102</v>
      </c>
      <c r="S71" s="69" t="n">
        <v>79</v>
      </c>
      <c r="T71" s="69" t="n">
        <v>46</v>
      </c>
      <c r="U71" s="69" t="n">
        <v>28</v>
      </c>
      <c r="V71" s="69" t="n">
        <v>11</v>
      </c>
      <c r="W71" s="69" t="n">
        <v>3</v>
      </c>
      <c r="X71" s="61" t="n">
        <v>1</v>
      </c>
      <c r="Y71" s="69" t="n">
        <v>3</v>
      </c>
      <c r="Z71" s="69" t="n">
        <v>24</v>
      </c>
      <c r="AA71" s="69" t="n">
        <v>117</v>
      </c>
      <c r="AB71" s="69" t="n">
        <v>6275</v>
      </c>
      <c r="AC71" s="121" t="n">
        <v>34</v>
      </c>
      <c r="AE71" s="66" t="n">
        <v>131</v>
      </c>
      <c r="AF71" s="66" t="n">
        <v>99</v>
      </c>
      <c r="AG71" s="66" t="n">
        <v>80</v>
      </c>
      <c r="AH71" s="66" t="n">
        <v>42</v>
      </c>
      <c r="AI71" s="66" t="n">
        <v>27</v>
      </c>
      <c r="AJ71" s="69" t="n">
        <v>10</v>
      </c>
      <c r="AK71" s="69" t="n">
        <v>7</v>
      </c>
      <c r="AL71" s="61" t="n">
        <v>2</v>
      </c>
      <c r="AM71" s="69" t="n">
        <v>1</v>
      </c>
      <c r="AN71" s="69" t="n">
        <v>21</v>
      </c>
      <c r="AO71" s="69" t="n">
        <v>104</v>
      </c>
      <c r="AP71" s="69" t="n">
        <v>5624</v>
      </c>
      <c r="AQ71" s="121" t="n">
        <v>30</v>
      </c>
    </row>
    <row r="72" s="15" customFormat="true" ht="14.65" hidden="false" customHeight="true" outlineLevel="0" collapsed="false">
      <c r="A72" s="57" t="s">
        <v>60</v>
      </c>
      <c r="B72" s="69" t="n">
        <f aca="false">SUM(Q72+AE72)</f>
        <v>730</v>
      </c>
      <c r="C72" s="69" t="n">
        <f aca="false">SUM(R72+AF72)</f>
        <v>669</v>
      </c>
      <c r="D72" s="69" t="n">
        <f aca="false">SUM(S72+AG72)</f>
        <v>493</v>
      </c>
      <c r="E72" s="69" t="n">
        <f aca="false">SUM(T72+AH72)</f>
        <v>295</v>
      </c>
      <c r="F72" s="69" t="n">
        <f aca="false">SUM(U72+AI72)</f>
        <v>183</v>
      </c>
      <c r="G72" s="69" t="n">
        <f aca="false">SUM(V72+AJ72)</f>
        <v>93</v>
      </c>
      <c r="H72" s="69" t="n">
        <f aca="false">SUM(W72+AK72)</f>
        <v>51</v>
      </c>
      <c r="I72" s="69" t="n">
        <f aca="false">SUM(X72+AL72)</f>
        <v>17</v>
      </c>
      <c r="J72" s="69" t="n">
        <f aca="false">SUM(Y72+AM72)</f>
        <v>8</v>
      </c>
      <c r="K72" s="69" t="n">
        <f aca="false">SUM(Z72+AN72)</f>
        <v>22</v>
      </c>
      <c r="L72" s="69" t="n">
        <f aca="false">SUM(AA72+AO72)</f>
        <v>155</v>
      </c>
      <c r="M72" s="69" t="n">
        <f aca="false">SUM(AB72+AP72)</f>
        <v>218</v>
      </c>
      <c r="N72" s="121" t="n">
        <f aca="false">SUM(AC72+AQ72)</f>
        <v>0</v>
      </c>
      <c r="O72" s="70" t="s">
        <v>61</v>
      </c>
      <c r="Q72" s="69" t="n">
        <v>349</v>
      </c>
      <c r="R72" s="69" t="n">
        <v>357</v>
      </c>
      <c r="S72" s="69" t="n">
        <v>250</v>
      </c>
      <c r="T72" s="69" t="n">
        <v>142</v>
      </c>
      <c r="U72" s="69" t="n">
        <v>90</v>
      </c>
      <c r="V72" s="69" t="n">
        <v>45</v>
      </c>
      <c r="W72" s="69" t="n">
        <v>29</v>
      </c>
      <c r="X72" s="61" t="n">
        <v>6</v>
      </c>
      <c r="Y72" s="69" t="n">
        <v>2</v>
      </c>
      <c r="Z72" s="69" t="n">
        <v>9</v>
      </c>
      <c r="AA72" s="69" t="n">
        <v>88</v>
      </c>
      <c r="AB72" s="69" t="n">
        <v>114</v>
      </c>
      <c r="AC72" s="121" t="n">
        <v>0</v>
      </c>
      <c r="AE72" s="66" t="n">
        <v>381</v>
      </c>
      <c r="AF72" s="66" t="n">
        <v>312</v>
      </c>
      <c r="AG72" s="66" t="n">
        <v>243</v>
      </c>
      <c r="AH72" s="66" t="n">
        <v>153</v>
      </c>
      <c r="AI72" s="66" t="n">
        <v>93</v>
      </c>
      <c r="AJ72" s="69" t="n">
        <v>48</v>
      </c>
      <c r="AK72" s="69" t="n">
        <v>22</v>
      </c>
      <c r="AL72" s="61" t="n">
        <v>11</v>
      </c>
      <c r="AM72" s="69" t="n">
        <v>6</v>
      </c>
      <c r="AN72" s="69" t="n">
        <v>13</v>
      </c>
      <c r="AO72" s="69" t="n">
        <v>67</v>
      </c>
      <c r="AP72" s="69" t="n">
        <v>104</v>
      </c>
      <c r="AQ72" s="121" t="n">
        <v>0</v>
      </c>
    </row>
    <row r="73" s="15" customFormat="true" ht="14.65" hidden="false" customHeight="true" outlineLevel="0" collapsed="false">
      <c r="A73" s="57" t="s">
        <v>62</v>
      </c>
      <c r="B73" s="69" t="n">
        <f aca="false">SUM(Q73+AE73)</f>
        <v>2287</v>
      </c>
      <c r="C73" s="69" t="n">
        <f aca="false">SUM(R73+AF73)</f>
        <v>2516</v>
      </c>
      <c r="D73" s="69" t="n">
        <f aca="false">SUM(S73+AG73)</f>
        <v>1816</v>
      </c>
      <c r="E73" s="69" t="n">
        <f aca="false">SUM(T73+AH73)</f>
        <v>1084</v>
      </c>
      <c r="F73" s="69" t="n">
        <f aca="false">SUM(U73+AI73)</f>
        <v>560</v>
      </c>
      <c r="G73" s="69" t="n">
        <f aca="false">SUM(V73+AJ73)</f>
        <v>169</v>
      </c>
      <c r="H73" s="69" t="n">
        <f aca="false">SUM(W73+AK73)</f>
        <v>111</v>
      </c>
      <c r="I73" s="69" t="n">
        <f aca="false">SUM(X73+AL73)</f>
        <v>39</v>
      </c>
      <c r="J73" s="69" t="n">
        <f aca="false">SUM(Y73+AM73)</f>
        <v>19</v>
      </c>
      <c r="K73" s="69" t="n">
        <f aca="false">SUM(Z73+AN73)</f>
        <v>2769</v>
      </c>
      <c r="L73" s="69" t="n">
        <f aca="false">SUM(AA73+AO73)</f>
        <v>734</v>
      </c>
      <c r="M73" s="69" t="n">
        <f aca="false">SUM(AB73+AP73)</f>
        <v>72</v>
      </c>
      <c r="N73" s="121" t="n">
        <f aca="false">SUM(AC73+AQ73)</f>
        <v>273</v>
      </c>
      <c r="O73" s="70" t="s">
        <v>63</v>
      </c>
      <c r="Q73" s="69" t="n">
        <v>1103</v>
      </c>
      <c r="R73" s="69" t="n">
        <v>1217</v>
      </c>
      <c r="S73" s="69" t="n">
        <v>877</v>
      </c>
      <c r="T73" s="69" t="n">
        <v>538</v>
      </c>
      <c r="U73" s="69" t="n">
        <v>249</v>
      </c>
      <c r="V73" s="69" t="n">
        <v>64</v>
      </c>
      <c r="W73" s="69" t="n">
        <v>42</v>
      </c>
      <c r="X73" s="61" t="n">
        <v>18</v>
      </c>
      <c r="Y73" s="69" t="n">
        <v>9</v>
      </c>
      <c r="Z73" s="69" t="n">
        <v>1165</v>
      </c>
      <c r="AA73" s="69" t="n">
        <v>385</v>
      </c>
      <c r="AB73" s="69" t="n">
        <v>52</v>
      </c>
      <c r="AC73" s="121" t="n">
        <v>126</v>
      </c>
      <c r="AE73" s="66" t="n">
        <v>1184</v>
      </c>
      <c r="AF73" s="66" t="n">
        <v>1299</v>
      </c>
      <c r="AG73" s="66" t="n">
        <v>939</v>
      </c>
      <c r="AH73" s="66" t="n">
        <v>546</v>
      </c>
      <c r="AI73" s="66" t="n">
        <v>311</v>
      </c>
      <c r="AJ73" s="69" t="n">
        <v>105</v>
      </c>
      <c r="AK73" s="69" t="n">
        <v>69</v>
      </c>
      <c r="AL73" s="61" t="n">
        <v>21</v>
      </c>
      <c r="AM73" s="69" t="n">
        <v>10</v>
      </c>
      <c r="AN73" s="69" t="n">
        <v>1604</v>
      </c>
      <c r="AO73" s="69" t="n">
        <v>349</v>
      </c>
      <c r="AP73" s="69" t="n">
        <v>20</v>
      </c>
      <c r="AQ73" s="121" t="n">
        <v>147</v>
      </c>
    </row>
    <row r="74" s="15" customFormat="true" ht="14.65" hidden="false" customHeight="true" outlineLevel="0" collapsed="false">
      <c r="A74" s="57" t="s">
        <v>64</v>
      </c>
      <c r="B74" s="69" t="n">
        <f aca="false">SUM(Q74+AE74)</f>
        <v>2957</v>
      </c>
      <c r="C74" s="69" t="n">
        <f aca="false">SUM(R74+AF74)</f>
        <v>3136</v>
      </c>
      <c r="D74" s="69" t="n">
        <f aca="false">SUM(S74+AG74)</f>
        <v>2234</v>
      </c>
      <c r="E74" s="69" t="n">
        <f aca="false">SUM(T74+AH74)</f>
        <v>1290</v>
      </c>
      <c r="F74" s="69" t="n">
        <f aca="false">SUM(U74+AI74)</f>
        <v>634</v>
      </c>
      <c r="G74" s="69" t="n">
        <f aca="false">SUM(V74+AJ74)</f>
        <v>217</v>
      </c>
      <c r="H74" s="69" t="n">
        <f aca="false">SUM(W74+AK74)</f>
        <v>113</v>
      </c>
      <c r="I74" s="69" t="n">
        <f aca="false">SUM(X74+AL74)</f>
        <v>52</v>
      </c>
      <c r="J74" s="69" t="n">
        <f aca="false">SUM(Y74+AM74)</f>
        <v>25</v>
      </c>
      <c r="K74" s="69" t="n">
        <f aca="false">SUM(Z74+AN74)</f>
        <v>664</v>
      </c>
      <c r="L74" s="69" t="n">
        <f aca="false">SUM(AA74+AO74)</f>
        <v>798</v>
      </c>
      <c r="M74" s="69" t="n">
        <f aca="false">SUM(AB74+AP74)</f>
        <v>98</v>
      </c>
      <c r="N74" s="121" t="n">
        <f aca="false">SUM(AC74+AQ74)</f>
        <v>50</v>
      </c>
      <c r="O74" s="70" t="s">
        <v>65</v>
      </c>
      <c r="Q74" s="69" t="n">
        <v>1435</v>
      </c>
      <c r="R74" s="69" t="n">
        <v>1525</v>
      </c>
      <c r="S74" s="69" t="n">
        <v>1050</v>
      </c>
      <c r="T74" s="69" t="n">
        <v>613</v>
      </c>
      <c r="U74" s="69" t="n">
        <v>303</v>
      </c>
      <c r="V74" s="69" t="n">
        <v>91</v>
      </c>
      <c r="W74" s="69" t="n">
        <v>57</v>
      </c>
      <c r="X74" s="61" t="n">
        <v>24</v>
      </c>
      <c r="Y74" s="69" t="n">
        <v>13</v>
      </c>
      <c r="Z74" s="69" t="n">
        <v>256</v>
      </c>
      <c r="AA74" s="69" t="n">
        <v>442</v>
      </c>
      <c r="AB74" s="69" t="n">
        <v>71</v>
      </c>
      <c r="AC74" s="121" t="n">
        <v>22</v>
      </c>
      <c r="AE74" s="66" t="n">
        <v>1522</v>
      </c>
      <c r="AF74" s="66" t="n">
        <v>1611</v>
      </c>
      <c r="AG74" s="66" t="n">
        <v>1184</v>
      </c>
      <c r="AH74" s="66" t="n">
        <v>677</v>
      </c>
      <c r="AI74" s="66" t="n">
        <v>331</v>
      </c>
      <c r="AJ74" s="69" t="n">
        <v>126</v>
      </c>
      <c r="AK74" s="69" t="n">
        <v>56</v>
      </c>
      <c r="AL74" s="61" t="n">
        <v>28</v>
      </c>
      <c r="AM74" s="69" t="n">
        <v>12</v>
      </c>
      <c r="AN74" s="69" t="n">
        <v>408</v>
      </c>
      <c r="AO74" s="69" t="n">
        <v>356</v>
      </c>
      <c r="AP74" s="69" t="n">
        <v>27</v>
      </c>
      <c r="AQ74" s="121" t="n">
        <v>28</v>
      </c>
    </row>
    <row r="75" s="15" customFormat="true" ht="14.65" hidden="false" customHeight="true" outlineLevel="0" collapsed="false">
      <c r="A75" s="57" t="s">
        <v>66</v>
      </c>
      <c r="B75" s="69" t="n">
        <f aca="false">SUM(Q75+AE75)</f>
        <v>2742</v>
      </c>
      <c r="C75" s="69" t="n">
        <f aca="false">SUM(R75+AF75)</f>
        <v>3625</v>
      </c>
      <c r="D75" s="69" t="n">
        <f aca="false">SUM(S75+AG75)</f>
        <v>2994</v>
      </c>
      <c r="E75" s="69" t="n">
        <f aca="false">SUM(T75+AH75)</f>
        <v>2058</v>
      </c>
      <c r="F75" s="69" t="n">
        <f aca="false">SUM(U75+AI75)</f>
        <v>946</v>
      </c>
      <c r="G75" s="69" t="n">
        <f aca="false">SUM(V75+AJ75)</f>
        <v>348</v>
      </c>
      <c r="H75" s="69" t="n">
        <f aca="false">SUM(W75+AK75)</f>
        <v>178</v>
      </c>
      <c r="I75" s="69" t="n">
        <f aca="false">SUM(X75+AL75)</f>
        <v>65</v>
      </c>
      <c r="J75" s="69" t="n">
        <f aca="false">SUM(Y75+AM75)</f>
        <v>53</v>
      </c>
      <c r="K75" s="69" t="n">
        <f aca="false">SUM(Z75+AN75)</f>
        <v>601</v>
      </c>
      <c r="L75" s="69" t="n">
        <f aca="false">SUM(AA75+AO75)</f>
        <v>558</v>
      </c>
      <c r="M75" s="69" t="n">
        <f aca="false">SUM(AB75+AP75)</f>
        <v>50</v>
      </c>
      <c r="N75" s="121" t="n">
        <f aca="false">SUM(AC75+AQ75)</f>
        <v>170</v>
      </c>
      <c r="O75" s="70" t="s">
        <v>67</v>
      </c>
      <c r="Q75" s="69" t="n">
        <v>1344</v>
      </c>
      <c r="R75" s="69" t="n">
        <v>1716</v>
      </c>
      <c r="S75" s="69" t="n">
        <v>1405</v>
      </c>
      <c r="T75" s="69" t="n">
        <v>957</v>
      </c>
      <c r="U75" s="69" t="n">
        <v>410</v>
      </c>
      <c r="V75" s="69" t="n">
        <v>146</v>
      </c>
      <c r="W75" s="69" t="n">
        <v>78</v>
      </c>
      <c r="X75" s="61" t="n">
        <v>19</v>
      </c>
      <c r="Y75" s="69" t="n">
        <v>34</v>
      </c>
      <c r="Z75" s="69" t="n">
        <v>243</v>
      </c>
      <c r="AA75" s="69" t="n">
        <v>294</v>
      </c>
      <c r="AB75" s="69" t="n">
        <v>26</v>
      </c>
      <c r="AC75" s="121" t="n">
        <v>83</v>
      </c>
      <c r="AE75" s="66" t="n">
        <v>1398</v>
      </c>
      <c r="AF75" s="66" t="n">
        <v>1909</v>
      </c>
      <c r="AG75" s="66" t="n">
        <v>1589</v>
      </c>
      <c r="AH75" s="66" t="n">
        <v>1101</v>
      </c>
      <c r="AI75" s="66" t="n">
        <v>536</v>
      </c>
      <c r="AJ75" s="69" t="n">
        <v>202</v>
      </c>
      <c r="AK75" s="69" t="n">
        <v>100</v>
      </c>
      <c r="AL75" s="61" t="n">
        <v>46</v>
      </c>
      <c r="AM75" s="69" t="n">
        <v>19</v>
      </c>
      <c r="AN75" s="69" t="n">
        <v>358</v>
      </c>
      <c r="AO75" s="69" t="n">
        <v>264</v>
      </c>
      <c r="AP75" s="69" t="n">
        <v>24</v>
      </c>
      <c r="AQ75" s="121" t="n">
        <v>87</v>
      </c>
    </row>
    <row r="76" s="15" customFormat="true" ht="14.65" hidden="false" customHeight="true" outlineLevel="0" collapsed="false">
      <c r="A76" s="57" t="s">
        <v>68</v>
      </c>
      <c r="B76" s="69" t="n">
        <f aca="false">SUM(Q76+AE76)</f>
        <v>2827</v>
      </c>
      <c r="C76" s="69" t="n">
        <f aca="false">SUM(R76+AF76)</f>
        <v>2903</v>
      </c>
      <c r="D76" s="69" t="n">
        <f aca="false">SUM(S76+AG76)</f>
        <v>1906</v>
      </c>
      <c r="E76" s="69" t="n">
        <f aca="false">SUM(T76+AH76)</f>
        <v>1092</v>
      </c>
      <c r="F76" s="69" t="n">
        <f aca="false">SUM(U76+AI76)</f>
        <v>513</v>
      </c>
      <c r="G76" s="69" t="n">
        <f aca="false">SUM(V76+AJ76)</f>
        <v>156</v>
      </c>
      <c r="H76" s="69" t="n">
        <f aca="false">SUM(W76+AK76)</f>
        <v>122</v>
      </c>
      <c r="I76" s="69" t="n">
        <f aca="false">SUM(X76+AL76)</f>
        <v>32</v>
      </c>
      <c r="J76" s="69" t="n">
        <f aca="false">SUM(Y76+AM76)</f>
        <v>28</v>
      </c>
      <c r="K76" s="69" t="n">
        <f aca="false">SUM(Z76+AN76)</f>
        <v>2111</v>
      </c>
      <c r="L76" s="69" t="n">
        <f aca="false">SUM(AA76+AO76)</f>
        <v>804</v>
      </c>
      <c r="M76" s="69" t="n">
        <f aca="false">SUM(AB76+AP76)</f>
        <v>73</v>
      </c>
      <c r="N76" s="121" t="n">
        <f aca="false">SUM(AC76+AQ76)</f>
        <v>209</v>
      </c>
      <c r="O76" s="70" t="s">
        <v>69</v>
      </c>
      <c r="Q76" s="69" t="n">
        <v>1349</v>
      </c>
      <c r="R76" s="69" t="n">
        <v>1400</v>
      </c>
      <c r="S76" s="69" t="n">
        <v>888</v>
      </c>
      <c r="T76" s="69" t="n">
        <v>519</v>
      </c>
      <c r="U76" s="69" t="n">
        <v>241</v>
      </c>
      <c r="V76" s="69" t="n">
        <v>68</v>
      </c>
      <c r="W76" s="69" t="n">
        <v>43</v>
      </c>
      <c r="X76" s="61" t="n">
        <v>17</v>
      </c>
      <c r="Y76" s="69" t="n">
        <v>13</v>
      </c>
      <c r="Z76" s="69" t="n">
        <v>839</v>
      </c>
      <c r="AA76" s="69" t="n">
        <v>416</v>
      </c>
      <c r="AB76" s="69" t="n">
        <v>48</v>
      </c>
      <c r="AC76" s="121" t="n">
        <v>107</v>
      </c>
      <c r="AE76" s="66" t="n">
        <v>1478</v>
      </c>
      <c r="AF76" s="66" t="n">
        <v>1503</v>
      </c>
      <c r="AG76" s="66" t="n">
        <v>1018</v>
      </c>
      <c r="AH76" s="66" t="n">
        <v>573</v>
      </c>
      <c r="AI76" s="66" t="n">
        <v>272</v>
      </c>
      <c r="AJ76" s="69" t="n">
        <v>88</v>
      </c>
      <c r="AK76" s="69" t="n">
        <v>79</v>
      </c>
      <c r="AL76" s="61" t="n">
        <v>15</v>
      </c>
      <c r="AM76" s="69" t="n">
        <v>15</v>
      </c>
      <c r="AN76" s="69" t="n">
        <v>1272</v>
      </c>
      <c r="AO76" s="69" t="n">
        <v>388</v>
      </c>
      <c r="AP76" s="69" t="n">
        <v>25</v>
      </c>
      <c r="AQ76" s="121" t="n">
        <v>102</v>
      </c>
    </row>
    <row r="77" s="15" customFormat="true" ht="14.65" hidden="false" customHeight="true" outlineLevel="0" collapsed="false">
      <c r="A77" s="57" t="s">
        <v>70</v>
      </c>
      <c r="B77" s="69" t="n">
        <f aca="false">SUM(Q77+AE77)</f>
        <v>2068</v>
      </c>
      <c r="C77" s="69" t="n">
        <f aca="false">SUM(R77+AF77)</f>
        <v>2246</v>
      </c>
      <c r="D77" s="69" t="n">
        <f aca="false">SUM(S77+AG77)</f>
        <v>1754</v>
      </c>
      <c r="E77" s="69" t="n">
        <f aca="false">SUM(T77+AH77)</f>
        <v>1212</v>
      </c>
      <c r="F77" s="69" t="n">
        <f aca="false">SUM(U77+AI77)</f>
        <v>548</v>
      </c>
      <c r="G77" s="69" t="n">
        <f aca="false">SUM(V77+AJ77)</f>
        <v>168</v>
      </c>
      <c r="H77" s="69" t="n">
        <f aca="false">SUM(W77+AK77)</f>
        <v>79</v>
      </c>
      <c r="I77" s="69" t="n">
        <f aca="false">SUM(X77+AL77)</f>
        <v>28</v>
      </c>
      <c r="J77" s="69" t="n">
        <f aca="false">SUM(Y77+AM77)</f>
        <v>21</v>
      </c>
      <c r="K77" s="69" t="n">
        <f aca="false">SUM(Z77+AN77)</f>
        <v>914</v>
      </c>
      <c r="L77" s="69" t="n">
        <f aca="false">SUM(AA77+AO77)</f>
        <v>223</v>
      </c>
      <c r="M77" s="69" t="n">
        <f aca="false">SUM(AB77+AP77)</f>
        <v>41</v>
      </c>
      <c r="N77" s="121" t="n">
        <f aca="false">SUM(AC77+AQ77)</f>
        <v>196</v>
      </c>
      <c r="O77" s="70" t="s">
        <v>71</v>
      </c>
      <c r="Q77" s="69" t="n">
        <v>1030</v>
      </c>
      <c r="R77" s="69" t="n">
        <v>1086</v>
      </c>
      <c r="S77" s="69" t="n">
        <v>816</v>
      </c>
      <c r="T77" s="69" t="n">
        <v>569</v>
      </c>
      <c r="U77" s="69" t="n">
        <v>250</v>
      </c>
      <c r="V77" s="69" t="n">
        <v>82</v>
      </c>
      <c r="W77" s="69" t="n">
        <v>29</v>
      </c>
      <c r="X77" s="61" t="n">
        <v>11</v>
      </c>
      <c r="Y77" s="69" t="n">
        <v>10</v>
      </c>
      <c r="Z77" s="69" t="n">
        <v>365</v>
      </c>
      <c r="AA77" s="69" t="n">
        <v>114</v>
      </c>
      <c r="AB77" s="69" t="n">
        <v>31</v>
      </c>
      <c r="AC77" s="121" t="n">
        <v>92</v>
      </c>
      <c r="AE77" s="66" t="n">
        <v>1038</v>
      </c>
      <c r="AF77" s="66" t="n">
        <v>1160</v>
      </c>
      <c r="AG77" s="66" t="n">
        <v>938</v>
      </c>
      <c r="AH77" s="66" t="n">
        <v>643</v>
      </c>
      <c r="AI77" s="66" t="n">
        <v>298</v>
      </c>
      <c r="AJ77" s="69" t="n">
        <v>86</v>
      </c>
      <c r="AK77" s="69" t="n">
        <v>50</v>
      </c>
      <c r="AL77" s="61" t="n">
        <v>17</v>
      </c>
      <c r="AM77" s="69" t="n">
        <v>11</v>
      </c>
      <c r="AN77" s="69" t="n">
        <v>549</v>
      </c>
      <c r="AO77" s="69" t="n">
        <v>109</v>
      </c>
      <c r="AP77" s="69" t="n">
        <v>10</v>
      </c>
      <c r="AQ77" s="121" t="n">
        <v>104</v>
      </c>
    </row>
    <row r="78" s="15" customFormat="true" ht="14.65" hidden="false" customHeight="true" outlineLevel="0" collapsed="false">
      <c r="A78" s="57" t="s">
        <v>72</v>
      </c>
      <c r="B78" s="69" t="n">
        <f aca="false">SUM(Q78+AE78)</f>
        <v>1492</v>
      </c>
      <c r="C78" s="69" t="n">
        <f aca="false">SUM(R78+AF78)</f>
        <v>1225</v>
      </c>
      <c r="D78" s="69" t="n">
        <f aca="false">SUM(S78+AG78)</f>
        <v>877</v>
      </c>
      <c r="E78" s="69" t="n">
        <f aca="false">SUM(T78+AH78)</f>
        <v>564</v>
      </c>
      <c r="F78" s="69" t="n">
        <f aca="false">SUM(U78+AI78)</f>
        <v>463</v>
      </c>
      <c r="G78" s="69" t="n">
        <f aca="false">SUM(V78+AJ78)</f>
        <v>228</v>
      </c>
      <c r="H78" s="69" t="n">
        <f aca="false">SUM(W78+AK78)</f>
        <v>208</v>
      </c>
      <c r="I78" s="69" t="n">
        <f aca="false">SUM(X78+AL78)</f>
        <v>115</v>
      </c>
      <c r="J78" s="69" t="n">
        <f aca="false">SUM(Y78+AM78)</f>
        <v>240</v>
      </c>
      <c r="K78" s="69" t="n">
        <f aca="false">SUM(Z78+AN78)</f>
        <v>10</v>
      </c>
      <c r="L78" s="69" t="n">
        <f aca="false">SUM(AA78+AO78)</f>
        <v>639</v>
      </c>
      <c r="M78" s="69" t="n">
        <f aca="false">SUM(AB78+AP78)</f>
        <v>4847</v>
      </c>
      <c r="N78" s="121" t="n">
        <f aca="false">SUM(AC78+AQ78)</f>
        <v>68</v>
      </c>
      <c r="O78" s="70" t="s">
        <v>73</v>
      </c>
      <c r="Q78" s="69" t="n">
        <v>648</v>
      </c>
      <c r="R78" s="69" t="n">
        <v>515</v>
      </c>
      <c r="S78" s="69" t="n">
        <v>386</v>
      </c>
      <c r="T78" s="69" t="n">
        <v>255</v>
      </c>
      <c r="U78" s="69" t="n">
        <v>207</v>
      </c>
      <c r="V78" s="69" t="n">
        <v>99</v>
      </c>
      <c r="W78" s="69" t="n">
        <v>80</v>
      </c>
      <c r="X78" s="61" t="n">
        <v>56</v>
      </c>
      <c r="Y78" s="69" t="n">
        <v>113</v>
      </c>
      <c r="Z78" s="69" t="n">
        <v>9</v>
      </c>
      <c r="AA78" s="69" t="n">
        <v>315</v>
      </c>
      <c r="AB78" s="69" t="n">
        <v>2310</v>
      </c>
      <c r="AC78" s="121" t="n">
        <v>34</v>
      </c>
      <c r="AE78" s="66" t="n">
        <v>844</v>
      </c>
      <c r="AF78" s="66" t="n">
        <v>710</v>
      </c>
      <c r="AG78" s="66" t="n">
        <v>491</v>
      </c>
      <c r="AH78" s="66" t="n">
        <v>309</v>
      </c>
      <c r="AI78" s="66" t="n">
        <v>256</v>
      </c>
      <c r="AJ78" s="69" t="n">
        <v>129</v>
      </c>
      <c r="AK78" s="69" t="n">
        <v>128</v>
      </c>
      <c r="AL78" s="61" t="n">
        <v>59</v>
      </c>
      <c r="AM78" s="69" t="n">
        <v>127</v>
      </c>
      <c r="AN78" s="69" t="n">
        <v>1</v>
      </c>
      <c r="AO78" s="69" t="n">
        <v>324</v>
      </c>
      <c r="AP78" s="69" t="n">
        <v>2537</v>
      </c>
      <c r="AQ78" s="121" t="n">
        <v>34</v>
      </c>
    </row>
    <row r="79" s="15" customFormat="true" ht="14.65" hidden="false" customHeight="true" outlineLevel="0" collapsed="false">
      <c r="A79" s="74" t="s">
        <v>74</v>
      </c>
      <c r="B79" s="76" t="n">
        <f aca="false">SUM(Q79+AE79)</f>
        <v>1348</v>
      </c>
      <c r="C79" s="81" t="n">
        <f aca="false">SUM(R79+AF79)</f>
        <v>1260</v>
      </c>
      <c r="D79" s="81" t="n">
        <f aca="false">SUM(S79+AG79)</f>
        <v>878</v>
      </c>
      <c r="E79" s="81" t="n">
        <f aca="false">SUM(T79+AH79)</f>
        <v>563</v>
      </c>
      <c r="F79" s="81" t="n">
        <f aca="false">SUM(U79+AI79)</f>
        <v>360</v>
      </c>
      <c r="G79" s="81" t="n">
        <f aca="false">SUM(V79+AJ79)</f>
        <v>176</v>
      </c>
      <c r="H79" s="81" t="n">
        <f aca="false">SUM(W79+AK79)</f>
        <v>106</v>
      </c>
      <c r="I79" s="81" t="n">
        <f aca="false">SUM(X79+AL79)</f>
        <v>36</v>
      </c>
      <c r="J79" s="81" t="n">
        <f aca="false">SUM(Y79+AM79)</f>
        <v>41</v>
      </c>
      <c r="K79" s="81" t="n">
        <f aca="false">SUM(Z79+AN79)</f>
        <v>136</v>
      </c>
      <c r="L79" s="81" t="n">
        <f aca="false">SUM(AA79+AO79)</f>
        <v>316</v>
      </c>
      <c r="M79" s="81" t="n">
        <f aca="false">SUM(AB79+AP79)</f>
        <v>1824</v>
      </c>
      <c r="N79" s="123" t="n">
        <f aca="false">SUM(AC79+AQ79)</f>
        <v>91</v>
      </c>
      <c r="O79" s="79" t="s">
        <v>75</v>
      </c>
      <c r="Q79" s="81" t="n">
        <v>653</v>
      </c>
      <c r="R79" s="81" t="n">
        <v>607</v>
      </c>
      <c r="S79" s="81" t="n">
        <v>409</v>
      </c>
      <c r="T79" s="81" t="n">
        <v>265</v>
      </c>
      <c r="U79" s="81" t="n">
        <v>172</v>
      </c>
      <c r="V79" s="81" t="n">
        <v>75</v>
      </c>
      <c r="W79" s="81" t="n">
        <v>48</v>
      </c>
      <c r="X79" s="77" t="n">
        <v>16</v>
      </c>
      <c r="Y79" s="81" t="n">
        <v>15</v>
      </c>
      <c r="Z79" s="81" t="n">
        <v>57</v>
      </c>
      <c r="AA79" s="81" t="n">
        <v>163</v>
      </c>
      <c r="AB79" s="81" t="n">
        <v>828</v>
      </c>
      <c r="AC79" s="123" t="n">
        <v>51</v>
      </c>
      <c r="AE79" s="83" t="n">
        <v>695</v>
      </c>
      <c r="AF79" s="83" t="n">
        <v>653</v>
      </c>
      <c r="AG79" s="83" t="n">
        <v>469</v>
      </c>
      <c r="AH79" s="83" t="n">
        <v>298</v>
      </c>
      <c r="AI79" s="83" t="n">
        <v>188</v>
      </c>
      <c r="AJ79" s="81" t="n">
        <v>101</v>
      </c>
      <c r="AK79" s="81" t="n">
        <v>58</v>
      </c>
      <c r="AL79" s="77" t="n">
        <v>20</v>
      </c>
      <c r="AM79" s="81" t="n">
        <v>26</v>
      </c>
      <c r="AN79" s="81" t="n">
        <v>79</v>
      </c>
      <c r="AO79" s="81" t="n">
        <v>153</v>
      </c>
      <c r="AP79" s="81" t="n">
        <v>996</v>
      </c>
      <c r="AQ79" s="123" t="n">
        <v>40</v>
      </c>
    </row>
    <row r="80" s="15" customFormat="true" ht="4.15" hidden="false" customHeight="true" outlineLevel="0" collapsed="false">
      <c r="A80" s="84"/>
      <c r="B80" s="85"/>
      <c r="C80" s="85"/>
      <c r="D80" s="85"/>
      <c r="E80" s="85"/>
      <c r="F80" s="85"/>
      <c r="G80" s="85"/>
      <c r="H80" s="85"/>
      <c r="I80" s="86"/>
      <c r="J80" s="87"/>
      <c r="K80" s="85"/>
      <c r="L80" s="84"/>
      <c r="M80" s="86"/>
    </row>
    <row r="81" s="15" customFormat="true" ht="16.5" hidden="false" customHeight="true" outlineLevel="0" collapsed="false">
      <c r="A81" s="88"/>
      <c r="B81" s="89" t="s">
        <v>76</v>
      </c>
      <c r="C81" s="90" t="s">
        <v>77</v>
      </c>
      <c r="D81" s="85"/>
      <c r="E81" s="90"/>
      <c r="F81" s="86"/>
      <c r="G81" s="90"/>
      <c r="H81" s="16"/>
      <c r="I81" s="91"/>
      <c r="J81" s="92" t="s">
        <v>78</v>
      </c>
      <c r="K81" s="88" t="s">
        <v>79</v>
      </c>
    </row>
    <row r="82" s="15" customFormat="true" ht="14.45" hidden="false" customHeight="true" outlineLevel="0" collapsed="false">
      <c r="A82" s="93"/>
      <c r="B82" s="94" t="s">
        <v>80</v>
      </c>
      <c r="C82" s="95" t="s">
        <v>81</v>
      </c>
      <c r="D82" s="96"/>
      <c r="E82" s="97"/>
      <c r="F82" s="97"/>
      <c r="G82" s="97"/>
      <c r="H82" s="97"/>
      <c r="I82" s="97"/>
      <c r="J82" s="98" t="s">
        <v>82</v>
      </c>
      <c r="K82" s="99" t="s">
        <v>83</v>
      </c>
      <c r="N82" s="97"/>
      <c r="O82" s="97"/>
    </row>
  </sheetData>
  <mergeCells count="14">
    <mergeCell ref="C3:N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B46:N46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36:40Z</dcterms:created>
  <dc:creator>NSO_Chiangmai</dc:creator>
  <dc:description/>
  <dc:language>en-US</dc:language>
  <cp:lastModifiedBy>chmai</cp:lastModifiedBy>
  <cp:lastPrinted>2005-02-16T03:25:46Z</cp:lastPrinted>
  <cp:revision>0</cp:revision>
  <dc:subject/>
  <dc:title/>
</cp:coreProperties>
</file>