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93">
  <si>
    <r>
      <rPr>
        <b val="true"/>
        <sz val="16"/>
        <rFont val="Noto Sans Devanagari"/>
        <family val="2"/>
      </rPr>
      <t xml:space="preserve">                         ตาราง  </t>
    </r>
    <r>
      <rPr>
        <b val="true"/>
        <sz val="16"/>
        <rFont val="AngsanaUPC"/>
        <family val="1"/>
      </rPr>
      <t xml:space="preserve">2   </t>
    </r>
    <r>
      <rPr>
        <b val="true"/>
        <sz val="16"/>
        <rFont val="Noto Sans Devanagari"/>
        <family val="2"/>
      </rPr>
      <t xml:space="preserve">จำนวนประชากร 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Noto Sans Devanagari"/>
        <family val="2"/>
      </rPr>
      <t xml:space="preserve">เฉพาะผู้มีสัญชาติไทย</t>
    </r>
    <r>
      <rPr>
        <b val="true"/>
        <sz val="16"/>
        <rFont val="AngsanaUPC"/>
        <family val="1"/>
      </rPr>
      <t xml:space="preserve">) </t>
    </r>
    <r>
      <rPr>
        <b val="true"/>
        <sz val="16"/>
        <rFont val="Noto Sans Devanagari"/>
        <family val="2"/>
      </rPr>
      <t xml:space="preserve">จำแนกตามหมวดอายุ และอำเภอ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1           </t>
    </r>
  </si>
  <si>
    <t xml:space="preserve">                      TABLE  2   NUMBER OF POPULATION (THAI NATIONALITY ONLY ) BY AGE GROUP AND AMPHOE  :  1998</t>
  </si>
  <si>
    <r>
      <rPr>
        <sz val="13"/>
        <rFont val="Noto Sans Devanagari"/>
        <family val="2"/>
      </rPr>
      <t xml:space="preserve">หมวดอายุ </t>
    </r>
    <r>
      <rPr>
        <sz val="13"/>
        <rFont val="AngsanaUPC"/>
        <family val="0"/>
      </rPr>
      <t xml:space="preserve">(</t>
    </r>
    <r>
      <rPr>
        <sz val="13"/>
        <rFont val="Noto Sans Devanagari"/>
        <family val="2"/>
      </rPr>
      <t xml:space="preserve">ปี</t>
    </r>
    <r>
      <rPr>
        <sz val="13"/>
        <rFont val="AngsanaUPC"/>
        <family val="0"/>
      </rPr>
      <t xml:space="preserve">)   Age group (Years)</t>
    </r>
  </si>
  <si>
    <r>
      <rPr>
        <sz val="12"/>
        <rFont val="Noto Sans Devanagari"/>
        <family val="2"/>
      </rPr>
      <t xml:space="preserve">ไม่ทราบ</t>
    </r>
    <r>
      <rPr>
        <sz val="12"/>
        <rFont val="AngsanaUPC"/>
        <family val="0"/>
      </rPr>
      <t xml:space="preserve">/</t>
    </r>
  </si>
  <si>
    <t xml:space="preserve">รวม</t>
  </si>
  <si>
    <r>
      <rPr>
        <sz val="12"/>
        <rFont val="AngsanaUPC"/>
        <family val="0"/>
      </rPr>
      <t xml:space="preserve">85 </t>
    </r>
    <r>
      <rPr>
        <sz val="12"/>
        <rFont val="Noto Sans Devanagari"/>
        <family val="2"/>
      </rPr>
      <t xml:space="preserve">และ</t>
    </r>
  </si>
  <si>
    <t xml:space="preserve">ปีจันทรคติ</t>
  </si>
  <si>
    <t xml:space="preserve">Amphoe/ </t>
  </si>
  <si>
    <t xml:space="preserve">Total</t>
  </si>
  <si>
    <t xml:space="preserve">0–4</t>
  </si>
  <si>
    <t xml:space="preserve">5–9</t>
  </si>
  <si>
    <t xml:space="preserve">10–14</t>
  </si>
  <si>
    <t xml:space="preserve">15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–69</t>
  </si>
  <si>
    <t xml:space="preserve">70–74</t>
  </si>
  <si>
    <t xml:space="preserve">75–79</t>
  </si>
  <si>
    <t xml:space="preserve">80-84</t>
  </si>
  <si>
    <t xml:space="preserve">มากกว่า</t>
  </si>
  <si>
    <t xml:space="preserve">Unknown/</t>
  </si>
  <si>
    <t xml:space="preserve"> King amphoe</t>
  </si>
  <si>
    <t xml:space="preserve">85 and</t>
  </si>
  <si>
    <t xml:space="preserve">lunar </t>
  </si>
  <si>
    <t xml:space="preserve">over</t>
  </si>
  <si>
    <t xml:space="preserve">calendar</t>
  </si>
  <si>
    <t xml:space="preserve">รวมยอด</t>
  </si>
  <si>
    <r>
      <rPr>
        <b val="true"/>
        <sz val="12"/>
        <rFont val="Noto Sans Devanagari"/>
        <family val="2"/>
      </rPr>
      <t xml:space="preserve">   </t>
    </r>
    <r>
      <rPr>
        <sz val="12"/>
        <rFont val="Noto Sans Devanagari"/>
        <family val="2"/>
      </rPr>
      <t xml:space="preserve">ในเขตเทศบาล</t>
    </r>
  </si>
  <si>
    <t xml:space="preserve">    Municipal  area</t>
  </si>
  <si>
    <r>
      <rPr>
        <b val="true"/>
        <sz val="12"/>
        <rFont val="Noto Sans Devanagari"/>
        <family val="2"/>
      </rPr>
      <t xml:space="preserve">   </t>
    </r>
    <r>
      <rPr>
        <sz val="12"/>
        <rFont val="Noto Sans Devanagari"/>
        <family val="2"/>
      </rPr>
      <t xml:space="preserve">นอกเขตเทศบาล</t>
    </r>
  </si>
  <si>
    <t xml:space="preserve">    Non-municipal area</t>
  </si>
  <si>
    <t xml:space="preserve">เมืองสุราษฎร์ธานี</t>
  </si>
  <si>
    <t xml:space="preserve">  Muang  Surat  Thani</t>
  </si>
  <si>
    <r>
      <rPr>
        <b val="true"/>
        <sz val="12"/>
        <rFont val="Noto Sans Devanagari"/>
        <family val="2"/>
      </rPr>
      <t xml:space="preserve">   </t>
    </r>
    <r>
      <rPr>
        <sz val="12"/>
        <rFont val="Noto Sans Devanagari"/>
        <family val="2"/>
      </rPr>
      <t xml:space="preserve">เทศบาลเมือง</t>
    </r>
    <r>
      <rPr>
        <sz val="12"/>
        <rFont val="AngsanaUPC"/>
        <family val="1"/>
        <charset val="222"/>
      </rPr>
      <t xml:space="preserve">-</t>
    </r>
  </si>
  <si>
    <t xml:space="preserve">     Muang Surat Thani </t>
  </si>
  <si>
    <t xml:space="preserve">   สุราษฎร์ธานี</t>
  </si>
  <si>
    <t xml:space="preserve">     Municipality</t>
  </si>
  <si>
    <t xml:space="preserve">     Non-municipal  area</t>
  </si>
  <si>
    <t xml:space="preserve">กาญจนดิษฐ์</t>
  </si>
  <si>
    <t xml:space="preserve">  Kanchanadit</t>
  </si>
  <si>
    <t xml:space="preserve">ดอนสัก</t>
  </si>
  <si>
    <t xml:space="preserve">  Don  Sak</t>
  </si>
  <si>
    <t xml:space="preserve">เกาะสมุย</t>
  </si>
  <si>
    <t xml:space="preserve">  Ko  Samui</t>
  </si>
  <si>
    <t xml:space="preserve">เกาะพะงัน</t>
  </si>
  <si>
    <t xml:space="preserve">  Ko  Phangan</t>
  </si>
  <si>
    <t xml:space="preserve">ไชยา</t>
  </si>
  <si>
    <t xml:space="preserve">  Chaiya</t>
  </si>
  <si>
    <t xml:space="preserve">ท่าชนะ</t>
  </si>
  <si>
    <t xml:space="preserve">  Tha  Chang</t>
  </si>
  <si>
    <t xml:space="preserve">คีรีรัฐนิคม</t>
  </si>
  <si>
    <t xml:space="preserve">  Khiri  Ratthanikhom</t>
  </si>
  <si>
    <t xml:space="preserve">บ้านตาขุน</t>
  </si>
  <si>
    <t xml:space="preserve">  Ban  Ta  Khun</t>
  </si>
  <si>
    <t xml:space="preserve">พนม</t>
  </si>
  <si>
    <t xml:space="preserve">  Phanom</t>
  </si>
  <si>
    <t xml:space="preserve">ท่าฉาง</t>
  </si>
  <si>
    <t xml:space="preserve">  Tha  Chang             </t>
  </si>
  <si>
    <r>
      <rPr>
        <b val="true"/>
        <sz val="16"/>
        <rFont val="Noto Sans Devanagari"/>
        <family val="2"/>
      </rPr>
      <t xml:space="preserve">                         ตาราง  </t>
    </r>
    <r>
      <rPr>
        <b val="true"/>
        <sz val="16"/>
        <rFont val="AngsanaUPC"/>
        <family val="1"/>
      </rPr>
      <t xml:space="preserve">2   </t>
    </r>
    <r>
      <rPr>
        <b val="true"/>
        <sz val="16"/>
        <rFont val="Noto Sans Devanagari"/>
        <family val="2"/>
      </rPr>
      <t xml:space="preserve">จำนวนประชากร 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Noto Sans Devanagari"/>
        <family val="2"/>
      </rPr>
      <t xml:space="preserve">เฉพาะผู้มีสัญชาติไทย</t>
    </r>
    <r>
      <rPr>
        <b val="true"/>
        <sz val="16"/>
        <rFont val="AngsanaUPC"/>
        <family val="1"/>
      </rPr>
      <t xml:space="preserve">) </t>
    </r>
    <r>
      <rPr>
        <b val="true"/>
        <sz val="16"/>
        <rFont val="Noto Sans Devanagari"/>
        <family val="2"/>
      </rPr>
      <t xml:space="preserve">จำแนกตามหมวดอายุ และอำเภอ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1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</rPr>
      <t xml:space="preserve">)         </t>
    </r>
  </si>
  <si>
    <t xml:space="preserve">                      TABLE  2   NUMBER OF POPULATION (THAI NATIONALITY ONLY ) BY AGE GROUP AND AMPHOE  :  1998 (CONTD.)</t>
  </si>
  <si>
    <t xml:space="preserve">บ้านนาสาร</t>
  </si>
  <si>
    <t xml:space="preserve">  Ban Na San</t>
  </si>
  <si>
    <r>
      <rPr>
        <sz val="12"/>
        <rFont val="Noto Sans Devanagari"/>
        <family val="2"/>
      </rPr>
      <t xml:space="preserve">   เทศบาลตำบล</t>
    </r>
    <r>
      <rPr>
        <sz val="12"/>
        <rFont val="AngsanaUPC"/>
        <family val="1"/>
        <charset val="222"/>
      </rPr>
      <t xml:space="preserve">-</t>
    </r>
  </si>
  <si>
    <t xml:space="preserve">   Tambon  Na  San</t>
  </si>
  <si>
    <t xml:space="preserve">   นาสาร</t>
  </si>
  <si>
    <t xml:space="preserve">   Municipality</t>
  </si>
  <si>
    <t xml:space="preserve">   นอกเขตเทศบาล</t>
  </si>
  <si>
    <t xml:space="preserve">   Non-municipal  area</t>
  </si>
  <si>
    <t xml:space="preserve">บ้านนาเดิม</t>
  </si>
  <si>
    <t xml:space="preserve">  Ban  Na  Doem</t>
  </si>
  <si>
    <t xml:space="preserve">เคียนซา</t>
  </si>
  <si>
    <t xml:space="preserve">  Khian  Sa</t>
  </si>
  <si>
    <t xml:space="preserve">เวียงสระ</t>
  </si>
  <si>
    <t xml:space="preserve">  Wiang  Sa</t>
  </si>
  <si>
    <t xml:space="preserve">พระแสง</t>
  </si>
  <si>
    <t xml:space="preserve">  Phrasaeng</t>
  </si>
  <si>
    <t xml:space="preserve">พุนพิน</t>
  </si>
  <si>
    <t xml:space="preserve">  Phunphin</t>
  </si>
  <si>
    <t xml:space="preserve">    Tambon  Tha  Kham </t>
  </si>
  <si>
    <t xml:space="preserve">   ท่าข้าม</t>
  </si>
  <si>
    <t xml:space="preserve">ชัยบุรี</t>
  </si>
  <si>
    <t xml:space="preserve">  Chai  Buri</t>
  </si>
  <si>
    <t xml:space="preserve">กิ่งอำเภอวิภาวดี</t>
  </si>
  <si>
    <t xml:space="preserve">  King  Amphoe Wipawadi</t>
  </si>
  <si>
    <r>
      <rPr>
        <b val="true"/>
        <sz val="14"/>
        <rFont val="Noto Sans Devanagari"/>
        <family val="2"/>
      </rPr>
      <t xml:space="preserve">                                           ที่มา  </t>
    </r>
    <r>
      <rPr>
        <b val="true"/>
        <sz val="14"/>
        <rFont val="AngsanaUPC"/>
        <family val="0"/>
      </rPr>
      <t xml:space="preserve">:   </t>
    </r>
    <r>
      <rPr>
        <b val="true"/>
        <sz val="14"/>
        <rFont val="Noto Sans Devanagari"/>
        <family val="2"/>
      </rPr>
      <t xml:space="preserve">กรมการปกครอง  กระทรวงมหาดไทย                                               </t>
    </r>
    <r>
      <rPr>
        <b val="true"/>
        <sz val="14"/>
        <rFont val="AngsanaUPC"/>
        <family val="0"/>
      </rPr>
      <t xml:space="preserve">Source  :  Department  of  Local  Administration,  Ministry  of  Interior.           </t>
    </r>
  </si>
  <si>
    <r>
      <rPr>
        <sz val="14"/>
        <rFont val="Noto Sans Devanagari"/>
        <family val="2"/>
      </rPr>
      <t xml:space="preserve"> </t>
    </r>
    <r>
      <rPr>
        <b val="true"/>
        <sz val="14"/>
        <rFont val="Noto Sans Devanagari"/>
        <family val="2"/>
      </rPr>
      <t xml:space="preserve">                              รวบรวมโดย  </t>
    </r>
    <r>
      <rPr>
        <b val="true"/>
        <sz val="14"/>
        <rFont val="AngsanaUPC"/>
        <family val="1"/>
      </rPr>
      <t xml:space="preserve">:   </t>
    </r>
    <r>
      <rPr>
        <b val="true"/>
        <sz val="14"/>
        <rFont val="Noto Sans Devanagari"/>
        <family val="2"/>
      </rPr>
      <t xml:space="preserve">กองคลังข้อมูลและสนเทศสถิติ  สำนักงานสถิติแห่งชาติ           </t>
    </r>
    <r>
      <rPr>
        <b val="true"/>
        <sz val="14"/>
        <rFont val="AngsanaUPC"/>
        <family val="1"/>
      </rPr>
      <t xml:space="preserve">Compild  by  :  Statistical  Data  Bank  and  Information  Dissemination, National  Statistical  Office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_);_(* \(#,##0\);_(* \-_);_(@_)"/>
    <numFmt numFmtId="166" formatCode="_(* #,##0.00_);_(* \(#,##0.00\);_(* \-??_);_(@_)"/>
    <numFmt numFmtId="167" formatCode="_(\฿* #,##0_);_(\฿* \(#,##0\);_(\฿* \-_);_(@_)"/>
    <numFmt numFmtId="168" formatCode="_(\฿* #,##0.00_);_(\฿* \(#,##0.00\);_(\฿* \-??_);_(@_)"/>
    <numFmt numFmtId="169" formatCode="#,##0"/>
    <numFmt numFmtId="170" formatCode="[$-409]#,##0.00_);[RED]\(#,##0.00\)"/>
    <numFmt numFmtId="171" formatCode="[$-409]#,##0"/>
  </numFmts>
  <fonts count="2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3"/>
      <name val="Noto Sans Devanagari"/>
      <family val="2"/>
    </font>
    <font>
      <sz val="13"/>
      <name val="AngsanaUPC"/>
      <family val="0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2"/>
      <name val="AngsanaUPC"/>
      <family val="0"/>
    </font>
    <font>
      <sz val="12"/>
      <name val="EucrosiaUPC"/>
      <family val="1"/>
      <charset val="222"/>
    </font>
    <font>
      <b val="true"/>
      <sz val="16"/>
      <name val="AngsanaUPC"/>
      <family val="1"/>
      <charset val="222"/>
    </font>
    <font>
      <sz val="14"/>
      <name val="AngsanaUPC"/>
      <family val="1"/>
    </font>
    <font>
      <sz val="14"/>
      <name val="EucrosiaUPC"/>
      <family val="1"/>
      <charset val="222"/>
    </font>
    <font>
      <sz val="14"/>
      <name val="MS Sans Serif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sz val="14"/>
      <name val="Noto Sans Devanagari"/>
      <family val="2"/>
    </font>
    <font>
      <b val="true"/>
      <sz val="14"/>
      <name val="AngsanaUPC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heet1" xfId="20"/>
    <cellStyle name="Comma_Sheet1" xfId="21"/>
    <cellStyle name="Currency [0]_Sheet1" xfId="22"/>
    <cellStyle name="Currency_Sheet1" xfId="23"/>
    <cellStyle name="Enghead" xfId="24"/>
    <cellStyle name="Enghead_T1_4" xfId="25"/>
    <cellStyle name="Enghead_T1_5" xfId="26"/>
    <cellStyle name="Normal_Sheet1" xfId="27"/>
    <cellStyle name="Thaihead" xfId="28"/>
    <cellStyle name="Title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2880</xdr:colOff>
      <xdr:row>5</xdr:row>
      <xdr:rowOff>171720</xdr:rowOff>
    </xdr:from>
    <xdr:to>
      <xdr:col>0</xdr:col>
      <xdr:colOff>857880</xdr:colOff>
      <xdr:row>6</xdr:row>
      <xdr:rowOff>228600</xdr:rowOff>
    </xdr:to>
    <xdr:sp>
      <xdr:nvSpPr>
        <xdr:cNvPr id="0" name="Text 2"/>
        <xdr:cNvSpPr/>
      </xdr:nvSpPr>
      <xdr:spPr>
        <a:xfrm>
          <a:off x="92880" y="1543320"/>
          <a:ext cx="76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2880</xdr:colOff>
      <xdr:row>32</xdr:row>
      <xdr:rowOff>171720</xdr:rowOff>
    </xdr:from>
    <xdr:to>
      <xdr:col>0</xdr:col>
      <xdr:colOff>857880</xdr:colOff>
      <xdr:row>33</xdr:row>
      <xdr:rowOff>228600</xdr:rowOff>
    </xdr:to>
    <xdr:sp>
      <xdr:nvSpPr>
        <xdr:cNvPr id="1" name="Text 3"/>
        <xdr:cNvSpPr/>
      </xdr:nvSpPr>
      <xdr:spPr>
        <a:xfrm>
          <a:off x="92880" y="9448920"/>
          <a:ext cx="765000" cy="36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59"/>
  <sheetViews>
    <sheetView showFormulas="false" showGridLines="false" showRowColHeaders="true" showZeros="true" rightToLeft="false" tabSelected="true" showOutlineSymbols="true" defaultGridColor="true" view="normal" topLeftCell="A66" colorId="64" zoomScale="90" zoomScaleNormal="90" zoomScalePageLayoutView="100" workbookViewId="0">
      <selection pane="topLeft" activeCell="T95" activeCellId="0" sqref="T95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5.99"/>
    <col collapsed="false" customWidth="true" hidden="false" outlineLevel="0" max="19" min="3" style="1" width="5.42"/>
    <col collapsed="false" customWidth="true" hidden="false" outlineLevel="0" max="20" min="20" style="1" width="5.7"/>
    <col collapsed="false" customWidth="true" hidden="false" outlineLevel="0" max="21" min="21" style="1" width="7.28"/>
    <col collapsed="false" customWidth="true" hidden="false" outlineLevel="0" max="22" min="22" style="1" width="15.28"/>
    <col collapsed="false" customWidth="true" hidden="false" outlineLevel="0" max="23" min="23" style="1" width="3.42"/>
    <col collapsed="false" customWidth="false" hidden="false" outlineLevel="0" max="257" min="24" style="1" width="9.13"/>
  </cols>
  <sheetData>
    <row r="1" customFormat="false" ht="26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23.2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9.75" hidden="false" customHeight="true" outlineLevel="0" collapsed="false"/>
    <row r="4" customFormat="false" ht="27.75" hidden="false" customHeight="true" outlineLevel="0" collapsed="false">
      <c r="A4" s="6"/>
      <c r="B4" s="7"/>
      <c r="C4" s="8" t="s">
        <v>2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</row>
    <row r="5" customFormat="false" ht="21" hidden="false" customHeight="false" outlineLevel="0" collapsed="false">
      <c r="B5" s="10"/>
      <c r="C5" s="11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1"/>
      <c r="T5" s="11"/>
      <c r="U5" s="13" t="s">
        <v>3</v>
      </c>
      <c r="V5" s="14"/>
    </row>
    <row r="6" customFormat="false" ht="21" hidden="false" customHeight="false" outlineLevel="0" collapsed="false">
      <c r="B6" s="15" t="s">
        <v>4</v>
      </c>
      <c r="C6" s="16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6"/>
      <c r="T6" s="18" t="s">
        <v>5</v>
      </c>
      <c r="U6" s="19" t="s">
        <v>6</v>
      </c>
      <c r="V6" s="20" t="s">
        <v>7</v>
      </c>
    </row>
    <row r="7" customFormat="false" ht="24" hidden="false" customHeight="true" outlineLevel="0" collapsed="false">
      <c r="B7" s="21" t="s">
        <v>8</v>
      </c>
      <c r="C7" s="16" t="s">
        <v>9</v>
      </c>
      <c r="D7" s="17" t="s">
        <v>10</v>
      </c>
      <c r="E7" s="17" t="s">
        <v>11</v>
      </c>
      <c r="F7" s="17" t="s">
        <v>12</v>
      </c>
      <c r="G7" s="17" t="s">
        <v>13</v>
      </c>
      <c r="H7" s="17" t="s">
        <v>14</v>
      </c>
      <c r="I7" s="17" t="s">
        <v>15</v>
      </c>
      <c r="J7" s="17" t="s">
        <v>16</v>
      </c>
      <c r="K7" s="17" t="s">
        <v>17</v>
      </c>
      <c r="L7" s="17" t="s">
        <v>18</v>
      </c>
      <c r="M7" s="17" t="s">
        <v>19</v>
      </c>
      <c r="N7" s="17" t="s">
        <v>20</v>
      </c>
      <c r="O7" s="17" t="s">
        <v>21</v>
      </c>
      <c r="P7" s="17" t="s">
        <v>22</v>
      </c>
      <c r="Q7" s="17" t="s">
        <v>23</v>
      </c>
      <c r="R7" s="17" t="s">
        <v>24</v>
      </c>
      <c r="S7" s="18" t="s">
        <v>25</v>
      </c>
      <c r="T7" s="19" t="s">
        <v>26</v>
      </c>
      <c r="U7" s="18" t="s">
        <v>27</v>
      </c>
      <c r="V7" s="20" t="s">
        <v>28</v>
      </c>
    </row>
    <row r="8" customFormat="false" ht="21" hidden="false" customHeight="false" outlineLevel="0" collapsed="false">
      <c r="B8" s="10"/>
      <c r="C8" s="22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2"/>
      <c r="T8" s="22" t="s">
        <v>29</v>
      </c>
      <c r="U8" s="24" t="s">
        <v>30</v>
      </c>
      <c r="V8" s="14"/>
    </row>
    <row r="9" customFormat="false" ht="6.75" hidden="false" customHeight="true" outlineLevel="0" collapsed="false">
      <c r="B9" s="25"/>
      <c r="C9" s="26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6"/>
      <c r="T9" s="28" t="s">
        <v>31</v>
      </c>
      <c r="U9" s="29" t="s">
        <v>32</v>
      </c>
      <c r="V9" s="14"/>
    </row>
    <row r="10" customFormat="false" ht="24" hidden="false" customHeight="true" outlineLevel="0" collapsed="false">
      <c r="A10" s="30" t="s">
        <v>33</v>
      </c>
      <c r="B10" s="31" t="n">
        <f aca="false">SUM(B11:B12)</f>
        <v>876407</v>
      </c>
      <c r="C10" s="31" t="n">
        <f aca="false">SUM(C11:C12)</f>
        <v>72056</v>
      </c>
      <c r="D10" s="31" t="n">
        <f aca="false">SUM(D11:D12)</f>
        <v>74242</v>
      </c>
      <c r="E10" s="31" t="n">
        <f aca="false">SUM(E11:E12)</f>
        <v>73753</v>
      </c>
      <c r="F10" s="31" t="n">
        <f aca="false">SUM(F11:F12)</f>
        <v>79835</v>
      </c>
      <c r="G10" s="31" t="n">
        <f aca="false">SUM(G11:G12)</f>
        <v>81370</v>
      </c>
      <c r="H10" s="31" t="n">
        <f aca="false">SUM(H11:H12)</f>
        <v>84538</v>
      </c>
      <c r="I10" s="31" t="n">
        <f aca="false">SUM(I11:I12)</f>
        <v>79981</v>
      </c>
      <c r="J10" s="31" t="n">
        <f aca="false">SUM(J11:J12)</f>
        <v>68127</v>
      </c>
      <c r="K10" s="31" t="n">
        <f aca="false">SUM(K11:K12)</f>
        <v>51848</v>
      </c>
      <c r="L10" s="31" t="n">
        <f aca="false">SUM(L11:L12)</f>
        <v>39468</v>
      </c>
      <c r="M10" s="31" t="n">
        <f aca="false">SUM(M11:M12)</f>
        <v>28862</v>
      </c>
      <c r="N10" s="31" t="n">
        <f aca="false">SUM(N11:N12)</f>
        <v>24467</v>
      </c>
      <c r="O10" s="31" t="n">
        <f aca="false">SUM(O11:O12)</f>
        <v>22982</v>
      </c>
      <c r="P10" s="31" t="n">
        <f aca="false">SUM(P11:P12)</f>
        <v>18520</v>
      </c>
      <c r="Q10" s="31" t="n">
        <f aca="false">SUM(Q11:Q12)</f>
        <v>12185</v>
      </c>
      <c r="R10" s="31" t="n">
        <f aca="false">SUM(R11:R12)</f>
        <v>7752</v>
      </c>
      <c r="S10" s="31" t="n">
        <f aca="false">SUM(S11:S12)</f>
        <v>4948</v>
      </c>
      <c r="T10" s="31" t="n">
        <f aca="false">SUM(T11:T12)</f>
        <v>5305</v>
      </c>
      <c r="U10" s="31" t="n">
        <f aca="false">SUM(U11:U12)</f>
        <v>46168</v>
      </c>
      <c r="V10" s="32" t="s">
        <v>8</v>
      </c>
    </row>
    <row r="11" customFormat="false" ht="24" hidden="false" customHeight="true" outlineLevel="0" collapsed="false">
      <c r="A11" s="33" t="s">
        <v>34</v>
      </c>
      <c r="B11" s="34" t="n">
        <f aca="false">SUM(C11:U11)</f>
        <v>154701</v>
      </c>
      <c r="C11" s="35" t="n">
        <v>11625</v>
      </c>
      <c r="D11" s="36" t="n">
        <v>12397</v>
      </c>
      <c r="E11" s="36" t="n">
        <v>12793</v>
      </c>
      <c r="F11" s="36" t="n">
        <v>13660</v>
      </c>
      <c r="G11" s="36" t="n">
        <v>13796</v>
      </c>
      <c r="H11" s="36" t="n">
        <v>14630</v>
      </c>
      <c r="I11" s="36" t="n">
        <v>13642</v>
      </c>
      <c r="J11" s="36" t="n">
        <v>13463</v>
      </c>
      <c r="K11" s="36" t="n">
        <v>10613</v>
      </c>
      <c r="L11" s="36" t="n">
        <v>7569</v>
      </c>
      <c r="M11" s="36" t="n">
        <v>5088</v>
      </c>
      <c r="N11" s="36" t="n">
        <v>3966</v>
      </c>
      <c r="O11" s="36" t="n">
        <v>3361</v>
      </c>
      <c r="P11" s="36" t="n">
        <v>2639</v>
      </c>
      <c r="Q11" s="36" t="n">
        <v>1546</v>
      </c>
      <c r="R11" s="36" t="n">
        <v>910</v>
      </c>
      <c r="S11" s="35" t="n">
        <v>524</v>
      </c>
      <c r="T11" s="35" t="n">
        <v>577</v>
      </c>
      <c r="U11" s="35" t="n">
        <v>11902</v>
      </c>
      <c r="V11" s="37" t="s">
        <v>35</v>
      </c>
    </row>
    <row r="12" customFormat="false" ht="24" hidden="false" customHeight="true" outlineLevel="0" collapsed="false">
      <c r="A12" s="38" t="s">
        <v>36</v>
      </c>
      <c r="B12" s="34" t="n">
        <f aca="false">SUM(C12:U12)</f>
        <v>721706</v>
      </c>
      <c r="C12" s="35" t="n">
        <v>60431</v>
      </c>
      <c r="D12" s="36" t="n">
        <v>61845</v>
      </c>
      <c r="E12" s="36" t="n">
        <v>60960</v>
      </c>
      <c r="F12" s="36" t="n">
        <v>66175</v>
      </c>
      <c r="G12" s="36" t="n">
        <v>67574</v>
      </c>
      <c r="H12" s="36" t="n">
        <v>69908</v>
      </c>
      <c r="I12" s="36" t="n">
        <v>66339</v>
      </c>
      <c r="J12" s="36" t="n">
        <v>54664</v>
      </c>
      <c r="K12" s="36" t="n">
        <v>41235</v>
      </c>
      <c r="L12" s="36" t="n">
        <v>31899</v>
      </c>
      <c r="M12" s="36" t="n">
        <v>23774</v>
      </c>
      <c r="N12" s="36" t="n">
        <v>20501</v>
      </c>
      <c r="O12" s="36" t="n">
        <v>19621</v>
      </c>
      <c r="P12" s="36" t="n">
        <v>15881</v>
      </c>
      <c r="Q12" s="36" t="n">
        <v>10639</v>
      </c>
      <c r="R12" s="36" t="n">
        <v>6842</v>
      </c>
      <c r="S12" s="35" t="n">
        <v>4424</v>
      </c>
      <c r="T12" s="35" t="n">
        <v>4728</v>
      </c>
      <c r="U12" s="35" t="n">
        <v>34266</v>
      </c>
      <c r="V12" s="39" t="s">
        <v>37</v>
      </c>
    </row>
    <row r="13" customFormat="false" ht="24" hidden="false" customHeight="true" outlineLevel="0" collapsed="false">
      <c r="A13" s="40" t="s">
        <v>38</v>
      </c>
      <c r="B13" s="34" t="n">
        <f aca="false">SUM(C13:U13)</f>
        <v>152546</v>
      </c>
      <c r="C13" s="35" t="n">
        <f aca="false">SUM(C14:C16)</f>
        <v>11737</v>
      </c>
      <c r="D13" s="35" t="n">
        <f aca="false">SUM(D14:D16)</f>
        <v>12125</v>
      </c>
      <c r="E13" s="35" t="n">
        <f aca="false">SUM(E14:E16)</f>
        <v>12451</v>
      </c>
      <c r="F13" s="35" t="n">
        <f aca="false">SUM(F14:F16)</f>
        <v>13527</v>
      </c>
      <c r="G13" s="35" t="n">
        <f aca="false">SUM(G14:G16)</f>
        <v>13913</v>
      </c>
      <c r="H13" s="35" t="n">
        <f aca="false">SUM(H14:H16)</f>
        <v>14941</v>
      </c>
      <c r="I13" s="35" t="n">
        <f aca="false">SUM(I14:I16)</f>
        <v>13727</v>
      </c>
      <c r="J13" s="35" t="n">
        <f aca="false">SUM(J14:J16)</f>
        <v>13284</v>
      </c>
      <c r="K13" s="35" t="n">
        <f aca="false">SUM(K14:K16)</f>
        <v>10185</v>
      </c>
      <c r="L13" s="35" t="n">
        <f aca="false">SUM(L14:L16)</f>
        <v>7312</v>
      </c>
      <c r="M13" s="35" t="n">
        <f aca="false">SUM(M14:M16)</f>
        <v>4905</v>
      </c>
      <c r="N13" s="35" t="n">
        <f aca="false">SUM(N14:N16)</f>
        <v>3822</v>
      </c>
      <c r="O13" s="35" t="n">
        <f aca="false">SUM(O14:O16)</f>
        <v>3400</v>
      </c>
      <c r="P13" s="35" t="n">
        <f aca="false">SUM(P14:P16)</f>
        <v>2758</v>
      </c>
      <c r="Q13" s="35" t="n">
        <f aca="false">SUM(Q14:Q16)</f>
        <v>1685</v>
      </c>
      <c r="R13" s="35" t="n">
        <f aca="false">SUM(R14:R16)</f>
        <v>951</v>
      </c>
      <c r="S13" s="35" t="n">
        <f aca="false">SUM(S14:S16)</f>
        <v>591</v>
      </c>
      <c r="T13" s="35" t="n">
        <f aca="false">SUM(T14:T16)</f>
        <v>700</v>
      </c>
      <c r="U13" s="35" t="n">
        <f aca="false">SUM(U14:U16)</f>
        <v>10532</v>
      </c>
      <c r="V13" s="39" t="s">
        <v>39</v>
      </c>
    </row>
    <row r="14" customFormat="false" ht="24" hidden="false" customHeight="true" outlineLevel="0" collapsed="false">
      <c r="A14" s="38" t="s">
        <v>40</v>
      </c>
      <c r="B14" s="34" t="n">
        <f aca="false">SUM(C14:U14)</f>
        <v>112504</v>
      </c>
      <c r="C14" s="35" t="n">
        <v>8619</v>
      </c>
      <c r="D14" s="36" t="n">
        <v>9236</v>
      </c>
      <c r="E14" s="36" t="n">
        <v>9732</v>
      </c>
      <c r="F14" s="36" t="n">
        <v>10106</v>
      </c>
      <c r="G14" s="36" t="n">
        <v>10374</v>
      </c>
      <c r="H14" s="36" t="n">
        <v>11072</v>
      </c>
      <c r="I14" s="36" t="n">
        <v>10102</v>
      </c>
      <c r="J14" s="36" t="n">
        <v>10255</v>
      </c>
      <c r="K14" s="36" t="n">
        <v>7905</v>
      </c>
      <c r="L14" s="36" t="n">
        <v>5475</v>
      </c>
      <c r="M14" s="36" t="n">
        <v>3555</v>
      </c>
      <c r="N14" s="36" t="n">
        <v>2704</v>
      </c>
      <c r="O14" s="36" t="n">
        <v>2257</v>
      </c>
      <c r="P14" s="36" t="n">
        <v>1720</v>
      </c>
      <c r="Q14" s="36" t="n">
        <v>1011</v>
      </c>
      <c r="R14" s="36" t="n">
        <v>565</v>
      </c>
      <c r="S14" s="35" t="n">
        <v>316</v>
      </c>
      <c r="T14" s="35" t="n">
        <v>397</v>
      </c>
      <c r="U14" s="35" t="n">
        <v>7103</v>
      </c>
      <c r="V14" s="39" t="s">
        <v>41</v>
      </c>
    </row>
    <row r="15" customFormat="false" ht="24" hidden="false" customHeight="true" outlineLevel="0" collapsed="false">
      <c r="A15" s="40" t="s">
        <v>42</v>
      </c>
      <c r="B15" s="34"/>
      <c r="C15" s="35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5"/>
      <c r="T15" s="35"/>
      <c r="U15" s="35"/>
      <c r="V15" s="39" t="s">
        <v>43</v>
      </c>
    </row>
    <row r="16" customFormat="false" ht="24" hidden="false" customHeight="true" outlineLevel="0" collapsed="false">
      <c r="A16" s="38" t="s">
        <v>36</v>
      </c>
      <c r="B16" s="34" t="n">
        <f aca="false">SUM(C16:U16)</f>
        <v>40042</v>
      </c>
      <c r="C16" s="35" t="n">
        <v>3118</v>
      </c>
      <c r="D16" s="36" t="n">
        <v>2889</v>
      </c>
      <c r="E16" s="36" t="n">
        <v>2719</v>
      </c>
      <c r="F16" s="36" t="n">
        <v>3421</v>
      </c>
      <c r="G16" s="36" t="n">
        <v>3539</v>
      </c>
      <c r="H16" s="36" t="n">
        <v>3869</v>
      </c>
      <c r="I16" s="36" t="n">
        <v>3625</v>
      </c>
      <c r="J16" s="36" t="n">
        <v>3029</v>
      </c>
      <c r="K16" s="36" t="n">
        <v>2280</v>
      </c>
      <c r="L16" s="36" t="n">
        <v>1837</v>
      </c>
      <c r="M16" s="36" t="n">
        <v>1350</v>
      </c>
      <c r="N16" s="36" t="n">
        <v>1118</v>
      </c>
      <c r="O16" s="36" t="n">
        <v>1143</v>
      </c>
      <c r="P16" s="36" t="n">
        <v>1038</v>
      </c>
      <c r="Q16" s="36" t="n">
        <v>674</v>
      </c>
      <c r="R16" s="36" t="n">
        <v>386</v>
      </c>
      <c r="S16" s="35" t="n">
        <v>275</v>
      </c>
      <c r="T16" s="35" t="n">
        <v>303</v>
      </c>
      <c r="U16" s="35" t="n">
        <v>3429</v>
      </c>
      <c r="V16" s="39" t="s">
        <v>44</v>
      </c>
    </row>
    <row r="17" customFormat="false" ht="24" hidden="false" customHeight="true" outlineLevel="0" collapsed="false">
      <c r="A17" s="40" t="s">
        <v>45</v>
      </c>
      <c r="B17" s="34" t="n">
        <f aca="false">SUM(C17:U17)</f>
        <v>91751</v>
      </c>
      <c r="C17" s="35" t="n">
        <v>7733</v>
      </c>
      <c r="D17" s="36" t="n">
        <v>7632</v>
      </c>
      <c r="E17" s="36" t="n">
        <v>7059</v>
      </c>
      <c r="F17" s="36" t="n">
        <v>8500</v>
      </c>
      <c r="G17" s="36" t="n">
        <v>8524</v>
      </c>
      <c r="H17" s="36" t="n">
        <v>9064</v>
      </c>
      <c r="I17" s="36" t="n">
        <v>8605</v>
      </c>
      <c r="J17" s="36" t="n">
        <v>7302</v>
      </c>
      <c r="K17" s="36" t="n">
        <v>5395</v>
      </c>
      <c r="L17" s="36" t="n">
        <v>3985</v>
      </c>
      <c r="M17" s="36" t="n">
        <v>3076</v>
      </c>
      <c r="N17" s="36" t="n">
        <v>2609</v>
      </c>
      <c r="O17" s="36" t="n">
        <v>2509</v>
      </c>
      <c r="P17" s="36" t="n">
        <v>1975</v>
      </c>
      <c r="Q17" s="36" t="n">
        <v>1355</v>
      </c>
      <c r="R17" s="36" t="n">
        <v>834</v>
      </c>
      <c r="S17" s="35" t="n">
        <v>543</v>
      </c>
      <c r="T17" s="35" t="n">
        <v>798</v>
      </c>
      <c r="U17" s="35" t="n">
        <v>4253</v>
      </c>
      <c r="V17" s="39" t="s">
        <v>46</v>
      </c>
    </row>
    <row r="18" customFormat="false" ht="24" hidden="false" customHeight="true" outlineLevel="0" collapsed="false">
      <c r="A18" s="41" t="s">
        <v>47</v>
      </c>
      <c r="B18" s="34" t="n">
        <f aca="false">SUM(C18:U18)</f>
        <v>33747</v>
      </c>
      <c r="C18" s="35" t="n">
        <v>2858</v>
      </c>
      <c r="D18" s="36" t="n">
        <v>2764</v>
      </c>
      <c r="E18" s="36" t="n">
        <v>2906</v>
      </c>
      <c r="F18" s="36" t="n">
        <v>3272</v>
      </c>
      <c r="G18" s="36" t="n">
        <v>3228</v>
      </c>
      <c r="H18" s="36" t="n">
        <v>3243</v>
      </c>
      <c r="I18" s="36" t="n">
        <v>3095</v>
      </c>
      <c r="J18" s="36" t="n">
        <v>2490</v>
      </c>
      <c r="K18" s="36" t="n">
        <v>1933</v>
      </c>
      <c r="L18" s="36" t="n">
        <v>1528</v>
      </c>
      <c r="M18" s="36" t="n">
        <v>1150</v>
      </c>
      <c r="N18" s="36" t="n">
        <v>964</v>
      </c>
      <c r="O18" s="36" t="n">
        <v>881</v>
      </c>
      <c r="P18" s="36" t="n">
        <v>666</v>
      </c>
      <c r="Q18" s="36" t="n">
        <v>464</v>
      </c>
      <c r="R18" s="36" t="n">
        <v>300</v>
      </c>
      <c r="S18" s="35" t="n">
        <v>187</v>
      </c>
      <c r="T18" s="35" t="n">
        <v>204</v>
      </c>
      <c r="U18" s="35" t="n">
        <v>1614</v>
      </c>
      <c r="V18" s="37" t="s">
        <v>48</v>
      </c>
    </row>
    <row r="19" customFormat="false" ht="24" hidden="false" customHeight="true" outlineLevel="0" collapsed="false">
      <c r="A19" s="41" t="s">
        <v>49</v>
      </c>
      <c r="B19" s="34" t="n">
        <f aca="false">SUM(C19:U19)</f>
        <v>35096</v>
      </c>
      <c r="C19" s="35" t="n">
        <v>2913</v>
      </c>
      <c r="D19" s="36" t="n">
        <v>2792</v>
      </c>
      <c r="E19" s="36" t="n">
        <v>2154</v>
      </c>
      <c r="F19" s="36" t="n">
        <v>2074</v>
      </c>
      <c r="G19" s="36" t="n">
        <v>2435</v>
      </c>
      <c r="H19" s="36" t="n">
        <v>3083</v>
      </c>
      <c r="I19" s="36" t="n">
        <v>3511</v>
      </c>
      <c r="J19" s="36" t="n">
        <v>3013</v>
      </c>
      <c r="K19" s="36" t="n">
        <v>2342</v>
      </c>
      <c r="L19" s="36" t="n">
        <v>1943</v>
      </c>
      <c r="M19" s="36" t="n">
        <v>1497</v>
      </c>
      <c r="N19" s="36" t="n">
        <v>1137</v>
      </c>
      <c r="O19" s="36" t="n">
        <v>1294</v>
      </c>
      <c r="P19" s="36" t="n">
        <v>1180</v>
      </c>
      <c r="Q19" s="36" t="n">
        <v>875</v>
      </c>
      <c r="R19" s="36" t="n">
        <v>604</v>
      </c>
      <c r="S19" s="35" t="n">
        <v>417</v>
      </c>
      <c r="T19" s="35" t="n">
        <v>521</v>
      </c>
      <c r="U19" s="35" t="n">
        <v>1311</v>
      </c>
      <c r="V19" s="37" t="s">
        <v>50</v>
      </c>
    </row>
    <row r="20" customFormat="false" ht="24" hidden="false" customHeight="true" outlineLevel="0" collapsed="false">
      <c r="A20" s="41" t="s">
        <v>51</v>
      </c>
      <c r="B20" s="34" t="n">
        <f aca="false">SUM(C20:U20)</f>
        <v>9219</v>
      </c>
      <c r="C20" s="35" t="n">
        <v>678</v>
      </c>
      <c r="D20" s="36" t="n">
        <v>678</v>
      </c>
      <c r="E20" s="36" t="n">
        <v>532</v>
      </c>
      <c r="F20" s="36" t="n">
        <v>581</v>
      </c>
      <c r="G20" s="36" t="n">
        <v>654</v>
      </c>
      <c r="H20" s="36" t="n">
        <v>806</v>
      </c>
      <c r="I20" s="36" t="n">
        <v>874</v>
      </c>
      <c r="J20" s="36" t="n">
        <v>828</v>
      </c>
      <c r="K20" s="36" t="n">
        <v>638</v>
      </c>
      <c r="L20" s="36" t="n">
        <v>519</v>
      </c>
      <c r="M20" s="36" t="n">
        <v>376</v>
      </c>
      <c r="N20" s="36" t="n">
        <v>318</v>
      </c>
      <c r="O20" s="36" t="n">
        <v>332</v>
      </c>
      <c r="P20" s="36" t="n">
        <v>290</v>
      </c>
      <c r="Q20" s="36" t="n">
        <v>209</v>
      </c>
      <c r="R20" s="36" t="n">
        <v>152</v>
      </c>
      <c r="S20" s="35" t="n">
        <v>64</v>
      </c>
      <c r="T20" s="35" t="n">
        <v>89</v>
      </c>
      <c r="U20" s="35" t="n">
        <v>601</v>
      </c>
      <c r="V20" s="37" t="s">
        <v>52</v>
      </c>
    </row>
    <row r="21" customFormat="false" ht="24" hidden="false" customHeight="true" outlineLevel="0" collapsed="false">
      <c r="A21" s="41" t="s">
        <v>53</v>
      </c>
      <c r="B21" s="34" t="n">
        <f aca="false">SUM(C21:U21)</f>
        <v>43991</v>
      </c>
      <c r="C21" s="35" t="n">
        <v>3429</v>
      </c>
      <c r="D21" s="36" t="n">
        <v>3195</v>
      </c>
      <c r="E21" s="36" t="n">
        <v>3240</v>
      </c>
      <c r="F21" s="36" t="n">
        <v>3771</v>
      </c>
      <c r="G21" s="36" t="n">
        <v>3904</v>
      </c>
      <c r="H21" s="36" t="n">
        <v>4187</v>
      </c>
      <c r="I21" s="36" t="n">
        <v>4004</v>
      </c>
      <c r="J21" s="36" t="n">
        <v>3447</v>
      </c>
      <c r="K21" s="36" t="n">
        <v>2571</v>
      </c>
      <c r="L21" s="36" t="n">
        <v>1880</v>
      </c>
      <c r="M21" s="36" t="n">
        <v>1523</v>
      </c>
      <c r="N21" s="36" t="n">
        <v>1362</v>
      </c>
      <c r="O21" s="36" t="n">
        <v>1345</v>
      </c>
      <c r="P21" s="36" t="n">
        <v>1058</v>
      </c>
      <c r="Q21" s="36" t="n">
        <v>721</v>
      </c>
      <c r="R21" s="36" t="n">
        <v>451</v>
      </c>
      <c r="S21" s="35" t="n">
        <v>301</v>
      </c>
      <c r="T21" s="35" t="n">
        <v>314</v>
      </c>
      <c r="U21" s="35" t="n">
        <v>3288</v>
      </c>
      <c r="V21" s="37" t="s">
        <v>54</v>
      </c>
    </row>
    <row r="22" customFormat="false" ht="24" hidden="false" customHeight="true" outlineLevel="0" collapsed="false">
      <c r="A22" s="41" t="s">
        <v>55</v>
      </c>
      <c r="B22" s="34" t="n">
        <f aca="false">SUM(C22:U22)</f>
        <v>44251</v>
      </c>
      <c r="C22" s="35" t="n">
        <v>3765</v>
      </c>
      <c r="D22" s="36" t="n">
        <v>3575</v>
      </c>
      <c r="E22" s="36" t="n">
        <v>3393</v>
      </c>
      <c r="F22" s="36" t="n">
        <v>3726</v>
      </c>
      <c r="G22" s="36" t="n">
        <v>4103</v>
      </c>
      <c r="H22" s="36" t="n">
        <v>4377</v>
      </c>
      <c r="I22" s="36" t="n">
        <v>4172</v>
      </c>
      <c r="J22" s="36" t="n">
        <v>3489</v>
      </c>
      <c r="K22" s="36" t="n">
        <v>2691</v>
      </c>
      <c r="L22" s="36" t="n">
        <v>2046</v>
      </c>
      <c r="M22" s="36" t="n">
        <v>1595</v>
      </c>
      <c r="N22" s="36" t="n">
        <v>1451</v>
      </c>
      <c r="O22" s="36" t="n">
        <v>1430</v>
      </c>
      <c r="P22" s="36" t="n">
        <v>1123</v>
      </c>
      <c r="Q22" s="36" t="n">
        <v>729</v>
      </c>
      <c r="R22" s="36" t="n">
        <v>499</v>
      </c>
      <c r="S22" s="35" t="n">
        <v>272</v>
      </c>
      <c r="T22" s="35" t="n">
        <v>288</v>
      </c>
      <c r="U22" s="35" t="n">
        <v>1527</v>
      </c>
      <c r="V22" s="39" t="s">
        <v>56</v>
      </c>
    </row>
    <row r="23" customFormat="false" ht="24" hidden="false" customHeight="true" outlineLevel="0" collapsed="false">
      <c r="A23" s="42" t="s">
        <v>57</v>
      </c>
      <c r="B23" s="34" t="n">
        <f aca="false">SUM(C23:U23)</f>
        <v>37915</v>
      </c>
      <c r="C23" s="35" t="n">
        <v>3153</v>
      </c>
      <c r="D23" s="35" t="n">
        <v>3192</v>
      </c>
      <c r="E23" s="35" t="n">
        <v>3355</v>
      </c>
      <c r="F23" s="35" t="n">
        <v>3469</v>
      </c>
      <c r="G23" s="35" t="n">
        <v>3640</v>
      </c>
      <c r="H23" s="35" t="n">
        <v>3872</v>
      </c>
      <c r="I23" s="35" t="n">
        <v>3526</v>
      </c>
      <c r="J23" s="35" t="n">
        <v>2733</v>
      </c>
      <c r="K23" s="35" t="n">
        <v>2022</v>
      </c>
      <c r="L23" s="35" t="n">
        <v>1652</v>
      </c>
      <c r="M23" s="35" t="n">
        <v>1264</v>
      </c>
      <c r="N23" s="35" t="n">
        <v>1159</v>
      </c>
      <c r="O23" s="35" t="n">
        <v>1096</v>
      </c>
      <c r="P23" s="35" t="n">
        <v>943</v>
      </c>
      <c r="Q23" s="35" t="n">
        <v>557</v>
      </c>
      <c r="R23" s="35" t="n">
        <v>393</v>
      </c>
      <c r="S23" s="35" t="n">
        <v>197</v>
      </c>
      <c r="T23" s="35" t="n">
        <v>221</v>
      </c>
      <c r="U23" s="35" t="n">
        <v>1471</v>
      </c>
      <c r="V23" s="43" t="s">
        <v>58</v>
      </c>
      <c r="W23" s="5"/>
      <c r="X23" s="5"/>
      <c r="Y23" s="5"/>
      <c r="Z23" s="5"/>
      <c r="AA23" s="5"/>
      <c r="AB23" s="5"/>
      <c r="AC23" s="5"/>
      <c r="AD23" s="5"/>
      <c r="AE23" s="5"/>
    </row>
    <row r="24" customFormat="false" ht="24" hidden="false" customHeight="true" outlineLevel="0" collapsed="false">
      <c r="A24" s="42" t="s">
        <v>59</v>
      </c>
      <c r="B24" s="34" t="n">
        <f aca="false">SUM(C24:U24)</f>
        <v>13398</v>
      </c>
      <c r="C24" s="35" t="n">
        <v>1146</v>
      </c>
      <c r="D24" s="35" t="n">
        <v>1166</v>
      </c>
      <c r="E24" s="35" t="n">
        <v>1205</v>
      </c>
      <c r="F24" s="35" t="n">
        <v>1382</v>
      </c>
      <c r="G24" s="35" t="n">
        <v>1334</v>
      </c>
      <c r="H24" s="35" t="n">
        <v>1333</v>
      </c>
      <c r="I24" s="35" t="n">
        <v>1264</v>
      </c>
      <c r="J24" s="35" t="n">
        <v>981</v>
      </c>
      <c r="K24" s="35" t="n">
        <v>734</v>
      </c>
      <c r="L24" s="35" t="n">
        <v>552</v>
      </c>
      <c r="M24" s="35" t="n">
        <v>426</v>
      </c>
      <c r="N24" s="35" t="n">
        <v>334</v>
      </c>
      <c r="O24" s="35" t="n">
        <v>323</v>
      </c>
      <c r="P24" s="35" t="n">
        <v>283</v>
      </c>
      <c r="Q24" s="35" t="n">
        <v>202</v>
      </c>
      <c r="R24" s="35" t="n">
        <v>127</v>
      </c>
      <c r="S24" s="35" t="n">
        <v>70</v>
      </c>
      <c r="T24" s="35" t="n">
        <v>70</v>
      </c>
      <c r="U24" s="35" t="n">
        <v>466</v>
      </c>
      <c r="V24" s="44" t="s">
        <v>60</v>
      </c>
      <c r="W24" s="0"/>
      <c r="X24" s="0"/>
      <c r="Y24" s="5"/>
      <c r="Z24" s="5"/>
      <c r="AA24" s="5"/>
      <c r="AB24" s="5"/>
      <c r="AC24" s="5"/>
      <c r="AD24" s="5"/>
      <c r="AE24" s="5"/>
    </row>
    <row r="25" customFormat="false" ht="24.75" hidden="false" customHeight="true" outlineLevel="0" collapsed="false">
      <c r="A25" s="42" t="s">
        <v>61</v>
      </c>
      <c r="B25" s="34" t="n">
        <f aca="false">SUM(C25:U25)</f>
        <v>29458</v>
      </c>
      <c r="C25" s="35" t="n">
        <v>2688</v>
      </c>
      <c r="D25" s="35" t="n">
        <v>2866</v>
      </c>
      <c r="E25" s="35" t="n">
        <v>2799</v>
      </c>
      <c r="F25" s="35" t="n">
        <v>2822</v>
      </c>
      <c r="G25" s="35" t="n">
        <v>2770</v>
      </c>
      <c r="H25" s="35" t="n">
        <v>2888</v>
      </c>
      <c r="I25" s="35" t="n">
        <v>2761</v>
      </c>
      <c r="J25" s="35" t="n">
        <v>2230</v>
      </c>
      <c r="K25" s="35" t="n">
        <v>1633</v>
      </c>
      <c r="L25" s="35" t="n">
        <v>1216</v>
      </c>
      <c r="M25" s="35" t="n">
        <v>909</v>
      </c>
      <c r="N25" s="35" t="n">
        <v>752</v>
      </c>
      <c r="O25" s="35" t="n">
        <v>673</v>
      </c>
      <c r="P25" s="35" t="n">
        <v>514</v>
      </c>
      <c r="Q25" s="35" t="n">
        <v>327</v>
      </c>
      <c r="R25" s="35" t="n">
        <v>164</v>
      </c>
      <c r="S25" s="35" t="n">
        <v>93</v>
      </c>
      <c r="T25" s="35" t="n">
        <v>69</v>
      </c>
      <c r="U25" s="35" t="n">
        <v>1284</v>
      </c>
      <c r="V25" s="44" t="s">
        <v>62</v>
      </c>
      <c r="W25" s="0"/>
      <c r="X25" s="0"/>
      <c r="Y25" s="5"/>
      <c r="Z25" s="5"/>
      <c r="AA25" s="5"/>
      <c r="AB25" s="5"/>
      <c r="AC25" s="5"/>
      <c r="AD25" s="5"/>
      <c r="AE25" s="5"/>
    </row>
    <row r="26" customFormat="false" ht="24" hidden="false" customHeight="true" outlineLevel="0" collapsed="false">
      <c r="A26" s="42" t="s">
        <v>63</v>
      </c>
      <c r="B26" s="34" t="n">
        <f aca="false">SUM(C26:U26)</f>
        <v>29162</v>
      </c>
      <c r="C26" s="35" t="n">
        <v>2338</v>
      </c>
      <c r="D26" s="35" t="n">
        <v>2248</v>
      </c>
      <c r="E26" s="35" t="n">
        <v>2337</v>
      </c>
      <c r="F26" s="35" t="n">
        <v>2651</v>
      </c>
      <c r="G26" s="35" t="n">
        <v>2786</v>
      </c>
      <c r="H26" s="35" t="n">
        <v>2769</v>
      </c>
      <c r="I26" s="35" t="n">
        <v>2625</v>
      </c>
      <c r="J26" s="35" t="n">
        <v>2249</v>
      </c>
      <c r="K26" s="35" t="n">
        <v>1698</v>
      </c>
      <c r="L26" s="35" t="n">
        <v>1427</v>
      </c>
      <c r="M26" s="35" t="n">
        <v>1100</v>
      </c>
      <c r="N26" s="35" t="n">
        <v>949</v>
      </c>
      <c r="O26" s="35" t="n">
        <v>966</v>
      </c>
      <c r="P26" s="35" t="n">
        <v>796</v>
      </c>
      <c r="Q26" s="35" t="n">
        <v>573</v>
      </c>
      <c r="R26" s="35" t="n">
        <v>396</v>
      </c>
      <c r="S26" s="35" t="n">
        <v>334</v>
      </c>
      <c r="T26" s="35" t="n">
        <v>317</v>
      </c>
      <c r="U26" s="35" t="n">
        <v>603</v>
      </c>
      <c r="V26" s="44" t="s">
        <v>64</v>
      </c>
      <c r="W26" s="45" t="n">
        <v>7</v>
      </c>
      <c r="X26" s="0"/>
      <c r="Y26" s="0"/>
      <c r="Z26" s="0"/>
      <c r="AA26" s="0"/>
      <c r="AB26" s="0"/>
      <c r="AC26" s="0"/>
      <c r="AD26" s="0"/>
      <c r="AE26" s="0"/>
      <c r="AF26" s="0"/>
    </row>
    <row r="27" customFormat="false" ht="24" hidden="false" customHeight="true" outlineLevel="0" collapsed="false">
      <c r="A27" s="46"/>
      <c r="B27" s="47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9"/>
      <c r="W27" s="0"/>
      <c r="X27" s="0"/>
      <c r="Y27" s="0"/>
      <c r="Z27" s="0"/>
      <c r="AA27" s="0"/>
      <c r="AB27" s="0"/>
      <c r="AC27" s="0"/>
      <c r="AD27" s="0"/>
      <c r="AE27" s="0"/>
      <c r="AF27" s="0"/>
    </row>
    <row r="28" customFormat="false" ht="28.5" hidden="false" customHeight="true" outlineLevel="0" collapsed="false">
      <c r="A28" s="2" t="s">
        <v>65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46"/>
      <c r="S28" s="50"/>
      <c r="T28" s="50"/>
      <c r="U28" s="50"/>
      <c r="V28" s="51"/>
      <c r="W28" s="45" t="n">
        <v>8</v>
      </c>
      <c r="X28" s="0"/>
      <c r="Y28" s="0"/>
      <c r="Z28" s="0"/>
      <c r="AA28" s="0"/>
      <c r="AB28" s="0"/>
      <c r="AC28" s="0"/>
      <c r="AD28" s="0"/>
      <c r="AE28" s="0"/>
      <c r="AF28" s="0"/>
    </row>
    <row r="29" customFormat="false" ht="25.5" hidden="false" customHeight="true" outlineLevel="0" collapsed="false">
      <c r="A29" s="4" t="s">
        <v>66</v>
      </c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2"/>
      <c r="S29" s="52"/>
      <c r="T29" s="52"/>
      <c r="U29" s="52"/>
      <c r="V29" s="50"/>
      <c r="W29" s="0"/>
      <c r="X29" s="0"/>
      <c r="Y29" s="0"/>
      <c r="Z29" s="0"/>
      <c r="AA29" s="0"/>
      <c r="AB29" s="0"/>
      <c r="AC29" s="0"/>
      <c r="AD29" s="0"/>
      <c r="AE29" s="0"/>
      <c r="AF29" s="0"/>
    </row>
    <row r="30" customFormat="false" ht="12.75" hidden="false" customHeight="true" outlineLevel="0" collapsed="false">
      <c r="A30" s="2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2"/>
      <c r="S30" s="52"/>
      <c r="T30" s="52"/>
      <c r="U30" s="52"/>
      <c r="V30" s="50"/>
      <c r="W30" s="0"/>
      <c r="X30" s="0"/>
      <c r="Y30" s="0"/>
      <c r="Z30" s="0"/>
      <c r="AA30" s="0"/>
      <c r="AB30" s="0"/>
      <c r="AC30" s="0"/>
      <c r="AD30" s="0"/>
      <c r="AE30" s="0"/>
      <c r="AF30" s="0"/>
    </row>
    <row r="31" customFormat="false" ht="27" hidden="false" customHeight="true" outlineLevel="0" collapsed="false">
      <c r="A31" s="6"/>
      <c r="B31" s="7"/>
      <c r="C31" s="8" t="s">
        <v>2</v>
      </c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9"/>
      <c r="W31" s="0"/>
      <c r="X31" s="0"/>
      <c r="Y31" s="0"/>
      <c r="Z31" s="0"/>
      <c r="AA31" s="0"/>
      <c r="AB31" s="0"/>
      <c r="AC31" s="0"/>
      <c r="AD31" s="0"/>
      <c r="AE31" s="0"/>
      <c r="AF31" s="0"/>
    </row>
    <row r="32" customFormat="false" ht="23.25" hidden="false" customHeight="tru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12"/>
      <c r="S32" s="11"/>
      <c r="T32" s="11"/>
      <c r="U32" s="13" t="s">
        <v>3</v>
      </c>
      <c r="V32" s="14"/>
      <c r="W32" s="0"/>
      <c r="X32" s="0"/>
      <c r="Y32" s="0"/>
      <c r="Z32" s="0"/>
      <c r="AA32" s="0"/>
      <c r="AB32" s="0"/>
      <c r="AC32" s="0"/>
      <c r="AD32" s="0"/>
      <c r="AE32" s="0"/>
      <c r="AF32" s="0"/>
    </row>
    <row r="33" customFormat="false" ht="24" hidden="false" customHeight="true" outlineLevel="0" collapsed="false">
      <c r="B33" s="15" t="s">
        <v>4</v>
      </c>
      <c r="C33" s="16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6"/>
      <c r="T33" s="18" t="s">
        <v>5</v>
      </c>
      <c r="U33" s="19" t="s">
        <v>6</v>
      </c>
      <c r="V33" s="20" t="s">
        <v>7</v>
      </c>
      <c r="W33" s="0"/>
      <c r="X33" s="0"/>
      <c r="Y33" s="0"/>
      <c r="Z33" s="0"/>
      <c r="AA33" s="0"/>
      <c r="AB33" s="0"/>
      <c r="AC33" s="0"/>
      <c r="AD33" s="0"/>
      <c r="AE33" s="0"/>
      <c r="AF33" s="0"/>
    </row>
    <row r="34" customFormat="false" ht="24" hidden="false" customHeight="true" outlineLevel="0" collapsed="false">
      <c r="B34" s="21" t="s">
        <v>8</v>
      </c>
      <c r="C34" s="16" t="s">
        <v>9</v>
      </c>
      <c r="D34" s="17" t="s">
        <v>10</v>
      </c>
      <c r="E34" s="17" t="s">
        <v>11</v>
      </c>
      <c r="F34" s="17" t="s">
        <v>12</v>
      </c>
      <c r="G34" s="17" t="s">
        <v>13</v>
      </c>
      <c r="H34" s="17" t="s">
        <v>14</v>
      </c>
      <c r="I34" s="17" t="s">
        <v>15</v>
      </c>
      <c r="J34" s="17" t="s">
        <v>16</v>
      </c>
      <c r="K34" s="17" t="s">
        <v>17</v>
      </c>
      <c r="L34" s="17" t="s">
        <v>18</v>
      </c>
      <c r="M34" s="17" t="s">
        <v>19</v>
      </c>
      <c r="N34" s="17" t="s">
        <v>20</v>
      </c>
      <c r="O34" s="17" t="s">
        <v>21</v>
      </c>
      <c r="P34" s="17" t="s">
        <v>22</v>
      </c>
      <c r="Q34" s="17" t="s">
        <v>23</v>
      </c>
      <c r="R34" s="17" t="s">
        <v>24</v>
      </c>
      <c r="S34" s="18" t="s">
        <v>25</v>
      </c>
      <c r="T34" s="19" t="s">
        <v>26</v>
      </c>
      <c r="U34" s="18" t="s">
        <v>27</v>
      </c>
      <c r="V34" s="20" t="s">
        <v>28</v>
      </c>
      <c r="W34" s="0"/>
      <c r="X34" s="0"/>
      <c r="Y34" s="0"/>
      <c r="Z34" s="0"/>
      <c r="AA34" s="0"/>
      <c r="AB34" s="0"/>
      <c r="AC34" s="0"/>
      <c r="AD34" s="0"/>
      <c r="AE34" s="0"/>
      <c r="AF34" s="0"/>
    </row>
    <row r="35" customFormat="false" ht="24" hidden="false" customHeight="true" outlineLevel="0" collapsed="false">
      <c r="B35" s="10"/>
      <c r="C35" s="22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2"/>
      <c r="T35" s="22" t="s">
        <v>29</v>
      </c>
      <c r="U35" s="24" t="s">
        <v>30</v>
      </c>
      <c r="V35" s="14"/>
      <c r="W35" s="0"/>
      <c r="X35" s="0"/>
      <c r="Y35" s="0"/>
      <c r="Z35" s="0"/>
      <c r="AA35" s="0"/>
      <c r="AB35" s="0"/>
      <c r="AC35" s="0"/>
      <c r="AD35" s="0"/>
      <c r="AE35" s="0"/>
      <c r="AF35" s="0"/>
    </row>
    <row r="36" customFormat="false" ht="6.75" hidden="false" customHeight="true" outlineLevel="0" collapsed="false">
      <c r="A36" s="53"/>
      <c r="B36" s="25"/>
      <c r="C36" s="26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6"/>
      <c r="T36" s="28" t="s">
        <v>31</v>
      </c>
      <c r="U36" s="29" t="s">
        <v>32</v>
      </c>
      <c r="V36" s="54"/>
      <c r="W36" s="5"/>
      <c r="X36" s="5"/>
      <c r="Y36" s="0"/>
      <c r="Z36" s="0"/>
      <c r="AA36" s="0"/>
      <c r="AB36" s="0"/>
      <c r="AC36" s="0"/>
    </row>
    <row r="37" customFormat="false" ht="21" hidden="false" customHeight="true" outlineLevel="0" collapsed="false">
      <c r="A37" s="55" t="s">
        <v>67</v>
      </c>
      <c r="B37" s="34" t="n">
        <f aca="false">SUM(C37:U37)</f>
        <v>67351</v>
      </c>
      <c r="C37" s="34" t="n">
        <f aca="false">SUM(C38:C40)</f>
        <v>5135</v>
      </c>
      <c r="D37" s="34" t="n">
        <f aca="false">SUM(D38:D40)</f>
        <v>5537</v>
      </c>
      <c r="E37" s="34" t="n">
        <f aca="false">SUM(E38:E40)</f>
        <v>5972</v>
      </c>
      <c r="F37" s="34" t="n">
        <f aca="false">SUM(F38:F40)</f>
        <v>6450</v>
      </c>
      <c r="G37" s="34" t="n">
        <f aca="false">SUM(G38:G40)</f>
        <v>6480</v>
      </c>
      <c r="H37" s="34" t="n">
        <f aca="false">SUM(H38:H40)</f>
        <v>6504</v>
      </c>
      <c r="I37" s="34" t="n">
        <f aca="false">SUM(I38:I40)</f>
        <v>6092</v>
      </c>
      <c r="J37" s="34" t="n">
        <f aca="false">SUM(J38:J40)</f>
        <v>5098</v>
      </c>
      <c r="K37" s="34" t="n">
        <f aca="false">SUM(K38:K40)</f>
        <v>3930</v>
      </c>
      <c r="L37" s="34" t="n">
        <f aca="false">SUM(L38:L40)</f>
        <v>3051</v>
      </c>
      <c r="M37" s="34" t="n">
        <f aca="false">SUM(M38:M40)</f>
        <v>2185</v>
      </c>
      <c r="N37" s="34" t="n">
        <f aca="false">SUM(N38:N40)</f>
        <v>1957</v>
      </c>
      <c r="O37" s="34" t="n">
        <f aca="false">SUM(O38:O40)</f>
        <v>1794</v>
      </c>
      <c r="P37" s="34" t="n">
        <f aca="false">SUM(P38:P40)</f>
        <v>1521</v>
      </c>
      <c r="Q37" s="34" t="n">
        <f aca="false">SUM(Q38:Q40)</f>
        <v>1003</v>
      </c>
      <c r="R37" s="34" t="n">
        <f aca="false">SUM(R38:R40)</f>
        <v>627</v>
      </c>
      <c r="S37" s="34" t="n">
        <f aca="false">SUM(S38:S40)</f>
        <v>438</v>
      </c>
      <c r="T37" s="34" t="n">
        <f aca="false">SUM(T38:T40)</f>
        <v>363</v>
      </c>
      <c r="U37" s="34" t="n">
        <f aca="false">SUM(U38:U40)</f>
        <v>3214</v>
      </c>
      <c r="V37" s="56" t="s">
        <v>68</v>
      </c>
      <c r="W37" s="5"/>
      <c r="X37" s="5"/>
      <c r="Y37" s="0"/>
      <c r="Z37" s="0"/>
      <c r="AA37" s="0"/>
      <c r="AB37" s="0"/>
      <c r="AC37" s="0"/>
    </row>
    <row r="38" customFormat="false" ht="21" hidden="false" customHeight="true" outlineLevel="0" collapsed="false">
      <c r="A38" s="42" t="s">
        <v>69</v>
      </c>
      <c r="B38" s="34" t="n">
        <f aca="false">SUM(C38:U38)</f>
        <v>19369</v>
      </c>
      <c r="C38" s="35" t="n">
        <v>1382</v>
      </c>
      <c r="D38" s="35" t="n">
        <v>1502</v>
      </c>
      <c r="E38" s="35" t="n">
        <v>1535</v>
      </c>
      <c r="F38" s="35" t="n">
        <v>1737</v>
      </c>
      <c r="G38" s="35" t="n">
        <v>1672</v>
      </c>
      <c r="H38" s="35" t="n">
        <v>1650</v>
      </c>
      <c r="I38" s="35" t="n">
        <v>1639</v>
      </c>
      <c r="J38" s="35" t="n">
        <v>1476</v>
      </c>
      <c r="K38" s="35" t="n">
        <v>1243</v>
      </c>
      <c r="L38" s="35" t="n">
        <v>937</v>
      </c>
      <c r="M38" s="35" t="n">
        <v>714</v>
      </c>
      <c r="N38" s="35" t="n">
        <v>596</v>
      </c>
      <c r="O38" s="35" t="n">
        <v>555</v>
      </c>
      <c r="P38" s="35" t="n">
        <v>468</v>
      </c>
      <c r="Q38" s="35" t="n">
        <v>280</v>
      </c>
      <c r="R38" s="35" t="n">
        <v>183</v>
      </c>
      <c r="S38" s="35" t="n">
        <v>123</v>
      </c>
      <c r="T38" s="35" t="n">
        <v>85</v>
      </c>
      <c r="U38" s="35" t="n">
        <v>1592</v>
      </c>
      <c r="V38" s="44" t="s">
        <v>70</v>
      </c>
      <c r="W38" s="5"/>
      <c r="X38" s="5"/>
    </row>
    <row r="39" customFormat="false" ht="21" hidden="false" customHeight="true" outlineLevel="0" collapsed="false">
      <c r="A39" s="42" t="s">
        <v>71</v>
      </c>
      <c r="B39" s="34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44" t="s">
        <v>72</v>
      </c>
      <c r="W39" s="5"/>
      <c r="X39" s="5"/>
    </row>
    <row r="40" customFormat="false" ht="21" hidden="false" customHeight="false" outlineLevel="0" collapsed="false">
      <c r="A40" s="42" t="s">
        <v>73</v>
      </c>
      <c r="B40" s="34" t="n">
        <f aca="false">SUM(C40:U40)</f>
        <v>47982</v>
      </c>
      <c r="C40" s="35" t="n">
        <v>3753</v>
      </c>
      <c r="D40" s="35" t="n">
        <v>4035</v>
      </c>
      <c r="E40" s="35" t="n">
        <v>4437</v>
      </c>
      <c r="F40" s="35" t="n">
        <v>4713</v>
      </c>
      <c r="G40" s="35" t="n">
        <v>4808</v>
      </c>
      <c r="H40" s="35" t="n">
        <v>4854</v>
      </c>
      <c r="I40" s="35" t="n">
        <v>4453</v>
      </c>
      <c r="J40" s="35" t="n">
        <v>3622</v>
      </c>
      <c r="K40" s="35" t="n">
        <v>2687</v>
      </c>
      <c r="L40" s="35" t="n">
        <v>2114</v>
      </c>
      <c r="M40" s="35" t="n">
        <v>1471</v>
      </c>
      <c r="N40" s="35" t="n">
        <v>1361</v>
      </c>
      <c r="O40" s="35" t="n">
        <v>1239</v>
      </c>
      <c r="P40" s="35" t="n">
        <v>1053</v>
      </c>
      <c r="Q40" s="35" t="n">
        <v>723</v>
      </c>
      <c r="R40" s="35" t="n">
        <v>444</v>
      </c>
      <c r="S40" s="35" t="n">
        <v>315</v>
      </c>
      <c r="T40" s="35" t="n">
        <v>278</v>
      </c>
      <c r="U40" s="35" t="n">
        <v>1622</v>
      </c>
      <c r="V40" s="44" t="s">
        <v>74</v>
      </c>
      <c r="W40" s="57"/>
      <c r="X40" s="0"/>
    </row>
    <row r="41" customFormat="false" ht="21" hidden="false" customHeight="false" outlineLevel="0" collapsed="false">
      <c r="A41" s="42" t="s">
        <v>75</v>
      </c>
      <c r="B41" s="34" t="n">
        <f aca="false">SUM(C41:U41)</f>
        <v>21113</v>
      </c>
      <c r="C41" s="35" t="n">
        <v>1706</v>
      </c>
      <c r="D41" s="35" t="n">
        <v>1850</v>
      </c>
      <c r="E41" s="35" t="n">
        <v>1800</v>
      </c>
      <c r="F41" s="35" t="n">
        <v>1886</v>
      </c>
      <c r="G41" s="35" t="n">
        <v>1878</v>
      </c>
      <c r="H41" s="35" t="n">
        <v>2045</v>
      </c>
      <c r="I41" s="35" t="n">
        <v>1953</v>
      </c>
      <c r="J41" s="35" t="n">
        <v>1738</v>
      </c>
      <c r="K41" s="35" t="n">
        <v>1292</v>
      </c>
      <c r="L41" s="35" t="n">
        <v>1047</v>
      </c>
      <c r="M41" s="35" t="n">
        <v>744</v>
      </c>
      <c r="N41" s="35" t="n">
        <v>685</v>
      </c>
      <c r="O41" s="35" t="n">
        <v>575</v>
      </c>
      <c r="P41" s="35" t="n">
        <v>476</v>
      </c>
      <c r="Q41" s="35" t="n">
        <v>340</v>
      </c>
      <c r="R41" s="35" t="n">
        <v>231</v>
      </c>
      <c r="S41" s="35" t="n">
        <v>162</v>
      </c>
      <c r="T41" s="35" t="n">
        <v>142</v>
      </c>
      <c r="U41" s="35" t="n">
        <v>563</v>
      </c>
      <c r="V41" s="58" t="s">
        <v>76</v>
      </c>
      <c r="W41" s="0"/>
      <c r="X41" s="0"/>
    </row>
    <row r="42" customFormat="false" ht="21" hidden="false" customHeight="false" outlineLevel="0" collapsed="false">
      <c r="A42" s="42" t="s">
        <v>77</v>
      </c>
      <c r="B42" s="34" t="n">
        <f aca="false">SUM(C42:U42)</f>
        <v>36893</v>
      </c>
      <c r="C42" s="35" t="n">
        <v>3520</v>
      </c>
      <c r="D42" s="35" t="n">
        <v>3939</v>
      </c>
      <c r="E42" s="35" t="n">
        <v>3902</v>
      </c>
      <c r="F42" s="35" t="n">
        <v>3759</v>
      </c>
      <c r="G42" s="35" t="n">
        <v>3388</v>
      </c>
      <c r="H42" s="35" t="n">
        <v>3520</v>
      </c>
      <c r="I42" s="35" t="n">
        <v>3490</v>
      </c>
      <c r="J42" s="35" t="n">
        <v>2841</v>
      </c>
      <c r="K42" s="35" t="n">
        <v>1988</v>
      </c>
      <c r="L42" s="35" t="n">
        <v>1295</v>
      </c>
      <c r="M42" s="35" t="n">
        <v>939</v>
      </c>
      <c r="N42" s="35" t="n">
        <v>749</v>
      </c>
      <c r="O42" s="35" t="n">
        <v>638</v>
      </c>
      <c r="P42" s="35" t="n">
        <v>440</v>
      </c>
      <c r="Q42" s="35" t="n">
        <v>282</v>
      </c>
      <c r="R42" s="35" t="n">
        <v>161</v>
      </c>
      <c r="S42" s="35" t="n">
        <v>95</v>
      </c>
      <c r="T42" s="35" t="n">
        <v>88</v>
      </c>
      <c r="U42" s="35" t="n">
        <v>1859</v>
      </c>
      <c r="V42" s="58" t="s">
        <v>78</v>
      </c>
    </row>
    <row r="43" customFormat="false" ht="21" hidden="false" customHeight="false" outlineLevel="0" collapsed="false">
      <c r="A43" s="42" t="s">
        <v>79</v>
      </c>
      <c r="B43" s="34" t="n">
        <f aca="false">SUM(C43:U43)</f>
        <v>56616</v>
      </c>
      <c r="C43" s="35" t="n">
        <v>4736</v>
      </c>
      <c r="D43" s="35" t="n">
        <v>5087</v>
      </c>
      <c r="E43" s="35" t="n">
        <v>5159</v>
      </c>
      <c r="F43" s="35" t="n">
        <v>5611</v>
      </c>
      <c r="G43" s="35" t="n">
        <v>5685</v>
      </c>
      <c r="H43" s="35" t="n">
        <v>5500</v>
      </c>
      <c r="I43" s="35" t="n">
        <v>5041</v>
      </c>
      <c r="J43" s="35" t="n">
        <v>4044</v>
      </c>
      <c r="K43" s="35" t="n">
        <v>3294</v>
      </c>
      <c r="L43" s="35" t="n">
        <v>2488</v>
      </c>
      <c r="M43" s="35" t="n">
        <v>1776</v>
      </c>
      <c r="N43" s="35" t="n">
        <v>1504</v>
      </c>
      <c r="O43" s="35" t="n">
        <v>1447</v>
      </c>
      <c r="P43" s="35" t="n">
        <v>1203</v>
      </c>
      <c r="Q43" s="35" t="n">
        <v>797</v>
      </c>
      <c r="R43" s="35" t="n">
        <v>480</v>
      </c>
      <c r="S43" s="35" t="n">
        <v>306</v>
      </c>
      <c r="T43" s="35" t="n">
        <v>305</v>
      </c>
      <c r="U43" s="35" t="n">
        <v>2153</v>
      </c>
      <c r="V43" s="58" t="s">
        <v>80</v>
      </c>
    </row>
    <row r="44" customFormat="false" ht="21" hidden="false" customHeight="false" outlineLevel="0" collapsed="false">
      <c r="A44" s="42" t="s">
        <v>81</v>
      </c>
      <c r="B44" s="34" t="n">
        <f aca="false">SUM(C44:U44)</f>
        <v>53416</v>
      </c>
      <c r="C44" s="35" t="n">
        <v>4946</v>
      </c>
      <c r="D44" s="35" t="n">
        <v>5609</v>
      </c>
      <c r="E44" s="35" t="n">
        <v>5822</v>
      </c>
      <c r="F44" s="35" t="n">
        <v>5641</v>
      </c>
      <c r="G44" s="35" t="n">
        <v>5270</v>
      </c>
      <c r="H44" s="35" t="n">
        <v>5084</v>
      </c>
      <c r="I44" s="35" t="n">
        <v>4764</v>
      </c>
      <c r="J44" s="35" t="n">
        <v>3751</v>
      </c>
      <c r="K44" s="35" t="n">
        <v>2784</v>
      </c>
      <c r="L44" s="35" t="n">
        <v>2027</v>
      </c>
      <c r="M44" s="35" t="n">
        <v>1460</v>
      </c>
      <c r="N44" s="35" t="n">
        <v>1281</v>
      </c>
      <c r="O44" s="35" t="n">
        <v>1158</v>
      </c>
      <c r="P44" s="35" t="n">
        <v>863</v>
      </c>
      <c r="Q44" s="35" t="n">
        <v>543</v>
      </c>
      <c r="R44" s="35" t="n">
        <v>361</v>
      </c>
      <c r="S44" s="35" t="n">
        <v>216</v>
      </c>
      <c r="T44" s="35" t="n">
        <v>176</v>
      </c>
      <c r="U44" s="35" t="n">
        <v>1660</v>
      </c>
      <c r="V44" s="58" t="s">
        <v>82</v>
      </c>
    </row>
    <row r="45" customFormat="false" ht="21" hidden="false" customHeight="false" outlineLevel="0" collapsed="false">
      <c r="A45" s="42" t="s">
        <v>83</v>
      </c>
      <c r="B45" s="34" t="n">
        <f aca="false">SUM(C45:U45)</f>
        <v>91408</v>
      </c>
      <c r="C45" s="34" t="n">
        <f aca="false">SUM(C46:C48)</f>
        <v>6655</v>
      </c>
      <c r="D45" s="34" t="n">
        <f aca="false">SUM(D46:D48)</f>
        <v>6933</v>
      </c>
      <c r="E45" s="34" t="n">
        <f aca="false">SUM(E46:E48)</f>
        <v>6649</v>
      </c>
      <c r="F45" s="34" t="n">
        <f aca="false">SUM(F46:F48)</f>
        <v>7917</v>
      </c>
      <c r="G45" s="34" t="n">
        <f aca="false">SUM(G46:G48)</f>
        <v>8623</v>
      </c>
      <c r="H45" s="34" t="n">
        <f aca="false">SUM(H46:H48)</f>
        <v>8260</v>
      </c>
      <c r="I45" s="34" t="n">
        <f aca="false">SUM(I46:I48)</f>
        <v>7672</v>
      </c>
      <c r="J45" s="34" t="n">
        <f aca="false">SUM(J46:J48)</f>
        <v>6502</v>
      </c>
      <c r="K45" s="34" t="n">
        <f aca="false">SUM(K46:K48)</f>
        <v>5283</v>
      </c>
      <c r="L45" s="34" t="n">
        <f aca="false">SUM(L46:L48)</f>
        <v>4444</v>
      </c>
      <c r="M45" s="34" t="n">
        <f aca="false">SUM(M46:M48)</f>
        <v>3144</v>
      </c>
      <c r="N45" s="34" t="n">
        <f aca="false">SUM(N46:N48)</f>
        <v>2724</v>
      </c>
      <c r="O45" s="34" t="n">
        <f aca="false">SUM(O46:O48)</f>
        <v>2468</v>
      </c>
      <c r="P45" s="34" t="n">
        <f aca="false">SUM(P46:P48)</f>
        <v>1958</v>
      </c>
      <c r="Q45" s="34" t="n">
        <f aca="false">SUM(Q46:Q48)</f>
        <v>1240</v>
      </c>
      <c r="R45" s="34" t="n">
        <f aca="false">SUM(R46:R48)</f>
        <v>825</v>
      </c>
      <c r="S45" s="34" t="n">
        <f aca="false">SUM(S46:S48)</f>
        <v>543</v>
      </c>
      <c r="T45" s="34" t="n">
        <f aca="false">SUM(T46:T48)</f>
        <v>548</v>
      </c>
      <c r="U45" s="34" t="n">
        <f aca="false">SUM(U46:U48)</f>
        <v>9020</v>
      </c>
      <c r="V45" s="58" t="s">
        <v>84</v>
      </c>
    </row>
    <row r="46" customFormat="false" ht="21" hidden="false" customHeight="false" outlineLevel="0" collapsed="false">
      <c r="A46" s="42" t="s">
        <v>69</v>
      </c>
      <c r="B46" s="34" t="n">
        <f aca="false">SUM(C46:U46)</f>
        <v>22828</v>
      </c>
      <c r="C46" s="35" t="n">
        <v>1624</v>
      </c>
      <c r="D46" s="35" t="n">
        <v>1659</v>
      </c>
      <c r="E46" s="35" t="n">
        <v>1526</v>
      </c>
      <c r="F46" s="35" t="n">
        <v>1817</v>
      </c>
      <c r="G46" s="35" t="n">
        <v>1750</v>
      </c>
      <c r="H46" s="35" t="n">
        <v>1908</v>
      </c>
      <c r="I46" s="35" t="n">
        <v>1901</v>
      </c>
      <c r="J46" s="35" t="n">
        <v>1732</v>
      </c>
      <c r="K46" s="35" t="n">
        <v>1465</v>
      </c>
      <c r="L46" s="35" t="n">
        <v>1157</v>
      </c>
      <c r="M46" s="35" t="n">
        <v>819</v>
      </c>
      <c r="N46" s="35" t="n">
        <v>666</v>
      </c>
      <c r="O46" s="35" t="n">
        <v>549</v>
      </c>
      <c r="P46" s="35" t="n">
        <v>451</v>
      </c>
      <c r="Q46" s="35" t="n">
        <v>255</v>
      </c>
      <c r="R46" s="35" t="n">
        <v>162</v>
      </c>
      <c r="S46" s="35" t="n">
        <v>85</v>
      </c>
      <c r="T46" s="35" t="n">
        <v>95</v>
      </c>
      <c r="U46" s="35" t="n">
        <v>3207</v>
      </c>
      <c r="V46" s="58" t="s">
        <v>85</v>
      </c>
    </row>
    <row r="47" customFormat="false" ht="21" hidden="false" customHeight="false" outlineLevel="0" collapsed="false">
      <c r="A47" s="42" t="s">
        <v>86</v>
      </c>
      <c r="B47" s="34"/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44" t="s">
        <v>72</v>
      </c>
    </row>
    <row r="48" customFormat="false" ht="21" hidden="false" customHeight="false" outlineLevel="0" collapsed="false">
      <c r="A48" s="42" t="s">
        <v>73</v>
      </c>
      <c r="B48" s="34" t="n">
        <f aca="false">SUM(C48:U48)</f>
        <v>68580</v>
      </c>
      <c r="C48" s="35" t="n">
        <v>5031</v>
      </c>
      <c r="D48" s="35" t="n">
        <v>5274</v>
      </c>
      <c r="E48" s="35" t="n">
        <v>5123</v>
      </c>
      <c r="F48" s="35" t="n">
        <v>6100</v>
      </c>
      <c r="G48" s="35" t="n">
        <v>6873</v>
      </c>
      <c r="H48" s="35" t="n">
        <v>6352</v>
      </c>
      <c r="I48" s="35" t="n">
        <v>5771</v>
      </c>
      <c r="J48" s="35" t="n">
        <v>4770</v>
      </c>
      <c r="K48" s="35" t="n">
        <v>3818</v>
      </c>
      <c r="L48" s="35" t="n">
        <v>3287</v>
      </c>
      <c r="M48" s="35" t="n">
        <v>2325</v>
      </c>
      <c r="N48" s="35" t="n">
        <v>2058</v>
      </c>
      <c r="O48" s="35" t="n">
        <v>1919</v>
      </c>
      <c r="P48" s="35" t="n">
        <v>1507</v>
      </c>
      <c r="Q48" s="35" t="n">
        <v>985</v>
      </c>
      <c r="R48" s="35" t="n">
        <v>663</v>
      </c>
      <c r="S48" s="35" t="n">
        <v>458</v>
      </c>
      <c r="T48" s="35" t="n">
        <v>453</v>
      </c>
      <c r="U48" s="35" t="n">
        <v>5813</v>
      </c>
      <c r="V48" s="58" t="s">
        <v>44</v>
      </c>
    </row>
    <row r="49" customFormat="false" ht="21" hidden="false" customHeight="false" outlineLevel="0" collapsed="false">
      <c r="A49" s="42" t="s">
        <v>87</v>
      </c>
      <c r="B49" s="34" t="n">
        <f aca="false">SUM(C49:U49)</f>
        <v>19141</v>
      </c>
      <c r="C49" s="35" t="n">
        <v>1964</v>
      </c>
      <c r="D49" s="35" t="n">
        <v>2075</v>
      </c>
      <c r="E49" s="35" t="n">
        <v>2149</v>
      </c>
      <c r="F49" s="35" t="n">
        <v>1936</v>
      </c>
      <c r="G49" s="35" t="n">
        <v>1814</v>
      </c>
      <c r="H49" s="35" t="n">
        <v>2022</v>
      </c>
      <c r="I49" s="35" t="n">
        <v>1811</v>
      </c>
      <c r="J49" s="35" t="n">
        <v>1281</v>
      </c>
      <c r="K49" s="35" t="n">
        <v>894</v>
      </c>
      <c r="L49" s="35" t="n">
        <v>631</v>
      </c>
      <c r="M49" s="35" t="n">
        <v>469</v>
      </c>
      <c r="N49" s="35" t="n">
        <v>419</v>
      </c>
      <c r="O49" s="35" t="n">
        <v>408</v>
      </c>
      <c r="P49" s="35" t="n">
        <v>281</v>
      </c>
      <c r="Q49" s="35" t="n">
        <v>157</v>
      </c>
      <c r="R49" s="35" t="n">
        <v>123</v>
      </c>
      <c r="S49" s="35" t="n">
        <v>84</v>
      </c>
      <c r="T49" s="35" t="n">
        <v>59</v>
      </c>
      <c r="U49" s="35" t="n">
        <v>564</v>
      </c>
      <c r="V49" s="58" t="s">
        <v>88</v>
      </c>
    </row>
    <row r="50" customFormat="false" ht="21" hidden="false" customHeight="false" outlineLevel="0" collapsed="false">
      <c r="A50" s="42" t="s">
        <v>89</v>
      </c>
      <c r="B50" s="34" t="n">
        <f aca="false">SUM(C50:U50)</f>
        <v>9935</v>
      </c>
      <c r="C50" s="35" t="n">
        <v>956</v>
      </c>
      <c r="D50" s="35" t="n">
        <v>979</v>
      </c>
      <c r="E50" s="35" t="n">
        <v>869</v>
      </c>
      <c r="F50" s="35" t="n">
        <v>860</v>
      </c>
      <c r="G50" s="35" t="n">
        <v>941</v>
      </c>
      <c r="H50" s="35" t="n">
        <v>1040</v>
      </c>
      <c r="I50" s="35" t="n">
        <v>994</v>
      </c>
      <c r="J50" s="35" t="n">
        <v>826</v>
      </c>
      <c r="K50" s="35" t="n">
        <v>541</v>
      </c>
      <c r="L50" s="35" t="n">
        <v>425</v>
      </c>
      <c r="M50" s="35" t="n">
        <v>324</v>
      </c>
      <c r="N50" s="35" t="n">
        <v>291</v>
      </c>
      <c r="O50" s="35" t="n">
        <v>245</v>
      </c>
      <c r="P50" s="35" t="n">
        <v>192</v>
      </c>
      <c r="Q50" s="35" t="n">
        <v>126</v>
      </c>
      <c r="R50" s="35" t="n">
        <v>73</v>
      </c>
      <c r="S50" s="35" t="n">
        <v>35</v>
      </c>
      <c r="T50" s="35" t="n">
        <v>33</v>
      </c>
      <c r="U50" s="35" t="n">
        <v>185</v>
      </c>
      <c r="V50" s="58" t="s">
        <v>90</v>
      </c>
    </row>
    <row r="51" customFormat="false" ht="12" hidden="false" customHeight="true" outlineLevel="0" collapsed="false">
      <c r="A51" s="26"/>
      <c r="B51" s="59"/>
      <c r="C51" s="60"/>
      <c r="D51" s="60"/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1"/>
      <c r="W51" s="5"/>
      <c r="X51" s="5"/>
      <c r="Y51" s="5"/>
      <c r="Z51" s="5"/>
    </row>
    <row r="52" customFormat="false" ht="11.2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46"/>
      <c r="X52" s="46"/>
      <c r="Y52" s="0"/>
      <c r="Z52" s="0"/>
      <c r="AA52" s="0"/>
      <c r="AB52" s="0"/>
      <c r="AC52" s="0"/>
      <c r="AD52" s="0"/>
      <c r="AE52" s="0"/>
      <c r="AF52" s="5"/>
      <c r="AG52" s="0"/>
      <c r="AH52" s="5"/>
      <c r="AI52" s="5"/>
      <c r="AJ52" s="5"/>
      <c r="AK52" s="5"/>
      <c r="AL52" s="0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</row>
    <row r="53" customFormat="false" ht="23.25" hidden="false" customHeight="true" outlineLevel="0" collapsed="false">
      <c r="A53" s="62" t="s">
        <v>91</v>
      </c>
      <c r="B53" s="62"/>
      <c r="C53" s="62"/>
      <c r="D53" s="63"/>
      <c r="E53" s="62"/>
      <c r="F53" s="62"/>
      <c r="G53" s="62"/>
      <c r="L53" s="0"/>
      <c r="M53" s="0"/>
      <c r="N53" s="0"/>
      <c r="O53" s="0"/>
      <c r="P53" s="0"/>
      <c r="Q53" s="0"/>
      <c r="R53" s="0"/>
      <c r="S53" s="0"/>
      <c r="T53" s="64"/>
      <c r="U53" s="64"/>
      <c r="V53" s="65"/>
      <c r="W53" s="65"/>
      <c r="X53" s="5"/>
      <c r="Y53" s="5"/>
      <c r="Z53" s="5"/>
      <c r="AA53" s="5"/>
      <c r="AB53" s="0"/>
      <c r="AC53" s="0"/>
      <c r="AD53" s="0"/>
      <c r="AE53" s="5"/>
      <c r="AF53" s="0"/>
      <c r="AG53" s="5"/>
      <c r="AH53" s="5"/>
      <c r="AI53" s="5"/>
      <c r="AJ53" s="5"/>
      <c r="AK53" s="0"/>
      <c r="AL53" s="5"/>
      <c r="AM53" s="5"/>
      <c r="AN53" s="5"/>
      <c r="AO53" s="5"/>
      <c r="AP53" s="5"/>
      <c r="AQ53" s="0"/>
      <c r="AR53" s="5"/>
      <c r="AS53" s="5"/>
      <c r="AT53" s="5"/>
      <c r="AU53" s="5"/>
      <c r="AV53" s="5"/>
      <c r="AW53" s="5"/>
      <c r="AX53" s="5"/>
    </row>
    <row r="54" customFormat="false" ht="21" hidden="false" customHeight="false" outlineLevel="0" collapsed="false">
      <c r="A54" s="66" t="s">
        <v>92</v>
      </c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5"/>
      <c r="AC54" s="0"/>
      <c r="AD54" s="0"/>
      <c r="AE54" s="0"/>
      <c r="AF54" s="0"/>
    </row>
    <row r="55" customFormat="false" ht="21" hidden="false" customHeight="false" outlineLevel="0" collapsed="false">
      <c r="A55" s="0"/>
      <c r="B55" s="64"/>
      <c r="C55" s="64"/>
      <c r="D55" s="64"/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  <c r="R55" s="64"/>
      <c r="S55" s="64"/>
      <c r="T55" s="64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5"/>
    </row>
    <row r="56" customFormat="false" ht="21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5"/>
      <c r="U56" s="5"/>
      <c r="V56" s="5"/>
      <c r="AC56" s="0"/>
      <c r="AD56" s="0"/>
    </row>
    <row r="57" customFormat="false" ht="21" hidden="false" customHeight="false" outlineLevel="0" collapsed="false">
      <c r="V57" s="0"/>
    </row>
    <row r="59" customFormat="false" ht="21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</row>
  </sheetData>
  <mergeCells count="2">
    <mergeCell ref="C4:U4"/>
    <mergeCell ref="C31:U31"/>
  </mergeCells>
  <printOptions headings="false" gridLines="false" gridLinesSet="true" horizontalCentered="true" verticalCentered="false"/>
  <pageMargins left="0" right="0" top="0.157638888888889" bottom="0.157638888888889" header="0.157638888888889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3T19:55:12Z</dcterms:created>
  <dc:creator>ยาปราศจากเชื้อ 1</dc:creator>
  <dc:description/>
  <dc:language>en-US</dc:language>
  <cp:lastModifiedBy>NSO</cp:lastModifiedBy>
  <cp:lastPrinted>2000-05-23T19:26:57Z</cp:lastPrinted>
  <cp:revision>0</cp:revision>
  <dc:subject/>
  <dc:title/>
</cp:coreProperties>
</file>