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r>
      <rPr>
        <b val="true"/>
        <sz val="16"/>
        <rFont val="Noto Sans Devanagari"/>
        <family val="2"/>
      </rPr>
      <t xml:space="preserve">          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 และอำเภอ จังหวัดชัยภูม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  </t>
    </r>
  </si>
  <si>
    <t xml:space="preserve">                                TABLE  1.3   NUMBER OF POPULATION  BY AGE GROUP AND AMPHOE, CHAIYAPHUM PROVICE  :  1999</t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</si>
  <si>
    <t xml:space="preserve">ผู้อยู่ใน</t>
  </si>
  <si>
    <t xml:space="preserve">ผู้ไม่ใช้</t>
  </si>
  <si>
    <t xml:space="preserve">รวม</t>
  </si>
  <si>
    <t xml:space="preserve">และมาก</t>
  </si>
  <si>
    <t xml:space="preserve">ปีจันทรคติ</t>
  </si>
  <si>
    <t xml:space="preserve">ทะเบียน</t>
  </si>
  <si>
    <t xml:space="preserve">สัญชา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Unknown/</t>
  </si>
  <si>
    <t xml:space="preserve">บ้านกลาง</t>
  </si>
  <si>
    <t xml:space="preserve">ไทย</t>
  </si>
  <si>
    <t xml:space="preserve"> King amphoe</t>
  </si>
  <si>
    <t xml:space="preserve">lunar </t>
  </si>
  <si>
    <t xml:space="preserve">Central</t>
  </si>
  <si>
    <t xml:space="preserve">Not thai</t>
  </si>
  <si>
    <t xml:space="preserve">and over</t>
  </si>
  <si>
    <t xml:space="preserve">calendar</t>
  </si>
  <si>
    <t xml:space="preserve">house</t>
  </si>
  <si>
    <t xml:space="preserve">nationnality</t>
  </si>
  <si>
    <t xml:space="preserve">รวมยอด</t>
  </si>
  <si>
    <t xml:space="preserve">         ในเขตเทศบาล</t>
  </si>
  <si>
    <t xml:space="preserve">     Municipal Area</t>
  </si>
  <si>
    <t xml:space="preserve">         นอกเขตเทศบาล</t>
  </si>
  <si>
    <t xml:space="preserve">     Non-municipal Area</t>
  </si>
  <si>
    <t xml:space="preserve">     เมืองชัยภูมิ</t>
  </si>
  <si>
    <t xml:space="preserve"> Muang Chaiyaphum</t>
  </si>
  <si>
    <t xml:space="preserve">     ภูเขียว</t>
  </si>
  <si>
    <t xml:space="preserve"> Phu Khieo</t>
  </si>
  <si>
    <t xml:space="preserve">     หนองบัวแดง</t>
  </si>
  <si>
    <t xml:space="preserve"> Nong Bua Daeng</t>
  </si>
  <si>
    <t xml:space="preserve">     เกษตรสมบูรณ์</t>
  </si>
  <si>
    <t xml:space="preserve"> Kaset Sombun</t>
  </si>
  <si>
    <t xml:space="preserve">     จัตุรัส</t>
  </si>
  <si>
    <t xml:space="preserve"> Chatturat</t>
  </si>
  <si>
    <t xml:space="preserve">     คอนสาร</t>
  </si>
  <si>
    <t xml:space="preserve"> Khon San</t>
  </si>
  <si>
    <t xml:space="preserve">     แก้งคร้อ</t>
  </si>
  <si>
    <t xml:space="preserve"> Kaeng Khro</t>
  </si>
  <si>
    <t xml:space="preserve">     บำเหน็จณรงค์</t>
  </si>
  <si>
    <t xml:space="preserve"> Bamnet Narong</t>
  </si>
  <si>
    <t xml:space="preserve">     คอนสวรรค์</t>
  </si>
  <si>
    <t xml:space="preserve"> Khon Sawan</t>
  </si>
  <si>
    <t xml:space="preserve">     เทพสถิต</t>
  </si>
  <si>
    <t xml:space="preserve"> Thep Sathit</t>
  </si>
  <si>
    <t xml:space="preserve">     บ้านเขว้า</t>
  </si>
  <si>
    <t xml:space="preserve"> Ban Khwao</t>
  </si>
  <si>
    <t xml:space="preserve">     บ้านแท่น</t>
  </si>
  <si>
    <t xml:space="preserve"> Ban Thaen</t>
  </si>
  <si>
    <t xml:space="preserve">     หนองบัวระเหว</t>
  </si>
  <si>
    <t xml:space="preserve"> Nong Bua Rawe</t>
  </si>
  <si>
    <t xml:space="preserve">     ภักดีชุมพล</t>
  </si>
  <si>
    <t xml:space="preserve"> Phukdi  Chumphon</t>
  </si>
  <si>
    <t xml:space="preserve">     เนินสง่า</t>
  </si>
  <si>
    <t xml:space="preserve"> Noen Sa-nga</t>
  </si>
  <si>
    <t xml:space="preserve">     กิ่งอำเภอซับใหญ่</t>
  </si>
  <si>
    <t xml:space="preserve"> -</t>
  </si>
  <si>
    <t xml:space="preserve"> King  Amphoe Subyai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 :  Department  of  Local  Administration,  Ministry  of  Interior.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3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  <si>
    <t xml:space="preserve">Source:  Statistical Report of Changwat , 2000    Changwat Chaiyaphum Nationnal Statistical Office,Office of  the prime minis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1080</xdr:colOff>
      <xdr:row>6</xdr:row>
      <xdr:rowOff>190080</xdr:rowOff>
    </xdr:to>
    <xdr:sp>
      <xdr:nvSpPr>
        <xdr:cNvPr id="0" name="Text 1"/>
        <xdr:cNvSpPr/>
      </xdr:nvSpPr>
      <xdr:spPr>
        <a:xfrm>
          <a:off x="0" y="1681200"/>
          <a:ext cx="1080" cy="41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5</xdr:row>
      <xdr:rowOff>172080</xdr:rowOff>
    </xdr:from>
    <xdr:to>
      <xdr:col>0</xdr:col>
      <xdr:colOff>1097280</xdr:colOff>
      <xdr:row>6</xdr:row>
      <xdr:rowOff>172080</xdr:rowOff>
    </xdr:to>
    <xdr:sp>
      <xdr:nvSpPr>
        <xdr:cNvPr id="1" name="Text 2"/>
        <xdr:cNvSpPr/>
      </xdr:nvSpPr>
      <xdr:spPr>
        <a:xfrm>
          <a:off x="30960" y="1720080"/>
          <a:ext cx="1066320" cy="35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อำเภอ</a:t>
          </a:r>
          <a:r>
            <a:rPr b="1" lang="en-US" sz="1200" spc="-1" strike="noStrike">
              <a:latin typeface="AngsanaUPC"/>
            </a:rPr>
            <a:t>/</a:t>
          </a:r>
          <a:r>
            <a:rPr b="1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7" min="4" style="1" width="6.28"/>
    <col collapsed="false" customWidth="true" hidden="false" outlineLevel="0" max="9" min="8" style="1" width="7.28"/>
    <col collapsed="false" customWidth="true" hidden="false" outlineLevel="0" max="13" min="10" style="1" width="6.7"/>
    <col collapsed="false" customWidth="true" hidden="false" outlineLevel="0" max="22" min="14" style="1" width="6.28"/>
    <col collapsed="false" customWidth="true" hidden="false" outlineLevel="0" max="23" min="23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6" min="26" style="1" width="11.13"/>
    <col collapsed="false" customWidth="true" hidden="false" outlineLevel="0" max="27" min="27" style="1" width="17.99"/>
    <col collapsed="false" customWidth="false" hidden="false" outlineLevel="0" max="257" min="28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6" hidden="false" customHeight="true" outlineLevel="0" collapsed="false"/>
    <row r="4" s="11" customFormat="true" ht="27.9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9"/>
      <c r="AB4" s="10"/>
    </row>
    <row r="5" s="11" customFormat="true" ht="27.95" hidden="false" customHeight="true" outlineLevel="0" collapsed="false">
      <c r="A5" s="10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 t="n">
        <v>100</v>
      </c>
      <c r="X5" s="15" t="s">
        <v>3</v>
      </c>
      <c r="Y5" s="15" t="s">
        <v>4</v>
      </c>
      <c r="Z5" s="16" t="s">
        <v>5</v>
      </c>
      <c r="AA5" s="17"/>
      <c r="AB5" s="10"/>
    </row>
    <row r="6" s="11" customFormat="true" ht="27.95" hidden="false" customHeight="true" outlineLevel="0" collapsed="false">
      <c r="A6" s="10"/>
      <c r="B6" s="18" t="s">
        <v>6</v>
      </c>
      <c r="C6" s="13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 t="s">
        <v>7</v>
      </c>
      <c r="X6" s="20" t="s">
        <v>8</v>
      </c>
      <c r="Y6" s="20" t="s">
        <v>9</v>
      </c>
      <c r="Z6" s="16" t="s">
        <v>10</v>
      </c>
      <c r="AA6" s="21" t="s">
        <v>11</v>
      </c>
      <c r="AB6" s="10"/>
    </row>
    <row r="7" s="11" customFormat="true" ht="27.95" hidden="false" customHeight="true" outlineLevel="0" collapsed="false">
      <c r="A7" s="10"/>
      <c r="B7" s="22" t="s">
        <v>12</v>
      </c>
      <c r="C7" s="13" t="s">
        <v>13</v>
      </c>
      <c r="D7" s="19" t="s">
        <v>14</v>
      </c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4</v>
      </c>
      <c r="O7" s="19" t="s">
        <v>25</v>
      </c>
      <c r="P7" s="19" t="s">
        <v>26</v>
      </c>
      <c r="Q7" s="19" t="s">
        <v>27</v>
      </c>
      <c r="R7" s="19" t="s">
        <v>28</v>
      </c>
      <c r="S7" s="19" t="s">
        <v>29</v>
      </c>
      <c r="T7" s="19" t="s">
        <v>30</v>
      </c>
      <c r="U7" s="19" t="s">
        <v>31</v>
      </c>
      <c r="V7" s="19" t="s">
        <v>32</v>
      </c>
      <c r="W7" s="23" t="s">
        <v>33</v>
      </c>
      <c r="X7" s="19" t="s">
        <v>34</v>
      </c>
      <c r="Y7" s="20" t="s">
        <v>35</v>
      </c>
      <c r="Z7" s="16" t="s">
        <v>36</v>
      </c>
      <c r="AA7" s="21" t="s">
        <v>37</v>
      </c>
      <c r="AB7" s="10"/>
    </row>
    <row r="8" s="11" customFormat="true" ht="27.95" hidden="false" customHeight="true" outlineLevel="0" collapsed="false">
      <c r="A8" s="10"/>
      <c r="B8" s="12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3" t="n">
        <v>100</v>
      </c>
      <c r="X8" s="26" t="s">
        <v>38</v>
      </c>
      <c r="Y8" s="26" t="s">
        <v>39</v>
      </c>
      <c r="Z8" s="27" t="s">
        <v>40</v>
      </c>
      <c r="AA8" s="17"/>
      <c r="AB8" s="10"/>
    </row>
    <row r="9" s="11" customFormat="true" ht="27.95" hidden="false" customHeight="tru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1"/>
      <c r="V9" s="31"/>
      <c r="W9" s="31" t="s">
        <v>41</v>
      </c>
      <c r="X9" s="31" t="s">
        <v>42</v>
      </c>
      <c r="Y9" s="31" t="s">
        <v>43</v>
      </c>
      <c r="Z9" s="32" t="s">
        <v>44</v>
      </c>
      <c r="AA9" s="33"/>
      <c r="AB9" s="10"/>
    </row>
    <row r="10" s="41" customFormat="true" ht="27.95" hidden="false" customHeight="true" outlineLevel="0" collapsed="false">
      <c r="A10" s="34" t="s">
        <v>45</v>
      </c>
      <c r="B10" s="35" t="n">
        <f aca="false">+B11+B12</f>
        <v>1127552</v>
      </c>
      <c r="C10" s="36" t="n">
        <f aca="false">+C11+C12</f>
        <v>64148</v>
      </c>
      <c r="D10" s="37" t="n">
        <f aca="false">+D11+D12</f>
        <v>88354</v>
      </c>
      <c r="E10" s="37" t="n">
        <f aca="false">+E11+E12</f>
        <v>83250</v>
      </c>
      <c r="F10" s="37" t="n">
        <f aca="false">+F11+F12</f>
        <v>93783</v>
      </c>
      <c r="G10" s="37" t="n">
        <f aca="false">+G11+G12</f>
        <v>99660</v>
      </c>
      <c r="H10" s="37" t="n">
        <f aca="false">+H11+H12</f>
        <v>110934</v>
      </c>
      <c r="I10" s="37" t="n">
        <f aca="false">+I11+I12</f>
        <v>111460</v>
      </c>
      <c r="J10" s="37" t="n">
        <f aca="false">+J11+J12</f>
        <v>96160</v>
      </c>
      <c r="K10" s="37" t="n">
        <f aca="false">+K11+K12</f>
        <v>82823</v>
      </c>
      <c r="L10" s="37" t="n">
        <f aca="false">+L11+L12</f>
        <v>67364</v>
      </c>
      <c r="M10" s="37" t="n">
        <f aca="false">+M11+M12</f>
        <v>55981</v>
      </c>
      <c r="N10" s="37" t="n">
        <f aca="false">+N11+N12</f>
        <v>40171</v>
      </c>
      <c r="O10" s="37" t="n">
        <f aca="false">+O11+O12</f>
        <v>35626</v>
      </c>
      <c r="P10" s="37" t="n">
        <f aca="false">+P11+P12</f>
        <v>27275</v>
      </c>
      <c r="Q10" s="37" t="n">
        <f aca="false">+Q11+Q12</f>
        <v>19694</v>
      </c>
      <c r="R10" s="37" t="n">
        <f aca="false">+R11+R12</f>
        <v>11431</v>
      </c>
      <c r="S10" s="37" t="n">
        <f aca="false">+S11+S12</f>
        <v>6618</v>
      </c>
      <c r="T10" s="37" t="n">
        <f aca="false">+T11+T12</f>
        <v>3704</v>
      </c>
      <c r="U10" s="37" t="n">
        <f aca="false">+U11+U12</f>
        <v>1593</v>
      </c>
      <c r="V10" s="37" t="n">
        <f aca="false">+V11+V12</f>
        <v>656</v>
      </c>
      <c r="W10" s="37" t="n">
        <f aca="false">+W11+W12</f>
        <v>632</v>
      </c>
      <c r="X10" s="37" t="n">
        <f aca="false">+X11+X12</f>
        <v>7415</v>
      </c>
      <c r="Y10" s="37" t="n">
        <f aca="false">+Y11+Y12</f>
        <v>18379</v>
      </c>
      <c r="Z10" s="35" t="n">
        <f aca="false">+Z11+Z12</f>
        <v>441</v>
      </c>
      <c r="AA10" s="38" t="s">
        <v>12</v>
      </c>
      <c r="AB10" s="39"/>
      <c r="AC10" s="40"/>
      <c r="AD10" s="40"/>
    </row>
    <row r="11" s="41" customFormat="true" ht="27.95" hidden="false" customHeight="true" outlineLevel="0" collapsed="false">
      <c r="A11" s="42" t="s">
        <v>46</v>
      </c>
      <c r="B11" s="35" t="n">
        <v>42428</v>
      </c>
      <c r="C11" s="36" t="n">
        <v>1968</v>
      </c>
      <c r="D11" s="37" t="n">
        <v>2948</v>
      </c>
      <c r="E11" s="37" t="n">
        <v>3069</v>
      </c>
      <c r="F11" s="37" t="n">
        <v>5006</v>
      </c>
      <c r="G11" s="37" t="n">
        <v>4686</v>
      </c>
      <c r="H11" s="37" t="n">
        <v>3151</v>
      </c>
      <c r="I11" s="37" t="n">
        <v>3487</v>
      </c>
      <c r="J11" s="37" t="n">
        <v>3408</v>
      </c>
      <c r="K11" s="37" t="n">
        <v>3057</v>
      </c>
      <c r="L11" s="37" t="n">
        <v>2401</v>
      </c>
      <c r="M11" s="37" t="n">
        <v>1802</v>
      </c>
      <c r="N11" s="37" t="n">
        <v>1410</v>
      </c>
      <c r="O11" s="37" t="n">
        <v>1322</v>
      </c>
      <c r="P11" s="37" t="n">
        <v>967</v>
      </c>
      <c r="Q11" s="37" t="n">
        <v>649</v>
      </c>
      <c r="R11" s="37" t="n">
        <v>340</v>
      </c>
      <c r="S11" s="37" t="n">
        <v>219</v>
      </c>
      <c r="T11" s="37" t="n">
        <v>125</v>
      </c>
      <c r="U11" s="37" t="n">
        <v>75</v>
      </c>
      <c r="V11" s="37" t="n">
        <v>23</v>
      </c>
      <c r="W11" s="37" t="n">
        <v>32</v>
      </c>
      <c r="X11" s="37" t="n">
        <v>507</v>
      </c>
      <c r="Y11" s="37" t="n">
        <v>1656</v>
      </c>
      <c r="Z11" s="35" t="n">
        <v>120</v>
      </c>
      <c r="AA11" s="43" t="s">
        <v>47</v>
      </c>
      <c r="AB11" s="44"/>
    </row>
    <row r="12" s="41" customFormat="true" ht="27.95" hidden="false" customHeight="true" outlineLevel="0" collapsed="false">
      <c r="A12" s="42" t="s">
        <v>48</v>
      </c>
      <c r="B12" s="35" t="n">
        <f aca="false">SUM(B15:B30)</f>
        <v>1085124</v>
      </c>
      <c r="C12" s="36" t="n">
        <f aca="false">SUM(C15:C30)</f>
        <v>62180</v>
      </c>
      <c r="D12" s="37" t="n">
        <f aca="false">SUM(D15:D30)</f>
        <v>85406</v>
      </c>
      <c r="E12" s="37" t="n">
        <f aca="false">SUM(E15:E30)</f>
        <v>80181</v>
      </c>
      <c r="F12" s="37" t="n">
        <f aca="false">SUM(F15:F30)</f>
        <v>88777</v>
      </c>
      <c r="G12" s="37" t="n">
        <f aca="false">SUM(G15:G30)</f>
        <v>94974</v>
      </c>
      <c r="H12" s="37" t="n">
        <f aca="false">SUM(H15:H30)</f>
        <v>107783</v>
      </c>
      <c r="I12" s="37" t="n">
        <f aca="false">SUM(I15:I30)</f>
        <v>107973</v>
      </c>
      <c r="J12" s="37" t="n">
        <f aca="false">SUM(J15:J30)</f>
        <v>92752</v>
      </c>
      <c r="K12" s="37" t="n">
        <f aca="false">SUM(K15:K30)</f>
        <v>79766</v>
      </c>
      <c r="L12" s="37" t="n">
        <f aca="false">SUM(L15:L30)</f>
        <v>64963</v>
      </c>
      <c r="M12" s="37" t="n">
        <f aca="false">SUM(M15:M30)</f>
        <v>54179</v>
      </c>
      <c r="N12" s="37" t="n">
        <f aca="false">SUM(N15:N30)</f>
        <v>38761</v>
      </c>
      <c r="O12" s="37" t="n">
        <f aca="false">SUM(O15:O30)</f>
        <v>34304</v>
      </c>
      <c r="P12" s="37" t="n">
        <f aca="false">SUM(P15:P30)</f>
        <v>26308</v>
      </c>
      <c r="Q12" s="37" t="n">
        <f aca="false">SUM(Q15:Q30)</f>
        <v>19045</v>
      </c>
      <c r="R12" s="37" t="n">
        <f aca="false">SUM(R15:R30)</f>
        <v>11091</v>
      </c>
      <c r="S12" s="37" t="n">
        <f aca="false">SUM(S15:S30)</f>
        <v>6399</v>
      </c>
      <c r="T12" s="37" t="n">
        <f aca="false">SUM(T15:T30)</f>
        <v>3579</v>
      </c>
      <c r="U12" s="37" t="n">
        <f aca="false">SUM(U15:U30)</f>
        <v>1518</v>
      </c>
      <c r="V12" s="37" t="n">
        <f aca="false">SUM(V15:V30)</f>
        <v>633</v>
      </c>
      <c r="W12" s="37" t="n">
        <f aca="false">SUM(W15:W30)</f>
        <v>600</v>
      </c>
      <c r="X12" s="37" t="n">
        <f aca="false">SUM(X15:X30)</f>
        <v>6908</v>
      </c>
      <c r="Y12" s="37" t="n">
        <f aca="false">SUM(Y15:Y30)</f>
        <v>16723</v>
      </c>
      <c r="Z12" s="35" t="n">
        <f aca="false">SUM(Z15:Z30)</f>
        <v>321</v>
      </c>
      <c r="AA12" s="45" t="s">
        <v>49</v>
      </c>
      <c r="AB12" s="44"/>
    </row>
    <row r="13" s="11" customFormat="true" ht="27.95" hidden="false" customHeight="true" outlineLevel="0" collapsed="false">
      <c r="A13" s="46" t="s">
        <v>50</v>
      </c>
      <c r="B13" s="47" t="n">
        <f aca="false">+B14+B15</f>
        <v>189132</v>
      </c>
      <c r="C13" s="48" t="n">
        <f aca="false">+C14+C15</f>
        <v>9517</v>
      </c>
      <c r="D13" s="49" t="n">
        <f aca="false">+D14+D15</f>
        <v>13257</v>
      </c>
      <c r="E13" s="49" t="n">
        <f aca="false">+E14+E15</f>
        <v>12864</v>
      </c>
      <c r="F13" s="49" t="n">
        <f aca="false">+F14+F15</f>
        <v>15704</v>
      </c>
      <c r="G13" s="49" t="n">
        <f aca="false">+G14+G15</f>
        <v>16002</v>
      </c>
      <c r="H13" s="49" t="n">
        <f aca="false">+H14+H15</f>
        <v>16114</v>
      </c>
      <c r="I13" s="49" t="n">
        <f aca="false">+I14+I15</f>
        <v>17538</v>
      </c>
      <c r="J13" s="49" t="n">
        <f aca="false">+J14+J15</f>
        <v>15867</v>
      </c>
      <c r="K13" s="49" t="n">
        <f aca="false">+K14+K15</f>
        <v>13893</v>
      </c>
      <c r="L13" s="49" t="n">
        <f aca="false">+L14+L15</f>
        <v>11348</v>
      </c>
      <c r="M13" s="49" t="n">
        <f aca="false">+M14+M15</f>
        <v>9379</v>
      </c>
      <c r="N13" s="49" t="n">
        <f aca="false">+N14+N15</f>
        <v>6857</v>
      </c>
      <c r="O13" s="49" t="n">
        <f aca="false">+O14+O15</f>
        <v>6143</v>
      </c>
      <c r="P13" s="49" t="n">
        <f aca="false">+P14+P15</f>
        <v>4657</v>
      </c>
      <c r="Q13" s="49" t="n">
        <f aca="false">+Q14+Q15</f>
        <v>3486</v>
      </c>
      <c r="R13" s="49" t="n">
        <f aca="false">+R14+R15</f>
        <v>2008</v>
      </c>
      <c r="S13" s="49" t="n">
        <f aca="false">+S14+S15</f>
        <v>1160</v>
      </c>
      <c r="T13" s="49" t="n">
        <f aca="false">+T14+T15</f>
        <v>717</v>
      </c>
      <c r="U13" s="49" t="n">
        <f aca="false">+U14+U15</f>
        <v>284</v>
      </c>
      <c r="V13" s="49" t="n">
        <f aca="false">+V14+V15</f>
        <v>126</v>
      </c>
      <c r="W13" s="49" t="n">
        <f aca="false">+W14+W15</f>
        <v>144</v>
      </c>
      <c r="X13" s="49" t="n">
        <f aca="false">+X14+X15</f>
        <v>4140</v>
      </c>
      <c r="Y13" s="49" t="n">
        <f aca="false">+Y14+Y15</f>
        <v>7777</v>
      </c>
      <c r="Z13" s="47" t="n">
        <f aca="false">+Z14+Z15</f>
        <v>150</v>
      </c>
      <c r="AA13" s="50" t="s">
        <v>51</v>
      </c>
      <c r="AB13" s="51"/>
      <c r="AC13" s="52"/>
      <c r="AD13" s="52"/>
    </row>
    <row r="14" s="11" customFormat="true" ht="27.95" hidden="false" customHeight="true" outlineLevel="0" collapsed="false">
      <c r="A14" s="46" t="s">
        <v>46</v>
      </c>
      <c r="B14" s="47" t="n">
        <v>42428</v>
      </c>
      <c r="C14" s="48" t="n">
        <v>1968</v>
      </c>
      <c r="D14" s="49" t="n">
        <v>2948</v>
      </c>
      <c r="E14" s="49" t="n">
        <v>3069</v>
      </c>
      <c r="F14" s="49" t="n">
        <v>5006</v>
      </c>
      <c r="G14" s="49" t="n">
        <v>4686</v>
      </c>
      <c r="H14" s="49" t="n">
        <v>3151</v>
      </c>
      <c r="I14" s="49" t="n">
        <v>3487</v>
      </c>
      <c r="J14" s="49" t="n">
        <v>3408</v>
      </c>
      <c r="K14" s="49" t="n">
        <v>3057</v>
      </c>
      <c r="L14" s="49" t="n">
        <v>2401</v>
      </c>
      <c r="M14" s="49" t="n">
        <v>1802</v>
      </c>
      <c r="N14" s="49" t="n">
        <v>1410</v>
      </c>
      <c r="O14" s="49" t="n">
        <v>1322</v>
      </c>
      <c r="P14" s="49" t="n">
        <v>967</v>
      </c>
      <c r="Q14" s="49" t="n">
        <v>649</v>
      </c>
      <c r="R14" s="49" t="n">
        <v>340</v>
      </c>
      <c r="S14" s="49" t="n">
        <v>219</v>
      </c>
      <c r="T14" s="49" t="n">
        <v>125</v>
      </c>
      <c r="U14" s="49" t="n">
        <v>75</v>
      </c>
      <c r="V14" s="49" t="n">
        <v>23</v>
      </c>
      <c r="W14" s="49" t="n">
        <v>32</v>
      </c>
      <c r="X14" s="49" t="n">
        <v>507</v>
      </c>
      <c r="Y14" s="49" t="n">
        <v>1656</v>
      </c>
      <c r="Z14" s="47" t="n">
        <v>120</v>
      </c>
      <c r="AA14" s="53" t="s">
        <v>47</v>
      </c>
      <c r="AB14" s="10"/>
    </row>
    <row r="15" s="11" customFormat="true" ht="27.95" hidden="false" customHeight="true" outlineLevel="0" collapsed="false">
      <c r="A15" s="46" t="s">
        <v>48</v>
      </c>
      <c r="B15" s="47" t="n">
        <v>146704</v>
      </c>
      <c r="C15" s="48" t="n">
        <v>7549</v>
      </c>
      <c r="D15" s="49" t="n">
        <v>10309</v>
      </c>
      <c r="E15" s="49" t="n">
        <v>9795</v>
      </c>
      <c r="F15" s="49" t="n">
        <v>10698</v>
      </c>
      <c r="G15" s="49" t="n">
        <v>11316</v>
      </c>
      <c r="H15" s="49" t="n">
        <v>12963</v>
      </c>
      <c r="I15" s="49" t="n">
        <v>14051</v>
      </c>
      <c r="J15" s="49" t="n">
        <v>12459</v>
      </c>
      <c r="K15" s="49" t="n">
        <v>10836</v>
      </c>
      <c r="L15" s="49" t="n">
        <v>8947</v>
      </c>
      <c r="M15" s="49" t="n">
        <v>7577</v>
      </c>
      <c r="N15" s="49" t="n">
        <v>5447</v>
      </c>
      <c r="O15" s="49" t="n">
        <v>4821</v>
      </c>
      <c r="P15" s="49" t="n">
        <v>3690</v>
      </c>
      <c r="Q15" s="49" t="n">
        <v>2837</v>
      </c>
      <c r="R15" s="49" t="n">
        <v>1668</v>
      </c>
      <c r="S15" s="49" t="n">
        <v>941</v>
      </c>
      <c r="T15" s="49" t="n">
        <v>592</v>
      </c>
      <c r="U15" s="49" t="n">
        <v>209</v>
      </c>
      <c r="V15" s="49" t="n">
        <v>103</v>
      </c>
      <c r="W15" s="49" t="n">
        <v>112</v>
      </c>
      <c r="X15" s="49" t="n">
        <v>3633</v>
      </c>
      <c r="Y15" s="49" t="n">
        <v>6121</v>
      </c>
      <c r="Z15" s="47" t="n">
        <v>30</v>
      </c>
      <c r="AA15" s="53" t="s">
        <v>49</v>
      </c>
      <c r="AB15" s="10"/>
    </row>
    <row r="16" s="11" customFormat="true" ht="27.95" hidden="false" customHeight="true" outlineLevel="0" collapsed="false">
      <c r="A16" s="46" t="s">
        <v>52</v>
      </c>
      <c r="B16" s="47" t="n">
        <f aca="false">SUM(C16:Z16)</f>
        <v>124324</v>
      </c>
      <c r="C16" s="48" t="n">
        <v>7074</v>
      </c>
      <c r="D16" s="49" t="n">
        <v>9482</v>
      </c>
      <c r="E16" s="49" t="n">
        <v>8911</v>
      </c>
      <c r="F16" s="49" t="n">
        <v>9937</v>
      </c>
      <c r="G16" s="49" t="n">
        <v>10409</v>
      </c>
      <c r="H16" s="49" t="n">
        <v>12674</v>
      </c>
      <c r="I16" s="49" t="n">
        <v>12799</v>
      </c>
      <c r="J16" s="49" t="n">
        <v>10872</v>
      </c>
      <c r="K16" s="49" t="n">
        <v>9406</v>
      </c>
      <c r="L16" s="49" t="n">
        <v>8018</v>
      </c>
      <c r="M16" s="49" t="n">
        <v>6953</v>
      </c>
      <c r="N16" s="49" t="n">
        <v>4919</v>
      </c>
      <c r="O16" s="49" t="n">
        <v>4081</v>
      </c>
      <c r="P16" s="49" t="n">
        <v>3132</v>
      </c>
      <c r="Q16" s="49" t="n">
        <v>2168</v>
      </c>
      <c r="R16" s="49" t="n">
        <v>1243</v>
      </c>
      <c r="S16" s="49" t="n">
        <v>757</v>
      </c>
      <c r="T16" s="49" t="n">
        <v>374</v>
      </c>
      <c r="U16" s="49" t="n">
        <v>177</v>
      </c>
      <c r="V16" s="49" t="n">
        <v>104</v>
      </c>
      <c r="W16" s="49" t="n">
        <v>78</v>
      </c>
      <c r="X16" s="49" t="n">
        <v>159</v>
      </c>
      <c r="Y16" s="49" t="n">
        <v>569</v>
      </c>
      <c r="Z16" s="47" t="n">
        <v>28</v>
      </c>
      <c r="AA16" s="53" t="s">
        <v>53</v>
      </c>
      <c r="AB16" s="10"/>
    </row>
    <row r="17" s="11" customFormat="true" ht="27.95" hidden="false" customHeight="true" outlineLevel="0" collapsed="false">
      <c r="A17" s="46" t="s">
        <v>54</v>
      </c>
      <c r="B17" s="47" t="n">
        <f aca="false">SUM(C17:Z17)</f>
        <v>95817</v>
      </c>
      <c r="C17" s="48" t="n">
        <v>6011</v>
      </c>
      <c r="D17" s="49" t="n">
        <v>8394</v>
      </c>
      <c r="E17" s="49" t="n">
        <v>7706</v>
      </c>
      <c r="F17" s="49" t="n">
        <v>8758</v>
      </c>
      <c r="G17" s="49" t="n">
        <v>9374</v>
      </c>
      <c r="H17" s="49" t="n">
        <v>10083</v>
      </c>
      <c r="I17" s="49" t="n">
        <v>9773</v>
      </c>
      <c r="J17" s="49" t="n">
        <v>7824</v>
      </c>
      <c r="K17" s="49" t="n">
        <v>6661</v>
      </c>
      <c r="L17" s="49" t="n">
        <v>5376</v>
      </c>
      <c r="M17" s="49" t="n">
        <v>4306</v>
      </c>
      <c r="N17" s="49" t="n">
        <v>2909</v>
      </c>
      <c r="O17" s="49" t="n">
        <v>2568</v>
      </c>
      <c r="P17" s="49" t="n">
        <v>1829</v>
      </c>
      <c r="Q17" s="49" t="n">
        <v>1395</v>
      </c>
      <c r="R17" s="49" t="n">
        <v>764</v>
      </c>
      <c r="S17" s="49" t="n">
        <v>454</v>
      </c>
      <c r="T17" s="49" t="n">
        <v>258</v>
      </c>
      <c r="U17" s="49" t="n">
        <v>125</v>
      </c>
      <c r="V17" s="49" t="n">
        <v>50</v>
      </c>
      <c r="W17" s="49" t="n">
        <v>48</v>
      </c>
      <c r="X17" s="49" t="n">
        <v>167</v>
      </c>
      <c r="Y17" s="49" t="n">
        <v>962</v>
      </c>
      <c r="Z17" s="47" t="n">
        <v>22</v>
      </c>
      <c r="AA17" s="53" t="s">
        <v>55</v>
      </c>
      <c r="AB17" s="10"/>
    </row>
    <row r="18" s="11" customFormat="true" ht="27.95" hidden="false" customHeight="true" outlineLevel="0" collapsed="false">
      <c r="A18" s="46" t="s">
        <v>56</v>
      </c>
      <c r="B18" s="47" t="n">
        <f aca="false">SUM(C18:Z18)</f>
        <v>114815</v>
      </c>
      <c r="C18" s="48" t="n">
        <v>6385</v>
      </c>
      <c r="D18" s="49" t="n">
        <v>9809</v>
      </c>
      <c r="E18" s="49" t="n">
        <v>8867</v>
      </c>
      <c r="F18" s="49" t="n">
        <v>9110</v>
      </c>
      <c r="G18" s="49" t="n">
        <v>9926</v>
      </c>
      <c r="H18" s="49" t="n">
        <v>12104</v>
      </c>
      <c r="I18" s="49" t="n">
        <v>12081</v>
      </c>
      <c r="J18" s="49" t="n">
        <v>10062</v>
      </c>
      <c r="K18" s="49" t="n">
        <v>8447</v>
      </c>
      <c r="L18" s="49" t="n">
        <v>6925</v>
      </c>
      <c r="M18" s="49" t="n">
        <v>5911</v>
      </c>
      <c r="N18" s="49" t="n">
        <v>4053</v>
      </c>
      <c r="O18" s="49" t="n">
        <v>3487</v>
      </c>
      <c r="P18" s="49" t="n">
        <v>2552</v>
      </c>
      <c r="Q18" s="49" t="n">
        <v>1845</v>
      </c>
      <c r="R18" s="49" t="n">
        <v>1079</v>
      </c>
      <c r="S18" s="49" t="n">
        <v>613</v>
      </c>
      <c r="T18" s="49" t="n">
        <v>355</v>
      </c>
      <c r="U18" s="49" t="n">
        <v>155</v>
      </c>
      <c r="V18" s="49" t="n">
        <v>54</v>
      </c>
      <c r="W18" s="49" t="n">
        <v>44</v>
      </c>
      <c r="X18" s="49" t="n">
        <v>203</v>
      </c>
      <c r="Y18" s="49" t="n">
        <v>712</v>
      </c>
      <c r="Z18" s="47" t="n">
        <v>36</v>
      </c>
      <c r="AA18" s="53" t="s">
        <v>57</v>
      </c>
      <c r="AB18" s="10"/>
    </row>
    <row r="19" s="11" customFormat="true" ht="27.95" hidden="false" customHeight="true" outlineLevel="0" collapsed="false">
      <c r="A19" s="46" t="s">
        <v>58</v>
      </c>
      <c r="B19" s="47" t="n">
        <f aca="false">SUM(C19:Z19)</f>
        <v>76843</v>
      </c>
      <c r="C19" s="48" t="n">
        <v>4182</v>
      </c>
      <c r="D19" s="49" t="n">
        <v>5671</v>
      </c>
      <c r="E19" s="49" t="n">
        <v>5262</v>
      </c>
      <c r="F19" s="49" t="n">
        <v>5983</v>
      </c>
      <c r="G19" s="49" t="n">
        <v>6569</v>
      </c>
      <c r="H19" s="49" t="n">
        <v>7429</v>
      </c>
      <c r="I19" s="49" t="n">
        <v>7629</v>
      </c>
      <c r="J19" s="49" t="n">
        <v>6725</v>
      </c>
      <c r="K19" s="49" t="n">
        <v>5749</v>
      </c>
      <c r="L19" s="49" t="n">
        <v>4806</v>
      </c>
      <c r="M19" s="49" t="n">
        <v>4162</v>
      </c>
      <c r="N19" s="49" t="n">
        <v>3005</v>
      </c>
      <c r="O19" s="49" t="n">
        <v>2869</v>
      </c>
      <c r="P19" s="49" t="n">
        <v>2412</v>
      </c>
      <c r="Q19" s="49" t="n">
        <v>1768</v>
      </c>
      <c r="R19" s="49" t="n">
        <v>1153</v>
      </c>
      <c r="S19" s="49" t="n">
        <v>702</v>
      </c>
      <c r="T19" s="49" t="n">
        <v>390</v>
      </c>
      <c r="U19" s="49" t="n">
        <v>151</v>
      </c>
      <c r="V19" s="49" t="n">
        <v>32</v>
      </c>
      <c r="W19" s="49" t="n">
        <v>27</v>
      </c>
      <c r="X19" s="49" t="n">
        <v>9</v>
      </c>
      <c r="Y19" s="49" t="n">
        <v>121</v>
      </c>
      <c r="Z19" s="47" t="n">
        <v>37</v>
      </c>
      <c r="AA19" s="53" t="s">
        <v>59</v>
      </c>
      <c r="AB19" s="10"/>
    </row>
    <row r="20" s="11" customFormat="true" ht="27.95" hidden="false" customHeight="true" outlineLevel="0" collapsed="false">
      <c r="A20" s="46" t="s">
        <v>60</v>
      </c>
      <c r="B20" s="47" t="n">
        <f aca="false">SUM(C20:Z20)</f>
        <v>60632</v>
      </c>
      <c r="C20" s="48" t="n">
        <v>3445</v>
      </c>
      <c r="D20" s="49" t="n">
        <v>4785</v>
      </c>
      <c r="E20" s="49" t="n">
        <v>4630</v>
      </c>
      <c r="F20" s="49" t="n">
        <v>5164</v>
      </c>
      <c r="G20" s="49" t="n">
        <v>5410</v>
      </c>
      <c r="H20" s="49" t="n">
        <v>6114</v>
      </c>
      <c r="I20" s="49" t="n">
        <v>6131</v>
      </c>
      <c r="J20" s="49" t="n">
        <v>5297</v>
      </c>
      <c r="K20" s="54" t="n">
        <v>4593</v>
      </c>
      <c r="L20" s="49" t="n">
        <v>3462</v>
      </c>
      <c r="M20" s="49" t="n">
        <v>3018</v>
      </c>
      <c r="N20" s="49" t="n">
        <v>2148</v>
      </c>
      <c r="O20" s="49" t="n">
        <v>1869</v>
      </c>
      <c r="P20" s="49" t="n">
        <v>1501</v>
      </c>
      <c r="Q20" s="49" t="n">
        <v>1101</v>
      </c>
      <c r="R20" s="49" t="n">
        <v>630</v>
      </c>
      <c r="S20" s="49" t="n">
        <v>414</v>
      </c>
      <c r="T20" s="49" t="n">
        <v>190</v>
      </c>
      <c r="U20" s="49" t="n">
        <v>92</v>
      </c>
      <c r="V20" s="49" t="n">
        <v>30</v>
      </c>
      <c r="W20" s="49" t="n">
        <v>21</v>
      </c>
      <c r="X20" s="49" t="n">
        <v>155</v>
      </c>
      <c r="Y20" s="49" t="n">
        <v>429</v>
      </c>
      <c r="Z20" s="47" t="n">
        <v>3</v>
      </c>
      <c r="AA20" s="53" t="s">
        <v>61</v>
      </c>
      <c r="AB20" s="10"/>
    </row>
    <row r="21" s="11" customFormat="true" ht="27.95" hidden="false" customHeight="true" outlineLevel="0" collapsed="false">
      <c r="A21" s="46" t="s">
        <v>62</v>
      </c>
      <c r="B21" s="47" t="n">
        <f aca="false">SUM(C21:Z21)</f>
        <v>90452</v>
      </c>
      <c r="C21" s="48" t="n">
        <v>5601</v>
      </c>
      <c r="D21" s="49" t="n">
        <v>7563</v>
      </c>
      <c r="E21" s="49" t="n">
        <v>6773</v>
      </c>
      <c r="F21" s="49" t="n">
        <v>7386</v>
      </c>
      <c r="G21" s="49" t="n">
        <v>8327</v>
      </c>
      <c r="H21" s="49" t="n">
        <v>9523</v>
      </c>
      <c r="I21" s="49" t="n">
        <v>9230</v>
      </c>
      <c r="J21" s="49" t="n">
        <v>7776</v>
      </c>
      <c r="K21" s="49" t="n">
        <v>6439</v>
      </c>
      <c r="L21" s="49" t="n">
        <v>5493</v>
      </c>
      <c r="M21" s="49" t="n">
        <v>4510</v>
      </c>
      <c r="N21" s="49" t="n">
        <v>3321</v>
      </c>
      <c r="O21" s="49" t="n">
        <v>2610</v>
      </c>
      <c r="P21" s="49" t="n">
        <v>1842</v>
      </c>
      <c r="Q21" s="49" t="n">
        <v>1253</v>
      </c>
      <c r="R21" s="49" t="n">
        <v>597</v>
      </c>
      <c r="S21" s="49" t="n">
        <v>395</v>
      </c>
      <c r="T21" s="49" t="n">
        <v>197</v>
      </c>
      <c r="U21" s="49" t="n">
        <v>85</v>
      </c>
      <c r="V21" s="49" t="n">
        <v>41</v>
      </c>
      <c r="W21" s="49" t="n">
        <v>41</v>
      </c>
      <c r="X21" s="49" t="n">
        <v>697</v>
      </c>
      <c r="Y21" s="49" t="n">
        <v>714</v>
      </c>
      <c r="Z21" s="47" t="n">
        <v>38</v>
      </c>
      <c r="AA21" s="53" t="s">
        <v>63</v>
      </c>
      <c r="AB21" s="10"/>
    </row>
    <row r="22" s="11" customFormat="true" ht="27.95" hidden="false" customHeight="true" outlineLevel="0" collapsed="false">
      <c r="A22" s="46" t="s">
        <v>64</v>
      </c>
      <c r="B22" s="47" t="n">
        <f aca="false">SUM(C22:Z22)</f>
        <v>56182</v>
      </c>
      <c r="C22" s="48" t="n">
        <v>2863</v>
      </c>
      <c r="D22" s="49" t="n">
        <v>3974</v>
      </c>
      <c r="E22" s="49" t="n">
        <v>3688</v>
      </c>
      <c r="F22" s="49" t="n">
        <v>4351</v>
      </c>
      <c r="G22" s="49" t="n">
        <v>4771</v>
      </c>
      <c r="H22" s="49" t="n">
        <v>5236</v>
      </c>
      <c r="I22" s="49" t="n">
        <v>4958</v>
      </c>
      <c r="J22" s="49" t="n">
        <v>4705</v>
      </c>
      <c r="K22" s="49" t="n">
        <v>4187</v>
      </c>
      <c r="L22" s="49" t="n">
        <v>3341</v>
      </c>
      <c r="M22" s="49" t="n">
        <v>2680</v>
      </c>
      <c r="N22" s="49" t="n">
        <v>1959</v>
      </c>
      <c r="O22" s="49" t="n">
        <v>1818</v>
      </c>
      <c r="P22" s="49" t="n">
        <v>1589</v>
      </c>
      <c r="Q22" s="49" t="n">
        <v>1176</v>
      </c>
      <c r="R22" s="49" t="n">
        <v>772</v>
      </c>
      <c r="S22" s="49" t="n">
        <v>473</v>
      </c>
      <c r="T22" s="49" t="n">
        <v>333</v>
      </c>
      <c r="U22" s="49" t="n">
        <v>135</v>
      </c>
      <c r="V22" s="49" t="n">
        <v>64</v>
      </c>
      <c r="W22" s="49" t="n">
        <v>72</v>
      </c>
      <c r="X22" s="49" t="n">
        <v>117</v>
      </c>
      <c r="Y22" s="49" t="n">
        <v>2869</v>
      </c>
      <c r="Z22" s="47" t="n">
        <v>51</v>
      </c>
      <c r="AA22" s="53" t="s">
        <v>65</v>
      </c>
      <c r="AB22" s="10"/>
    </row>
    <row r="23" s="11" customFormat="true" ht="27.95" hidden="false" customHeight="true" outlineLevel="0" collapsed="false">
      <c r="A23" s="46" t="s">
        <v>66</v>
      </c>
      <c r="B23" s="47" t="n">
        <f aca="false">SUM(C23:Z23)</f>
        <v>55873</v>
      </c>
      <c r="C23" s="48" t="n">
        <v>2712</v>
      </c>
      <c r="D23" s="49" t="n">
        <v>3856</v>
      </c>
      <c r="E23" s="49" t="n">
        <v>3799</v>
      </c>
      <c r="F23" s="49" t="n">
        <v>4219</v>
      </c>
      <c r="G23" s="49" t="n">
        <v>4394</v>
      </c>
      <c r="H23" s="49" t="n">
        <v>4974</v>
      </c>
      <c r="I23" s="49" t="n">
        <v>5736</v>
      </c>
      <c r="J23" s="49" t="n">
        <v>5163</v>
      </c>
      <c r="K23" s="49" t="n">
        <v>4612</v>
      </c>
      <c r="L23" s="49" t="n">
        <v>3808</v>
      </c>
      <c r="M23" s="49" t="n">
        <v>3052</v>
      </c>
      <c r="N23" s="49" t="n">
        <v>2362</v>
      </c>
      <c r="O23" s="49" t="n">
        <v>2065</v>
      </c>
      <c r="P23" s="49" t="n">
        <v>1610</v>
      </c>
      <c r="Q23" s="49" t="n">
        <v>1080</v>
      </c>
      <c r="R23" s="49" t="n">
        <v>636</v>
      </c>
      <c r="S23" s="49" t="n">
        <v>344</v>
      </c>
      <c r="T23" s="49" t="n">
        <v>169</v>
      </c>
      <c r="U23" s="49" t="n">
        <v>53</v>
      </c>
      <c r="V23" s="49" t="n">
        <v>26</v>
      </c>
      <c r="W23" s="49" t="n">
        <v>29</v>
      </c>
      <c r="X23" s="49" t="n">
        <v>365</v>
      </c>
      <c r="Y23" s="49" t="n">
        <v>792</v>
      </c>
      <c r="Z23" s="47" t="n">
        <v>17</v>
      </c>
      <c r="AA23" s="53" t="s">
        <v>67</v>
      </c>
      <c r="AB23" s="10"/>
    </row>
    <row r="24" s="11" customFormat="true" ht="27.95" hidden="false" customHeight="true" outlineLevel="0" collapsed="false">
      <c r="A24" s="46" t="s">
        <v>68</v>
      </c>
      <c r="B24" s="47" t="n">
        <f aca="false">SUM(C24:Z24)</f>
        <v>64032</v>
      </c>
      <c r="C24" s="48" t="n">
        <v>4295</v>
      </c>
      <c r="D24" s="49" t="n">
        <v>5564</v>
      </c>
      <c r="E24" s="49" t="n">
        <v>5264</v>
      </c>
      <c r="F24" s="49" t="n">
        <v>6053</v>
      </c>
      <c r="G24" s="49" t="n">
        <v>6078</v>
      </c>
      <c r="H24" s="49" t="n">
        <v>6448</v>
      </c>
      <c r="I24" s="49" t="n">
        <v>5934</v>
      </c>
      <c r="J24" s="49" t="n">
        <v>5045</v>
      </c>
      <c r="K24" s="49" t="n">
        <v>4337</v>
      </c>
      <c r="L24" s="49" t="n">
        <v>3318</v>
      </c>
      <c r="M24" s="49" t="n">
        <v>2540</v>
      </c>
      <c r="N24" s="49" t="n">
        <v>1864</v>
      </c>
      <c r="O24" s="49" t="n">
        <v>1728</v>
      </c>
      <c r="P24" s="49" t="n">
        <v>1367</v>
      </c>
      <c r="Q24" s="49" t="n">
        <v>916</v>
      </c>
      <c r="R24" s="49" t="n">
        <v>564</v>
      </c>
      <c r="S24" s="49" t="n">
        <v>265</v>
      </c>
      <c r="T24" s="49" t="n">
        <v>140</v>
      </c>
      <c r="U24" s="49" t="n">
        <v>78</v>
      </c>
      <c r="V24" s="49" t="n">
        <v>40</v>
      </c>
      <c r="W24" s="49" t="n">
        <v>39</v>
      </c>
      <c r="X24" s="49" t="n">
        <v>730</v>
      </c>
      <c r="Y24" s="49" t="n">
        <v>1398</v>
      </c>
      <c r="Z24" s="47" t="n">
        <v>27</v>
      </c>
      <c r="AA24" s="53" t="s">
        <v>69</v>
      </c>
      <c r="AB24" s="10"/>
    </row>
    <row r="25" s="11" customFormat="true" ht="27.95" hidden="false" customHeight="true" outlineLevel="0" collapsed="false">
      <c r="A25" s="46" t="s">
        <v>70</v>
      </c>
      <c r="B25" s="47" t="n">
        <f aca="false">SUM(C25:Z25)</f>
        <v>53006</v>
      </c>
      <c r="C25" s="48" t="n">
        <v>2737</v>
      </c>
      <c r="D25" s="49" t="n">
        <v>3712</v>
      </c>
      <c r="E25" s="49" t="n">
        <v>3618</v>
      </c>
      <c r="F25" s="49" t="n">
        <v>3936</v>
      </c>
      <c r="G25" s="49" t="n">
        <v>4187</v>
      </c>
      <c r="H25" s="49" t="n">
        <v>5040</v>
      </c>
      <c r="I25" s="49" t="n">
        <v>4982</v>
      </c>
      <c r="J25" s="49" t="n">
        <v>4559</v>
      </c>
      <c r="K25" s="49" t="n">
        <v>4138</v>
      </c>
      <c r="L25" s="49" t="n">
        <v>3437</v>
      </c>
      <c r="M25" s="49" t="n">
        <v>2777</v>
      </c>
      <c r="N25" s="55" t="n">
        <v>2009</v>
      </c>
      <c r="O25" s="49" t="n">
        <v>2078</v>
      </c>
      <c r="P25" s="49" t="n">
        <v>1666</v>
      </c>
      <c r="Q25" s="49" t="n">
        <v>1249</v>
      </c>
      <c r="R25" s="49" t="n">
        <v>776</v>
      </c>
      <c r="S25" s="49" t="n">
        <v>409</v>
      </c>
      <c r="T25" s="49" t="n">
        <v>263</v>
      </c>
      <c r="U25" s="49" t="n">
        <v>116</v>
      </c>
      <c r="V25" s="49" t="n">
        <v>38</v>
      </c>
      <c r="W25" s="49" t="n">
        <v>41</v>
      </c>
      <c r="X25" s="49" t="n">
        <v>93</v>
      </c>
      <c r="Y25" s="49" t="n">
        <v>1136</v>
      </c>
      <c r="Z25" s="47" t="n">
        <v>9</v>
      </c>
      <c r="AA25" s="53" t="s">
        <v>71</v>
      </c>
      <c r="AB25" s="10"/>
    </row>
    <row r="26" s="11" customFormat="true" ht="27.95" hidden="false" customHeight="true" outlineLevel="0" collapsed="false">
      <c r="A26" s="46" t="s">
        <v>72</v>
      </c>
      <c r="B26" s="47" t="n">
        <f aca="false">SUM(C26:Z26)</f>
        <v>45423</v>
      </c>
      <c r="C26" s="48" t="n">
        <v>2911</v>
      </c>
      <c r="D26" s="49" t="n">
        <v>3496</v>
      </c>
      <c r="E26" s="49" t="n">
        <v>3278</v>
      </c>
      <c r="F26" s="49" t="n">
        <v>3632</v>
      </c>
      <c r="G26" s="49" t="n">
        <v>4336</v>
      </c>
      <c r="H26" s="49" t="n">
        <v>4773</v>
      </c>
      <c r="I26" s="49" t="n">
        <v>4621</v>
      </c>
      <c r="J26" s="49" t="n">
        <v>3804</v>
      </c>
      <c r="K26" s="49" t="n">
        <v>3228</v>
      </c>
      <c r="L26" s="49" t="n">
        <v>2664</v>
      </c>
      <c r="M26" s="49" t="n">
        <v>2400</v>
      </c>
      <c r="N26" s="49" t="n">
        <v>1691</v>
      </c>
      <c r="O26" s="49" t="n">
        <v>1487</v>
      </c>
      <c r="P26" s="49" t="n">
        <v>1066</v>
      </c>
      <c r="Q26" s="49" t="n">
        <v>703</v>
      </c>
      <c r="R26" s="49" t="n">
        <v>392</v>
      </c>
      <c r="S26" s="49" t="n">
        <v>210</v>
      </c>
      <c r="T26" s="49" t="n">
        <v>107</v>
      </c>
      <c r="U26" s="49" t="n">
        <v>40</v>
      </c>
      <c r="V26" s="49" t="n">
        <v>16</v>
      </c>
      <c r="W26" s="49" t="n">
        <v>24</v>
      </c>
      <c r="X26" s="49" t="n">
        <v>166</v>
      </c>
      <c r="Y26" s="49" t="n">
        <v>369</v>
      </c>
      <c r="Z26" s="47" t="n">
        <v>9</v>
      </c>
      <c r="AA26" s="53" t="s">
        <v>73</v>
      </c>
      <c r="AB26" s="10"/>
    </row>
    <row r="27" s="11" customFormat="true" ht="27.95" hidden="false" customHeight="true" outlineLevel="0" collapsed="false">
      <c r="A27" s="46" t="s">
        <v>74</v>
      </c>
      <c r="B27" s="47" t="n">
        <f aca="false">SUM(C27:Z27)</f>
        <v>34691</v>
      </c>
      <c r="C27" s="48" t="n">
        <v>2269</v>
      </c>
      <c r="D27" s="49" t="n">
        <v>3064</v>
      </c>
      <c r="E27" s="49" t="n">
        <v>3017</v>
      </c>
      <c r="F27" s="49" t="n">
        <v>3245</v>
      </c>
      <c r="G27" s="49" t="n">
        <v>3457</v>
      </c>
      <c r="H27" s="49" t="n">
        <v>3664</v>
      </c>
      <c r="I27" s="49" t="n">
        <v>3349</v>
      </c>
      <c r="J27" s="49" t="n">
        <v>2831</v>
      </c>
      <c r="K27" s="49" t="n">
        <v>2332</v>
      </c>
      <c r="L27" s="49" t="n">
        <v>1818</v>
      </c>
      <c r="M27" s="49" t="n">
        <v>1444</v>
      </c>
      <c r="N27" s="49" t="n">
        <v>1041</v>
      </c>
      <c r="O27" s="49" t="n">
        <v>952</v>
      </c>
      <c r="P27" s="49" t="n">
        <v>628</v>
      </c>
      <c r="Q27" s="49" t="n">
        <v>515</v>
      </c>
      <c r="R27" s="49" t="n">
        <v>257</v>
      </c>
      <c r="S27" s="49" t="n">
        <v>109</v>
      </c>
      <c r="T27" s="49" t="n">
        <v>78</v>
      </c>
      <c r="U27" s="49" t="n">
        <v>39</v>
      </c>
      <c r="V27" s="49" t="n">
        <v>10</v>
      </c>
      <c r="W27" s="49" t="n">
        <v>10</v>
      </c>
      <c r="X27" s="49" t="n">
        <v>203</v>
      </c>
      <c r="Y27" s="49" t="n">
        <v>358</v>
      </c>
      <c r="Z27" s="47" t="n">
        <v>1</v>
      </c>
      <c r="AA27" s="53" t="s">
        <v>75</v>
      </c>
      <c r="AB27" s="10"/>
    </row>
    <row r="28" s="11" customFormat="true" ht="27.95" hidden="false" customHeight="true" outlineLevel="0" collapsed="false">
      <c r="A28" s="46" t="s">
        <v>76</v>
      </c>
      <c r="B28" s="47" t="n">
        <f aca="false">SUM(C28:Z28)</f>
        <v>28848</v>
      </c>
      <c r="C28" s="48" t="n">
        <v>1852</v>
      </c>
      <c r="D28" s="49" t="n">
        <v>2574</v>
      </c>
      <c r="E28" s="49" t="n">
        <v>2476</v>
      </c>
      <c r="F28" s="49" t="n">
        <v>2940</v>
      </c>
      <c r="G28" s="49" t="n">
        <v>2869</v>
      </c>
      <c r="H28" s="49" t="n">
        <v>2900</v>
      </c>
      <c r="I28" s="49" t="n">
        <v>2827</v>
      </c>
      <c r="J28" s="49" t="n">
        <v>2417</v>
      </c>
      <c r="K28" s="49" t="n">
        <v>2044</v>
      </c>
      <c r="L28" s="49" t="n">
        <v>1497</v>
      </c>
      <c r="M28" s="49" t="n">
        <v>1188</v>
      </c>
      <c r="N28" s="49" t="n">
        <v>869</v>
      </c>
      <c r="O28" s="49" t="n">
        <v>718</v>
      </c>
      <c r="P28" s="49" t="n">
        <v>548</v>
      </c>
      <c r="Q28" s="49" t="n">
        <v>390</v>
      </c>
      <c r="R28" s="49" t="n">
        <v>194</v>
      </c>
      <c r="S28" s="49" t="n">
        <v>110</v>
      </c>
      <c r="T28" s="49" t="n">
        <v>45</v>
      </c>
      <c r="U28" s="49" t="n">
        <v>26</v>
      </c>
      <c r="V28" s="49" t="n">
        <v>9</v>
      </c>
      <c r="W28" s="49" t="n">
        <v>6</v>
      </c>
      <c r="X28" s="49" t="n">
        <v>174</v>
      </c>
      <c r="Y28" s="49" t="n">
        <v>170</v>
      </c>
      <c r="Z28" s="47" t="n">
        <v>5</v>
      </c>
      <c r="AA28" s="53" t="s">
        <v>77</v>
      </c>
      <c r="AB28" s="10"/>
    </row>
    <row r="29" s="11" customFormat="true" ht="27.95" hidden="false" customHeight="true" outlineLevel="0" collapsed="false">
      <c r="A29" s="46" t="s">
        <v>78</v>
      </c>
      <c r="B29" s="47" t="n">
        <f aca="false">SUM(C29:Z29)</f>
        <v>24953</v>
      </c>
      <c r="C29" s="48" t="n">
        <v>1448</v>
      </c>
      <c r="D29" s="49" t="n">
        <v>2025</v>
      </c>
      <c r="E29" s="49" t="n">
        <v>1948</v>
      </c>
      <c r="F29" s="49" t="n">
        <v>2092</v>
      </c>
      <c r="G29" s="49" t="n">
        <v>2331</v>
      </c>
      <c r="H29" s="49" t="n">
        <v>2613</v>
      </c>
      <c r="I29" s="49" t="n">
        <v>2623</v>
      </c>
      <c r="J29" s="49" t="n">
        <v>2123</v>
      </c>
      <c r="K29" s="49" t="n">
        <v>1870</v>
      </c>
      <c r="L29" s="49" t="n">
        <v>1440</v>
      </c>
      <c r="M29" s="49" t="n">
        <v>1176</v>
      </c>
      <c r="N29" s="49" t="n">
        <v>802</v>
      </c>
      <c r="O29" s="49" t="n">
        <v>781</v>
      </c>
      <c r="P29" s="49" t="n">
        <v>613</v>
      </c>
      <c r="Q29" s="49" t="n">
        <v>495</v>
      </c>
      <c r="R29" s="49" t="n">
        <v>282</v>
      </c>
      <c r="S29" s="49" t="n">
        <v>148</v>
      </c>
      <c r="T29" s="49" t="n">
        <v>71</v>
      </c>
      <c r="U29" s="49" t="n">
        <v>30</v>
      </c>
      <c r="V29" s="49" t="n">
        <v>11</v>
      </c>
      <c r="W29" s="49" t="n">
        <v>8</v>
      </c>
      <c r="X29" s="49" t="n">
        <v>15</v>
      </c>
      <c r="Y29" s="49" t="n">
        <v>1</v>
      </c>
      <c r="Z29" s="47" t="n">
        <v>7</v>
      </c>
      <c r="AA29" s="56" t="s">
        <v>79</v>
      </c>
      <c r="AB29" s="10"/>
    </row>
    <row r="30" s="11" customFormat="true" ht="27.95" hidden="false" customHeight="true" outlineLevel="0" collapsed="false">
      <c r="A30" s="57" t="s">
        <v>80</v>
      </c>
      <c r="B30" s="58" t="n">
        <f aca="false">SUM(C30:Z30)</f>
        <v>12529</v>
      </c>
      <c r="C30" s="59" t="n">
        <v>846</v>
      </c>
      <c r="D30" s="60" t="n">
        <v>1128</v>
      </c>
      <c r="E30" s="60" t="n">
        <v>1149</v>
      </c>
      <c r="F30" s="60" t="n">
        <v>1273</v>
      </c>
      <c r="G30" s="60" t="n">
        <v>1220</v>
      </c>
      <c r="H30" s="60" t="n">
        <v>1245</v>
      </c>
      <c r="I30" s="60" t="n">
        <v>1249</v>
      </c>
      <c r="J30" s="60" t="n">
        <v>1090</v>
      </c>
      <c r="K30" s="60" t="n">
        <v>887</v>
      </c>
      <c r="L30" s="60" t="n">
        <v>613</v>
      </c>
      <c r="M30" s="60" t="n">
        <v>485</v>
      </c>
      <c r="N30" s="60" t="n">
        <v>362</v>
      </c>
      <c r="O30" s="60" t="n">
        <v>372</v>
      </c>
      <c r="P30" s="60" t="n">
        <v>263</v>
      </c>
      <c r="Q30" s="60" t="n">
        <v>154</v>
      </c>
      <c r="R30" s="60" t="n">
        <v>84</v>
      </c>
      <c r="S30" s="60" t="n">
        <v>55</v>
      </c>
      <c r="T30" s="60" t="n">
        <v>17</v>
      </c>
      <c r="U30" s="60" t="n">
        <v>7</v>
      </c>
      <c r="V30" s="60" t="n">
        <v>5</v>
      </c>
      <c r="W30" s="60" t="s">
        <v>81</v>
      </c>
      <c r="X30" s="60" t="n">
        <v>22</v>
      </c>
      <c r="Y30" s="60" t="n">
        <v>2</v>
      </c>
      <c r="Z30" s="61" t="n">
        <v>1</v>
      </c>
      <c r="AA30" s="62" t="s">
        <v>82</v>
      </c>
      <c r="AB30" s="10"/>
    </row>
    <row r="31" s="41" customFormat="true" ht="27.95" hidden="false" customHeight="true" outlineLevel="0" collapsed="false">
      <c r="A31" s="44"/>
      <c r="B31" s="63" t="s">
        <v>83</v>
      </c>
      <c r="C31" s="64"/>
      <c r="D31" s="64"/>
      <c r="E31" s="64"/>
      <c r="F31" s="63"/>
      <c r="G31" s="63"/>
      <c r="H31" s="63"/>
      <c r="I31" s="44"/>
      <c r="J31" s="44"/>
      <c r="K31" s="44"/>
      <c r="L31" s="44"/>
      <c r="M31" s="65" t="s">
        <v>84</v>
      </c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44"/>
    </row>
    <row r="32" customFormat="false" ht="13.5" hidden="false" customHeight="true" outlineLevel="0" collapsed="false"/>
    <row r="33" customFormat="false" ht="24.95" hidden="false" customHeight="true" outlineLevel="0" collapsed="false">
      <c r="A33" s="66" t="s">
        <v>85</v>
      </c>
    </row>
    <row r="34" customFormat="false" ht="24.95" hidden="false" customHeight="true" outlineLevel="0" collapsed="false">
      <c r="A34" s="1" t="s">
        <v>86</v>
      </c>
    </row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mergeCells count="1">
    <mergeCell ref="C4:Z4"/>
  </mergeCells>
  <printOptions headings="false" gridLines="false" gridLinesSet="true" horizontalCentered="false" verticalCentered="false"/>
  <pageMargins left="0.157638888888889" right="0" top="0.7875" bottom="0.39375" header="0.315277777777778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3:31:23Z</dcterms:created>
  <dc:creator>nso5</dc:creator>
  <dc:description/>
  <dc:language>en-US</dc:language>
  <cp:lastModifiedBy>nso5</cp:lastModifiedBy>
  <cp:revision>0</cp:revision>
  <dc:subject/>
  <dc:title/>
</cp:coreProperties>
</file>