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9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Cordi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Cordi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Cordi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2         </t>
    </r>
  </si>
  <si>
    <t xml:space="preserve">                        TABLE  1.3   NUMBER OF POPULATION (THAI NATIONALITY ONLY ) BY AGE GROUP AND AMPHOE  :  1999</t>
  </si>
  <si>
    <r>
      <rPr>
        <sz val="14"/>
        <rFont val="Noto Sans Devanagari"/>
        <family val="2"/>
      </rPr>
      <t xml:space="preserve">หมวดอายุ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CordiaUPC"/>
        <family val="1"/>
      </rPr>
      <t xml:space="preserve">)   </t>
    </r>
    <r>
      <rPr>
        <sz val="11"/>
        <rFont val="CordiaUPC"/>
        <family val="1"/>
      </rPr>
      <t xml:space="preserve">Age group (Years)</t>
    </r>
  </si>
  <si>
    <t xml:space="preserve">ผู้ไม่ใช่</t>
  </si>
  <si>
    <t xml:space="preserve">รวม</t>
  </si>
  <si>
    <t xml:space="preserve">และ</t>
  </si>
  <si>
    <t xml:space="preserve">ไม่</t>
  </si>
  <si>
    <t xml:space="preserve">ผู้อยู่ใน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</t>
  </si>
  <si>
    <t xml:space="preserve">ทราบ</t>
  </si>
  <si>
    <t xml:space="preserve">ทะเบียน</t>
  </si>
  <si>
    <t xml:space="preserve">ไทย</t>
  </si>
  <si>
    <t xml:space="preserve">ระหว่าง</t>
  </si>
  <si>
    <t xml:space="preserve">กว่า</t>
  </si>
  <si>
    <t xml:space="preserve">Un</t>
  </si>
  <si>
    <t xml:space="preserve">บ้านกลาง</t>
  </si>
  <si>
    <t xml:space="preserve">Not thai</t>
  </si>
  <si>
    <t xml:space="preserve">การย้าย</t>
  </si>
  <si>
    <t xml:space="preserve">Known</t>
  </si>
  <si>
    <t xml:space="preserve">Central</t>
  </si>
  <si>
    <t xml:space="preserve">national</t>
  </si>
  <si>
    <t xml:space="preserve">During</t>
  </si>
  <si>
    <t xml:space="preserve">and </t>
  </si>
  <si>
    <t xml:space="preserve">house</t>
  </si>
  <si>
    <t xml:space="preserve">ty</t>
  </si>
  <si>
    <t xml:space="preserve">move</t>
  </si>
  <si>
    <t xml:space="preserve">over</t>
  </si>
  <si>
    <t xml:space="preserve">รวมยอด</t>
  </si>
  <si>
    <t xml:space="preserve">-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  เมืองสกลนคร </t>
  </si>
  <si>
    <t xml:space="preserve"> Muang Sakon Nakhon</t>
  </si>
  <si>
    <t xml:space="preserve">    เทศบาลเมืองสกลนคร</t>
  </si>
  <si>
    <t xml:space="preserve">     Muang Sakon Nakhon Municipality</t>
  </si>
  <si>
    <t xml:space="preserve">    นอกเขตเทศบาล</t>
  </si>
  <si>
    <t xml:space="preserve">  กุสุมาลย์</t>
  </si>
  <si>
    <t xml:space="preserve"> Kusuman</t>
  </si>
  <si>
    <t xml:space="preserve">  กุดบาก</t>
  </si>
  <si>
    <t xml:space="preserve"> Kut Bak</t>
  </si>
  <si>
    <t xml:space="preserve">  คำตากล้า</t>
  </si>
  <si>
    <t xml:space="preserve"> Kham Ta Kla</t>
  </si>
  <si>
    <t xml:space="preserve">  โคกศรีสุพรรณ</t>
  </si>
  <si>
    <t xml:space="preserve"> Khok Si Suphan</t>
  </si>
  <si>
    <t xml:space="preserve">  เจริญศิลป์</t>
  </si>
  <si>
    <t xml:space="preserve"> Charoen Sin</t>
  </si>
  <si>
    <t xml:space="preserve">  เต่างอย</t>
  </si>
  <si>
    <t xml:space="preserve"> Tao Ngoi</t>
  </si>
  <si>
    <t xml:space="preserve">  นิคมน้ำอูน</t>
  </si>
  <si>
    <t xml:space="preserve"> Nikhom Nam Un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Cordi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Cordi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Cordi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       TABLE  1.3   NUMBER OF POPULATION (THAI NATIONALITY ONLY ) BY AGE GROUP AND AMPHOE  :  1999 (Contd.)</t>
  </si>
  <si>
    <t xml:space="preserve">  บ้านม่วง</t>
  </si>
  <si>
    <t xml:space="preserve"> Ban Muang</t>
  </si>
  <si>
    <t xml:space="preserve">  พรรณานิคม</t>
  </si>
  <si>
    <t xml:space="preserve"> Phanna Nikhom</t>
  </si>
  <si>
    <t xml:space="preserve">  พังโคน</t>
  </si>
  <si>
    <t xml:space="preserve"> Phang Khon</t>
  </si>
  <si>
    <t xml:space="preserve">  โพนนาแก้ว</t>
  </si>
  <si>
    <t xml:space="preserve"> Phon Na Kaeo</t>
  </si>
  <si>
    <t xml:space="preserve">  ภูพาน</t>
  </si>
  <si>
    <t xml:space="preserve"> Phu Phan</t>
  </si>
  <si>
    <t xml:space="preserve">  วานรนิวาส</t>
  </si>
  <si>
    <t xml:space="preserve"> Wanon Niwat</t>
  </si>
  <si>
    <t xml:space="preserve">  วาริชภูมิ</t>
  </si>
  <si>
    <t xml:space="preserve"> Waritchaphum</t>
  </si>
  <si>
    <t xml:space="preserve">  สว่างแดนดิน</t>
  </si>
  <si>
    <t xml:space="preserve"> Sawang Daen Din</t>
  </si>
  <si>
    <t xml:space="preserve">  ส่องดาว</t>
  </si>
  <si>
    <t xml:space="preserve"> Song Dao</t>
  </si>
  <si>
    <t xml:space="preserve">  อากาศอำนวย</t>
  </si>
  <si>
    <t xml:space="preserve"> Akat Amnuai</t>
  </si>
  <si>
    <t xml:space="preserve"> </t>
  </si>
  <si>
    <r>
      <rPr>
        <b val="true"/>
        <sz val="14"/>
        <rFont val="Noto Sans Devanagari"/>
        <family val="2"/>
      </rPr>
      <t xml:space="preserve">  ที่มา    </t>
    </r>
    <r>
      <rPr>
        <b val="true"/>
        <sz val="14"/>
        <rFont val="CordiaUPC"/>
        <family val="1"/>
      </rPr>
      <t xml:space="preserve">: 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Source   : 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4"/>
      <name val="Noto Sans Devanagari"/>
      <family val="2"/>
    </font>
    <font>
      <sz val="11"/>
      <name val="CordiaUPC"/>
      <family val="1"/>
    </font>
    <font>
      <sz val="12"/>
      <name val="CordiaUPC"/>
      <family val="1"/>
    </font>
    <font>
      <sz val="12"/>
      <name val="CordiaUPC"/>
      <family val="2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CordiaUPC"/>
      <family val="0"/>
    </font>
    <font>
      <b val="true"/>
      <sz val="14"/>
      <name val="CordiaUPC"/>
      <family val="0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UPC"/>
      <family val="1"/>
    </font>
    <font>
      <b val="true"/>
      <sz val="14"/>
      <name val="CordiaUPC"/>
      <family val="1"/>
    </font>
    <font>
      <sz val="14.5"/>
      <name val="Noto Sans"/>
      <family val="2"/>
    </font>
    <font>
      <sz val="16"/>
      <name val="Cordi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7</xdr:row>
      <xdr:rowOff>85680</xdr:rowOff>
    </xdr:from>
    <xdr:to>
      <xdr:col>0</xdr:col>
      <xdr:colOff>1670040</xdr:colOff>
      <xdr:row>8</xdr:row>
      <xdr:rowOff>114480</xdr:rowOff>
    </xdr:to>
    <xdr:sp>
      <xdr:nvSpPr>
        <xdr:cNvPr id="0" name="Text 2"/>
        <xdr:cNvSpPr/>
      </xdr:nvSpPr>
      <xdr:spPr>
        <a:xfrm>
          <a:off x="159120" y="2012400"/>
          <a:ext cx="15109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50" spc="-1" strike="noStrike">
              <a:latin typeface="CordiaUPC"/>
            </a:rPr>
            <a:t>อำเภอ</a:t>
          </a:r>
          <a:endParaRPr b="0" lang="en-US" sz="1450" spc="-1" strike="noStrike">
            <a:latin typeface="Times New Roman"/>
          </a:endParaRPr>
        </a:p>
        <a:p>
          <a:pPr algn="ctr"/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28440</xdr:colOff>
      <xdr:row>6</xdr:row>
      <xdr:rowOff>85320</xdr:rowOff>
    </xdr:from>
    <xdr:to>
      <xdr:col>27</xdr:col>
      <xdr:colOff>1919160</xdr:colOff>
      <xdr:row>7</xdr:row>
      <xdr:rowOff>180720</xdr:rowOff>
    </xdr:to>
    <xdr:sp>
      <xdr:nvSpPr>
        <xdr:cNvPr id="1" name="Text 5"/>
        <xdr:cNvSpPr/>
      </xdr:nvSpPr>
      <xdr:spPr>
        <a:xfrm>
          <a:off x="18368640" y="1735560"/>
          <a:ext cx="9907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920</xdr:colOff>
      <xdr:row>37</xdr:row>
      <xdr:rowOff>123840</xdr:rowOff>
    </xdr:from>
    <xdr:to>
      <xdr:col>0</xdr:col>
      <xdr:colOff>1627200</xdr:colOff>
      <xdr:row>38</xdr:row>
      <xdr:rowOff>152280</xdr:rowOff>
    </xdr:to>
    <xdr:sp>
      <xdr:nvSpPr>
        <xdr:cNvPr id="2" name="Text 2"/>
        <xdr:cNvSpPr/>
      </xdr:nvSpPr>
      <xdr:spPr>
        <a:xfrm>
          <a:off x="115920" y="10844640"/>
          <a:ext cx="151128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50" spc="-1" strike="noStrike">
              <a:latin typeface="CordiaUPC"/>
            </a:rPr>
            <a:t>อำเภอ</a:t>
          </a:r>
          <a:endParaRPr b="0" lang="en-US" sz="1450" spc="-1" strike="noStrike">
            <a:latin typeface="Times New Roman"/>
          </a:endParaRPr>
        </a:p>
        <a:p>
          <a:pPr algn="ctr"/>
          <a:endParaRPr b="0" lang="en-US" sz="14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28440</xdr:colOff>
      <xdr:row>36</xdr:row>
      <xdr:rowOff>85320</xdr:rowOff>
    </xdr:from>
    <xdr:to>
      <xdr:col>27</xdr:col>
      <xdr:colOff>1919160</xdr:colOff>
      <xdr:row>37</xdr:row>
      <xdr:rowOff>180720</xdr:rowOff>
    </xdr:to>
    <xdr:sp>
      <xdr:nvSpPr>
        <xdr:cNvPr id="3" name="Text 5"/>
        <xdr:cNvSpPr/>
      </xdr:nvSpPr>
      <xdr:spPr>
        <a:xfrm>
          <a:off x="18368640" y="10529640"/>
          <a:ext cx="9907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.56"/>
    <col collapsed="false" customWidth="true" hidden="false" outlineLevel="0" max="5" min="3" style="1" width="5.85"/>
    <col collapsed="false" customWidth="true" hidden="false" outlineLevel="0" max="9" min="6" style="1" width="6.56"/>
    <col collapsed="false" customWidth="true" hidden="false" outlineLevel="0" max="17" min="10" style="1" width="5.85"/>
    <col collapsed="false" customWidth="true" hidden="false" outlineLevel="0" max="18" min="18" style="1" width="5.14"/>
    <col collapsed="false" customWidth="true" hidden="false" outlineLevel="0" max="19" min="19" style="1" width="4.99"/>
    <col collapsed="false" customWidth="true" hidden="false" outlineLevel="0" max="20" min="20" style="1" width="4.85"/>
    <col collapsed="false" customWidth="true" hidden="false" outlineLevel="0" max="21" min="21" style="1" width="5.28"/>
    <col collapsed="false" customWidth="true" hidden="false" outlineLevel="0" max="22" min="22" style="1" width="5.14"/>
    <col collapsed="false" customWidth="true" hidden="false" outlineLevel="0" max="23" min="23" style="1" width="4.56"/>
    <col collapsed="false" customWidth="true" hidden="false" outlineLevel="0" max="24" min="24" style="1" width="5.7"/>
    <col collapsed="false" customWidth="true" hidden="false" outlineLevel="0" max="25" min="25" style="1" width="6.56"/>
    <col collapsed="false" customWidth="true" hidden="false" outlineLevel="0" max="26" min="26" style="1" width="5.85"/>
    <col collapsed="false" customWidth="true" hidden="false" outlineLevel="0" max="27" min="27" style="1" width="6.56"/>
    <col collapsed="false" customWidth="true" hidden="false" outlineLevel="0" max="28" min="28" style="1" width="27.28"/>
    <col collapsed="false" customWidth="false" hidden="false" outlineLevel="0" max="257" min="29" style="1" width="9.14"/>
  </cols>
  <sheetData>
    <row r="1" customFormat="false" ht="22.5" hidden="false" customHeight="true" outlineLevel="0" collapsed="false"/>
    <row r="2" customFormat="false" ht="24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9.95" hidden="false" customHeight="true" outlineLevel="0" collapsed="false"/>
    <row r="5" customFormat="false" ht="27.7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6"/>
    </row>
    <row r="6" customFormat="false" ht="21.75" hidden="false" customHeight="false" outlineLevel="0" collapsed="false">
      <c r="A6" s="8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  <c r="V6" s="11"/>
      <c r="W6" s="12" t="n">
        <v>100</v>
      </c>
      <c r="X6" s="13"/>
      <c r="Y6" s="12"/>
      <c r="Z6" s="14" t="s">
        <v>3</v>
      </c>
      <c r="AA6" s="15"/>
      <c r="AB6" s="8"/>
    </row>
    <row r="7" customFormat="false" ht="21.75" hidden="false" customHeight="false" outlineLevel="0" collapsed="false">
      <c r="A7" s="8"/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19"/>
      <c r="U7" s="19"/>
      <c r="V7" s="19"/>
      <c r="W7" s="20" t="s">
        <v>5</v>
      </c>
      <c r="X7" s="21" t="s">
        <v>6</v>
      </c>
      <c r="Y7" s="20" t="s">
        <v>7</v>
      </c>
      <c r="Z7" s="20" t="s">
        <v>8</v>
      </c>
      <c r="AA7" s="22" t="s">
        <v>7</v>
      </c>
      <c r="AB7" s="16"/>
    </row>
    <row r="8" customFormat="false" ht="24" hidden="false" customHeight="true" outlineLevel="0" collapsed="false">
      <c r="A8" s="8"/>
      <c r="B8" s="23" t="s">
        <v>9</v>
      </c>
      <c r="C8" s="24" t="s">
        <v>10</v>
      </c>
      <c r="D8" s="25" t="s">
        <v>11</v>
      </c>
      <c r="E8" s="25" t="s">
        <v>12</v>
      </c>
      <c r="F8" s="25" t="s">
        <v>13</v>
      </c>
      <c r="G8" s="25" t="s">
        <v>14</v>
      </c>
      <c r="H8" s="25" t="s">
        <v>15</v>
      </c>
      <c r="I8" s="25" t="s">
        <v>16</v>
      </c>
      <c r="J8" s="25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22</v>
      </c>
      <c r="P8" s="25" t="s">
        <v>23</v>
      </c>
      <c r="Q8" s="25" t="s">
        <v>24</v>
      </c>
      <c r="R8" s="25" t="s">
        <v>25</v>
      </c>
      <c r="S8" s="26" t="s">
        <v>26</v>
      </c>
      <c r="T8" s="26" t="s">
        <v>27</v>
      </c>
      <c r="U8" s="26" t="s">
        <v>28</v>
      </c>
      <c r="V8" s="26" t="s">
        <v>29</v>
      </c>
      <c r="W8" s="20" t="s">
        <v>30</v>
      </c>
      <c r="X8" s="21" t="s">
        <v>31</v>
      </c>
      <c r="Y8" s="20" t="s">
        <v>32</v>
      </c>
      <c r="Z8" s="20" t="s">
        <v>33</v>
      </c>
      <c r="AA8" s="22" t="s">
        <v>34</v>
      </c>
      <c r="AB8" s="27"/>
    </row>
    <row r="9" customFormat="false" ht="21.75" hidden="false" customHeight="false" outlineLevel="0" collapsed="false">
      <c r="A9" s="8"/>
      <c r="B9" s="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29"/>
      <c r="U9" s="29"/>
      <c r="V9" s="29"/>
      <c r="W9" s="20" t="s">
        <v>35</v>
      </c>
      <c r="X9" s="30" t="s">
        <v>36</v>
      </c>
      <c r="Y9" s="31" t="s">
        <v>37</v>
      </c>
      <c r="Z9" s="32" t="s">
        <v>38</v>
      </c>
      <c r="AA9" s="33" t="s">
        <v>39</v>
      </c>
      <c r="AB9" s="8"/>
    </row>
    <row r="10" customFormat="false" ht="21.75" hidden="false" customHeight="false" outlineLevel="0" collapsed="false">
      <c r="A10" s="8"/>
      <c r="B10" s="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  <c r="T10" s="29"/>
      <c r="U10" s="29"/>
      <c r="V10" s="29"/>
      <c r="W10" s="32" t="n">
        <v>100</v>
      </c>
      <c r="X10" s="34" t="s">
        <v>40</v>
      </c>
      <c r="Y10" s="32" t="s">
        <v>41</v>
      </c>
      <c r="Z10" s="32" t="s">
        <v>42</v>
      </c>
      <c r="AA10" s="35" t="s">
        <v>43</v>
      </c>
      <c r="AB10" s="8"/>
    </row>
    <row r="11" customFormat="false" ht="21.75" hidden="false" customHeight="false" outlineLevel="0" collapsed="false">
      <c r="A11" s="8"/>
      <c r="B11" s="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9"/>
      <c r="T11" s="29"/>
      <c r="U11" s="29"/>
      <c r="V11" s="29"/>
      <c r="W11" s="32" t="s">
        <v>44</v>
      </c>
      <c r="X11" s="34"/>
      <c r="Y11" s="32" t="s">
        <v>45</v>
      </c>
      <c r="Z11" s="32" t="s">
        <v>46</v>
      </c>
      <c r="AA11" s="35" t="s">
        <v>47</v>
      </c>
      <c r="AB11" s="8"/>
    </row>
    <row r="12" customFormat="false" ht="21.75" hidden="false" customHeight="false" outlineLevel="0" collapsed="false">
      <c r="A12" s="8"/>
      <c r="B12" s="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/>
      <c r="T12" s="29"/>
      <c r="U12" s="29"/>
      <c r="V12" s="29"/>
      <c r="W12" s="32" t="s">
        <v>48</v>
      </c>
      <c r="X12" s="36"/>
      <c r="Y12" s="32"/>
      <c r="Z12" s="32"/>
      <c r="AA12" s="35"/>
      <c r="AB12" s="8"/>
    </row>
    <row r="13" s="43" customFormat="true" ht="24" hidden="false" customHeight="true" outlineLevel="0" collapsed="false">
      <c r="A13" s="37" t="s">
        <v>49</v>
      </c>
      <c r="B13" s="38" t="n">
        <f aca="false">SUM(B14:B15)</f>
        <v>1094615</v>
      </c>
      <c r="C13" s="39" t="n">
        <f aca="false">SUM(C14:C15)</f>
        <v>69808</v>
      </c>
      <c r="D13" s="40" t="n">
        <f aca="false">SUM(D14:D15)</f>
        <v>90989</v>
      </c>
      <c r="E13" s="40" t="n">
        <f aca="false">SUM(E14:E15)</f>
        <v>85308</v>
      </c>
      <c r="F13" s="40" t="n">
        <f aca="false">SUM(F14:F15)</f>
        <v>106097</v>
      </c>
      <c r="G13" s="40" t="n">
        <f aca="false">SUM(G14:G15)</f>
        <v>113076</v>
      </c>
      <c r="H13" s="40" t="n">
        <f aca="false">SUM(H14:H15)</f>
        <v>118008</v>
      </c>
      <c r="I13" s="40" t="n">
        <f aca="false">SUM(I14:I15)</f>
        <v>109583</v>
      </c>
      <c r="J13" s="40" t="n">
        <f aca="false">SUM(J14:J15)</f>
        <v>88763</v>
      </c>
      <c r="K13" s="40" t="n">
        <f aca="false">SUM(K14:K15)</f>
        <v>73587</v>
      </c>
      <c r="L13" s="40" t="n">
        <f aca="false">SUM(L14:L15)</f>
        <v>58492</v>
      </c>
      <c r="M13" s="40" t="n">
        <f aca="false">SUM(M14:M15)</f>
        <v>47409</v>
      </c>
      <c r="N13" s="40" t="n">
        <f aca="false">SUM(N14:N15)</f>
        <v>35571</v>
      </c>
      <c r="O13" s="40" t="n">
        <f aca="false">SUM(O14:O15)</f>
        <v>26907</v>
      </c>
      <c r="P13" s="40" t="n">
        <f aca="false">SUM(P14:P15)</f>
        <v>19658</v>
      </c>
      <c r="Q13" s="40" t="n">
        <f aca="false">SUM(Q14:Q15)</f>
        <v>13508</v>
      </c>
      <c r="R13" s="40" t="n">
        <f aca="false">SUM(R14:R15)</f>
        <v>7958</v>
      </c>
      <c r="S13" s="40" t="n">
        <f aca="false">SUM(S14:S15)</f>
        <v>4568</v>
      </c>
      <c r="T13" s="40" t="n">
        <f aca="false">SUM(T14:T15)</f>
        <v>1932</v>
      </c>
      <c r="U13" s="40" t="n">
        <f aca="false">SUM(U14:U15)</f>
        <v>1041</v>
      </c>
      <c r="V13" s="40" t="n">
        <f aca="false">SUM(V14:V15)</f>
        <v>364</v>
      </c>
      <c r="W13" s="40" t="n">
        <f aca="false">SUM(W14:W15)</f>
        <v>623</v>
      </c>
      <c r="X13" s="40" t="n">
        <f aca="false">SUM(X14:X15)</f>
        <v>1346</v>
      </c>
      <c r="Y13" s="40" t="n">
        <f aca="false">SUM(Y14:Y15)</f>
        <v>16556</v>
      </c>
      <c r="Z13" s="40" t="n">
        <f aca="false">SUM(Z14:Z15)</f>
        <v>3663</v>
      </c>
      <c r="AA13" s="41" t="s">
        <v>50</v>
      </c>
      <c r="AB13" s="42" t="s">
        <v>9</v>
      </c>
    </row>
    <row r="14" s="43" customFormat="true" ht="24" hidden="false" customHeight="true" outlineLevel="0" collapsed="false">
      <c r="A14" s="44" t="s">
        <v>51</v>
      </c>
      <c r="B14" s="45" t="n">
        <f aca="false">SUM(C14:AA14)</f>
        <v>52168</v>
      </c>
      <c r="C14" s="46" t="n">
        <f aca="false">C17</f>
        <v>2648</v>
      </c>
      <c r="D14" s="47" t="n">
        <f aca="false">D17</f>
        <v>3892</v>
      </c>
      <c r="E14" s="47" t="n">
        <f aca="false">E17</f>
        <v>3920</v>
      </c>
      <c r="F14" s="47" t="n">
        <f aca="false">F17</f>
        <v>4395</v>
      </c>
      <c r="G14" s="47" t="n">
        <f aca="false">G17</f>
        <v>4539</v>
      </c>
      <c r="H14" s="47" t="n">
        <f aca="false">H17</f>
        <v>4520</v>
      </c>
      <c r="I14" s="47" t="n">
        <f aca="false">I17</f>
        <v>4608</v>
      </c>
      <c r="J14" s="47" t="n">
        <f aca="false">J17</f>
        <v>4438</v>
      </c>
      <c r="K14" s="47" t="n">
        <f aca="false">K17</f>
        <v>4084</v>
      </c>
      <c r="L14" s="47" t="n">
        <f aca="false">L17</f>
        <v>2930</v>
      </c>
      <c r="M14" s="47" t="n">
        <f aca="false">M17</f>
        <v>2299</v>
      </c>
      <c r="N14" s="47" t="n">
        <f aca="false">N17</f>
        <v>1692</v>
      </c>
      <c r="O14" s="47" t="n">
        <f aca="false">O17</f>
        <v>1232</v>
      </c>
      <c r="P14" s="47" t="n">
        <f aca="false">P17</f>
        <v>898</v>
      </c>
      <c r="Q14" s="47" t="n">
        <f aca="false">Q17</f>
        <v>684</v>
      </c>
      <c r="R14" s="47" t="n">
        <f aca="false">R17</f>
        <v>461</v>
      </c>
      <c r="S14" s="47" t="n">
        <f aca="false">S17</f>
        <v>246</v>
      </c>
      <c r="T14" s="47" t="n">
        <f aca="false">T17</f>
        <v>122</v>
      </c>
      <c r="U14" s="47" t="n">
        <f aca="false">U17</f>
        <v>68</v>
      </c>
      <c r="V14" s="47" t="n">
        <f aca="false">V17</f>
        <v>26</v>
      </c>
      <c r="W14" s="47" t="n">
        <f aca="false">W17</f>
        <v>30</v>
      </c>
      <c r="X14" s="47" t="n">
        <f aca="false">X17</f>
        <v>104</v>
      </c>
      <c r="Y14" s="47" t="n">
        <f aca="false">Y17</f>
        <v>2065</v>
      </c>
      <c r="Z14" s="47" t="n">
        <f aca="false">Z17</f>
        <v>2267</v>
      </c>
      <c r="AA14" s="48" t="s">
        <v>50</v>
      </c>
      <c r="AB14" s="49" t="s">
        <v>52</v>
      </c>
    </row>
    <row r="15" s="43" customFormat="true" ht="24" hidden="false" customHeight="true" outlineLevel="0" collapsed="false">
      <c r="A15" s="44" t="s">
        <v>53</v>
      </c>
      <c r="B15" s="50" t="n">
        <f aca="false">SUM(B18:B52)</f>
        <v>1042447</v>
      </c>
      <c r="C15" s="51" t="n">
        <f aca="false">SUM(C18:C52)</f>
        <v>67160</v>
      </c>
      <c r="D15" s="47" t="n">
        <f aca="false">SUM(D18:D52)</f>
        <v>87097</v>
      </c>
      <c r="E15" s="47" t="n">
        <f aca="false">SUM(E18:E52)</f>
        <v>81388</v>
      </c>
      <c r="F15" s="47" t="n">
        <f aca="false">SUM(F18:F52)</f>
        <v>101702</v>
      </c>
      <c r="G15" s="47" t="n">
        <f aca="false">SUM(G18:G52)</f>
        <v>108537</v>
      </c>
      <c r="H15" s="47" t="n">
        <f aca="false">SUM(H18:H52)</f>
        <v>113488</v>
      </c>
      <c r="I15" s="47" t="n">
        <f aca="false">SUM(I18:I52)</f>
        <v>104975</v>
      </c>
      <c r="J15" s="47" t="n">
        <f aca="false">SUM(J18:J52)</f>
        <v>84325</v>
      </c>
      <c r="K15" s="47" t="n">
        <f aca="false">SUM(K18:K52)</f>
        <v>69503</v>
      </c>
      <c r="L15" s="47" t="n">
        <f aca="false">SUM(L18:L52)</f>
        <v>55562</v>
      </c>
      <c r="M15" s="47" t="n">
        <f aca="false">SUM(M18:M52)</f>
        <v>45110</v>
      </c>
      <c r="N15" s="47" t="n">
        <f aca="false">SUM(N18:N52)</f>
        <v>33879</v>
      </c>
      <c r="O15" s="47" t="n">
        <f aca="false">SUM(O18:O52)</f>
        <v>25675</v>
      </c>
      <c r="P15" s="47" t="n">
        <f aca="false">SUM(P18:P52)</f>
        <v>18760</v>
      </c>
      <c r="Q15" s="47" t="n">
        <f aca="false">SUM(Q18:Q52)</f>
        <v>12824</v>
      </c>
      <c r="R15" s="47" t="n">
        <f aca="false">SUM(R18:R52)</f>
        <v>7497</v>
      </c>
      <c r="S15" s="47" t="n">
        <f aca="false">SUM(S18:S52)</f>
        <v>4322</v>
      </c>
      <c r="T15" s="47" t="n">
        <f aca="false">SUM(T18:T52)</f>
        <v>1810</v>
      </c>
      <c r="U15" s="47" t="n">
        <f aca="false">SUM(U18:U52)</f>
        <v>973</v>
      </c>
      <c r="V15" s="47" t="n">
        <f aca="false">SUM(V18:V52)</f>
        <v>338</v>
      </c>
      <c r="W15" s="47" t="n">
        <f aca="false">SUM(W18:W52)</f>
        <v>593</v>
      </c>
      <c r="X15" s="47" t="n">
        <f aca="false">SUM(X18:X52)</f>
        <v>1242</v>
      </c>
      <c r="Y15" s="47" t="n">
        <f aca="false">SUM(Y18:Y52)</f>
        <v>14491</v>
      </c>
      <c r="Z15" s="47" t="n">
        <f aca="false">SUM(Z18:Z52)</f>
        <v>1396</v>
      </c>
      <c r="AA15" s="48" t="s">
        <v>50</v>
      </c>
      <c r="AB15" s="49" t="s">
        <v>54</v>
      </c>
    </row>
    <row r="16" customFormat="false" ht="24" hidden="false" customHeight="true" outlineLevel="0" collapsed="false">
      <c r="A16" s="52" t="s">
        <v>55</v>
      </c>
      <c r="B16" s="45" t="n">
        <f aca="false">SUM(B17:B18)</f>
        <v>181517</v>
      </c>
      <c r="C16" s="53" t="n">
        <f aca="false">SUM(C17:C18)</f>
        <v>10812</v>
      </c>
      <c r="D16" s="54" t="n">
        <f aca="false">SUM(D17:D18)</f>
        <v>14411</v>
      </c>
      <c r="E16" s="54" t="n">
        <f aca="false">SUM(E17:E18)</f>
        <v>13815</v>
      </c>
      <c r="F16" s="54" t="n">
        <f aca="false">SUM(F17:F18)</f>
        <v>17063</v>
      </c>
      <c r="G16" s="54" t="n">
        <f aca="false">SUM(G17:G18)</f>
        <v>17887</v>
      </c>
      <c r="H16" s="54" t="n">
        <f aca="false">SUM(H17:H18)</f>
        <v>18400</v>
      </c>
      <c r="I16" s="54" t="n">
        <f aca="false">SUM(I17:I18)</f>
        <v>17552</v>
      </c>
      <c r="J16" s="54" t="n">
        <f aca="false">SUM(J17:J18)</f>
        <v>15376</v>
      </c>
      <c r="K16" s="54" t="n">
        <f aca="false">SUM(K17:K18)</f>
        <v>13013</v>
      </c>
      <c r="L16" s="54" t="n">
        <f aca="false">SUM(L17:L18)</f>
        <v>9892</v>
      </c>
      <c r="M16" s="54" t="n">
        <f aca="false">SUM(M17:M18)</f>
        <v>7927</v>
      </c>
      <c r="N16" s="54" t="n">
        <f aca="false">SUM(N17:N18)</f>
        <v>6159</v>
      </c>
      <c r="O16" s="54" t="n">
        <f aca="false">SUM(O17:O18)</f>
        <v>4489</v>
      </c>
      <c r="P16" s="54" t="n">
        <f aca="false">SUM(P17:P18)</f>
        <v>3230</v>
      </c>
      <c r="Q16" s="54" t="n">
        <f aca="false">SUM(Q17:Q18)</f>
        <v>2288</v>
      </c>
      <c r="R16" s="54" t="n">
        <f aca="false">SUM(R17:R18)</f>
        <v>1388</v>
      </c>
      <c r="S16" s="54" t="n">
        <f aca="false">SUM(S17:S18)</f>
        <v>735</v>
      </c>
      <c r="T16" s="54" t="n">
        <f aca="false">SUM(T17:T18)</f>
        <v>310</v>
      </c>
      <c r="U16" s="54" t="n">
        <f aca="false">SUM(U17:U18)</f>
        <v>210</v>
      </c>
      <c r="V16" s="54" t="n">
        <f aca="false">SUM(V17:V18)</f>
        <v>67</v>
      </c>
      <c r="W16" s="54" t="n">
        <f aca="false">SUM(W17:W18)</f>
        <v>91</v>
      </c>
      <c r="X16" s="54" t="n">
        <f aca="false">SUM(X17:X18)</f>
        <v>448</v>
      </c>
      <c r="Y16" s="54" t="n">
        <f aca="false">SUM(Y17:Y18)</f>
        <v>3428</v>
      </c>
      <c r="Z16" s="54" t="n">
        <f aca="false">SUM(Z17:Z18)</f>
        <v>2526</v>
      </c>
      <c r="AA16" s="48" t="s">
        <v>50</v>
      </c>
      <c r="AB16" s="55" t="s">
        <v>56</v>
      </c>
    </row>
    <row r="17" customFormat="false" ht="24" hidden="false" customHeight="true" outlineLevel="0" collapsed="false">
      <c r="A17" s="56" t="s">
        <v>57</v>
      </c>
      <c r="B17" s="45" t="n">
        <f aca="false">SUM(C17:AA17)</f>
        <v>52168</v>
      </c>
      <c r="C17" s="57" t="n">
        <v>2648</v>
      </c>
      <c r="D17" s="54" t="n">
        <v>3892</v>
      </c>
      <c r="E17" s="54" t="n">
        <v>3920</v>
      </c>
      <c r="F17" s="54" t="n">
        <v>4395</v>
      </c>
      <c r="G17" s="54" t="n">
        <v>4539</v>
      </c>
      <c r="H17" s="54" t="n">
        <v>4520</v>
      </c>
      <c r="I17" s="54" t="n">
        <v>4608</v>
      </c>
      <c r="J17" s="54" t="n">
        <v>4438</v>
      </c>
      <c r="K17" s="54" t="n">
        <v>4084</v>
      </c>
      <c r="L17" s="54" t="n">
        <v>2930</v>
      </c>
      <c r="M17" s="54" t="n">
        <v>2299</v>
      </c>
      <c r="N17" s="54" t="n">
        <v>1692</v>
      </c>
      <c r="O17" s="54" t="n">
        <v>1232</v>
      </c>
      <c r="P17" s="54" t="n">
        <v>898</v>
      </c>
      <c r="Q17" s="54" t="n">
        <v>684</v>
      </c>
      <c r="R17" s="54" t="n">
        <v>461</v>
      </c>
      <c r="S17" s="53" t="n">
        <v>246</v>
      </c>
      <c r="T17" s="53" t="n">
        <v>122</v>
      </c>
      <c r="U17" s="53" t="n">
        <v>68</v>
      </c>
      <c r="V17" s="53" t="n">
        <v>26</v>
      </c>
      <c r="W17" s="53" t="n">
        <v>30</v>
      </c>
      <c r="X17" s="53" t="n">
        <v>104</v>
      </c>
      <c r="Y17" s="53" t="n">
        <v>2065</v>
      </c>
      <c r="Z17" s="53" t="n">
        <v>2267</v>
      </c>
      <c r="AA17" s="48" t="s">
        <v>50</v>
      </c>
      <c r="AB17" s="55" t="s">
        <v>58</v>
      </c>
    </row>
    <row r="18" customFormat="false" ht="24" hidden="false" customHeight="true" outlineLevel="0" collapsed="false">
      <c r="A18" s="56" t="s">
        <v>59</v>
      </c>
      <c r="B18" s="45" t="n">
        <f aca="false">SUM(C18:AA18)</f>
        <v>129349</v>
      </c>
      <c r="C18" s="57" t="n">
        <v>8164</v>
      </c>
      <c r="D18" s="54" t="n">
        <v>10519</v>
      </c>
      <c r="E18" s="54" t="n">
        <v>9895</v>
      </c>
      <c r="F18" s="54" t="n">
        <v>12668</v>
      </c>
      <c r="G18" s="54" t="n">
        <v>13348</v>
      </c>
      <c r="H18" s="54" t="n">
        <v>13880</v>
      </c>
      <c r="I18" s="54" t="n">
        <v>12944</v>
      </c>
      <c r="J18" s="54" t="n">
        <v>10938</v>
      </c>
      <c r="K18" s="54" t="n">
        <v>8929</v>
      </c>
      <c r="L18" s="54" t="n">
        <v>6962</v>
      </c>
      <c r="M18" s="54" t="n">
        <v>5628</v>
      </c>
      <c r="N18" s="54" t="n">
        <v>4467</v>
      </c>
      <c r="O18" s="54" t="n">
        <v>3257</v>
      </c>
      <c r="P18" s="54" t="n">
        <v>2332</v>
      </c>
      <c r="Q18" s="54" t="n">
        <v>1604</v>
      </c>
      <c r="R18" s="54" t="n">
        <v>927</v>
      </c>
      <c r="S18" s="53" t="n">
        <v>489</v>
      </c>
      <c r="T18" s="53" t="n">
        <v>188</v>
      </c>
      <c r="U18" s="53" t="n">
        <v>142</v>
      </c>
      <c r="V18" s="53" t="n">
        <v>41</v>
      </c>
      <c r="W18" s="53" t="n">
        <v>61</v>
      </c>
      <c r="X18" s="53" t="n">
        <v>344</v>
      </c>
      <c r="Y18" s="53" t="n">
        <v>1363</v>
      </c>
      <c r="Z18" s="53" t="n">
        <v>259</v>
      </c>
      <c r="AA18" s="48" t="s">
        <v>50</v>
      </c>
      <c r="AB18" s="55" t="s">
        <v>54</v>
      </c>
    </row>
    <row r="19" customFormat="false" ht="24" hidden="false" customHeight="true" outlineLevel="0" collapsed="false">
      <c r="A19" s="52" t="s">
        <v>60</v>
      </c>
      <c r="B19" s="45" t="n">
        <f aca="false">SUM(C19:AA19)</f>
        <v>43990</v>
      </c>
      <c r="C19" s="57" t="n">
        <v>3199</v>
      </c>
      <c r="D19" s="54" t="n">
        <v>3955</v>
      </c>
      <c r="E19" s="54" t="n">
        <v>3986</v>
      </c>
      <c r="F19" s="54" t="n">
        <v>4751</v>
      </c>
      <c r="G19" s="54" t="n">
        <v>4842</v>
      </c>
      <c r="H19" s="54" t="n">
        <v>4805</v>
      </c>
      <c r="I19" s="54" t="n">
        <v>4009</v>
      </c>
      <c r="J19" s="54" t="n">
        <v>3398</v>
      </c>
      <c r="K19" s="54" t="n">
        <v>2591</v>
      </c>
      <c r="L19" s="54" t="n">
        <v>2229</v>
      </c>
      <c r="M19" s="54" t="n">
        <v>1862</v>
      </c>
      <c r="N19" s="54" t="n">
        <v>1283</v>
      </c>
      <c r="O19" s="54" t="n">
        <v>1012</v>
      </c>
      <c r="P19" s="54" t="n">
        <v>650</v>
      </c>
      <c r="Q19" s="54" t="n">
        <v>409</v>
      </c>
      <c r="R19" s="54" t="n">
        <v>231</v>
      </c>
      <c r="S19" s="53" t="n">
        <v>142</v>
      </c>
      <c r="T19" s="53" t="n">
        <v>72</v>
      </c>
      <c r="U19" s="53" t="n">
        <v>39</v>
      </c>
      <c r="V19" s="53" t="n">
        <v>6</v>
      </c>
      <c r="W19" s="53" t="n">
        <v>17</v>
      </c>
      <c r="X19" s="53" t="n">
        <v>57</v>
      </c>
      <c r="Y19" s="53" t="n">
        <v>422</v>
      </c>
      <c r="Z19" s="53" t="n">
        <v>23</v>
      </c>
      <c r="AA19" s="48" t="s">
        <v>50</v>
      </c>
      <c r="AB19" s="58" t="s">
        <v>61</v>
      </c>
    </row>
    <row r="20" customFormat="false" ht="24" hidden="false" customHeight="true" outlineLevel="0" collapsed="false">
      <c r="A20" s="52" t="s">
        <v>62</v>
      </c>
      <c r="B20" s="45" t="n">
        <f aca="false">SUM(C20:AA20)</f>
        <v>32685</v>
      </c>
      <c r="C20" s="57" t="n">
        <v>1749</v>
      </c>
      <c r="D20" s="54" t="n">
        <v>2376</v>
      </c>
      <c r="E20" s="54" t="n">
        <v>2466</v>
      </c>
      <c r="F20" s="54" t="n">
        <v>3182</v>
      </c>
      <c r="G20" s="54" t="n">
        <v>3209</v>
      </c>
      <c r="H20" s="54" t="n">
        <v>3510</v>
      </c>
      <c r="I20" s="54" t="n">
        <v>3241</v>
      </c>
      <c r="J20" s="54" t="n">
        <v>2724</v>
      </c>
      <c r="K20" s="54" t="n">
        <v>2332</v>
      </c>
      <c r="L20" s="54" t="n">
        <v>1775</v>
      </c>
      <c r="M20" s="54" t="n">
        <v>1403</v>
      </c>
      <c r="N20" s="54" t="n">
        <v>1145</v>
      </c>
      <c r="O20" s="54" t="n">
        <v>916</v>
      </c>
      <c r="P20" s="54" t="n">
        <v>736</v>
      </c>
      <c r="Q20" s="54" t="n">
        <v>504</v>
      </c>
      <c r="R20" s="54" t="n">
        <v>336</v>
      </c>
      <c r="S20" s="53" t="n">
        <v>188</v>
      </c>
      <c r="T20" s="53" t="n">
        <v>67</v>
      </c>
      <c r="U20" s="53" t="n">
        <v>40</v>
      </c>
      <c r="V20" s="53" t="n">
        <v>28</v>
      </c>
      <c r="W20" s="53" t="n">
        <v>29</v>
      </c>
      <c r="X20" s="53" t="n">
        <v>13</v>
      </c>
      <c r="Y20" s="53" t="n">
        <v>712</v>
      </c>
      <c r="Z20" s="53" t="n">
        <v>4</v>
      </c>
      <c r="AA20" s="48" t="s">
        <v>50</v>
      </c>
      <c r="AB20" s="58" t="s">
        <v>63</v>
      </c>
    </row>
    <row r="21" customFormat="false" ht="24" hidden="false" customHeight="true" outlineLevel="0" collapsed="false">
      <c r="A21" s="52" t="s">
        <v>64</v>
      </c>
      <c r="B21" s="45" t="n">
        <f aca="false">SUM(C21:AA21)</f>
        <v>37672</v>
      </c>
      <c r="C21" s="57" t="n">
        <v>2502</v>
      </c>
      <c r="D21" s="54" t="n">
        <v>3350</v>
      </c>
      <c r="E21" s="54" t="n">
        <v>3049</v>
      </c>
      <c r="F21" s="54" t="n">
        <v>3710</v>
      </c>
      <c r="G21" s="54" t="n">
        <v>4027</v>
      </c>
      <c r="H21" s="54" t="n">
        <v>4112</v>
      </c>
      <c r="I21" s="54" t="n">
        <v>3803</v>
      </c>
      <c r="J21" s="54" t="n">
        <v>2846</v>
      </c>
      <c r="K21" s="54" t="n">
        <v>2500</v>
      </c>
      <c r="L21" s="54" t="n">
        <v>1923</v>
      </c>
      <c r="M21" s="54" t="n">
        <v>1596</v>
      </c>
      <c r="N21" s="54" t="n">
        <v>1214</v>
      </c>
      <c r="O21" s="54" t="n">
        <v>966</v>
      </c>
      <c r="P21" s="54" t="n">
        <v>744</v>
      </c>
      <c r="Q21" s="54" t="n">
        <v>464</v>
      </c>
      <c r="R21" s="54" t="n">
        <v>263</v>
      </c>
      <c r="S21" s="53" t="n">
        <v>173</v>
      </c>
      <c r="T21" s="53" t="n">
        <v>85</v>
      </c>
      <c r="U21" s="53" t="n">
        <v>40</v>
      </c>
      <c r="V21" s="53" t="n">
        <v>16</v>
      </c>
      <c r="W21" s="53" t="n">
        <v>29</v>
      </c>
      <c r="X21" s="53" t="n">
        <v>45</v>
      </c>
      <c r="Y21" s="53" t="n">
        <v>196</v>
      </c>
      <c r="Z21" s="53" t="n">
        <v>19</v>
      </c>
      <c r="AA21" s="48" t="s">
        <v>50</v>
      </c>
      <c r="AB21" s="58" t="s">
        <v>65</v>
      </c>
    </row>
    <row r="22" customFormat="false" ht="24" hidden="false" customHeight="true" outlineLevel="0" collapsed="false">
      <c r="A22" s="52" t="s">
        <v>66</v>
      </c>
      <c r="B22" s="45" t="n">
        <f aca="false">SUM(C22:AA22)</f>
        <v>33735</v>
      </c>
      <c r="C22" s="57" t="n">
        <v>1955</v>
      </c>
      <c r="D22" s="54" t="n">
        <v>2374</v>
      </c>
      <c r="E22" s="54" t="n">
        <v>2260</v>
      </c>
      <c r="F22" s="54" t="n">
        <v>3092</v>
      </c>
      <c r="G22" s="54" t="n">
        <v>3237</v>
      </c>
      <c r="H22" s="54" t="n">
        <v>3728</v>
      </c>
      <c r="I22" s="54" t="n">
        <v>3425</v>
      </c>
      <c r="J22" s="54" t="n">
        <v>2878</v>
      </c>
      <c r="K22" s="54" t="n">
        <v>2382</v>
      </c>
      <c r="L22" s="54" t="n">
        <v>1991</v>
      </c>
      <c r="M22" s="54" t="n">
        <v>1745</v>
      </c>
      <c r="N22" s="54" t="n">
        <v>1235</v>
      </c>
      <c r="O22" s="54" t="n">
        <v>990</v>
      </c>
      <c r="P22" s="54" t="n">
        <v>827</v>
      </c>
      <c r="Q22" s="54" t="n">
        <v>539</v>
      </c>
      <c r="R22" s="53" t="n">
        <v>403</v>
      </c>
      <c r="S22" s="53" t="n">
        <v>185</v>
      </c>
      <c r="T22" s="53" t="n">
        <v>92</v>
      </c>
      <c r="U22" s="53" t="n">
        <v>43</v>
      </c>
      <c r="V22" s="53" t="n">
        <v>15</v>
      </c>
      <c r="W22" s="53" t="n">
        <v>14</v>
      </c>
      <c r="X22" s="53" t="n">
        <v>25</v>
      </c>
      <c r="Y22" s="53" t="n">
        <v>291</v>
      </c>
      <c r="Z22" s="53" t="n">
        <v>9</v>
      </c>
      <c r="AA22" s="48" t="s">
        <v>50</v>
      </c>
      <c r="AB22" s="58" t="s">
        <v>67</v>
      </c>
    </row>
    <row r="23" customFormat="false" ht="24" hidden="false" customHeight="true" outlineLevel="0" collapsed="false">
      <c r="A23" s="52" t="s">
        <v>68</v>
      </c>
      <c r="B23" s="45" t="n">
        <f aca="false">SUM(C23:AA23)</f>
        <v>41500</v>
      </c>
      <c r="C23" s="57" t="n">
        <v>2737</v>
      </c>
      <c r="D23" s="54" t="n">
        <v>3763</v>
      </c>
      <c r="E23" s="54" t="n">
        <v>3472</v>
      </c>
      <c r="F23" s="54" t="n">
        <v>4426</v>
      </c>
      <c r="G23" s="54" t="n">
        <v>4755</v>
      </c>
      <c r="H23" s="54" t="n">
        <v>4613</v>
      </c>
      <c r="I23" s="54" t="n">
        <v>4248</v>
      </c>
      <c r="J23" s="54" t="n">
        <v>3171</v>
      </c>
      <c r="K23" s="54" t="n">
        <v>2624</v>
      </c>
      <c r="L23" s="54" t="n">
        <v>2120</v>
      </c>
      <c r="M23" s="54" t="n">
        <v>1638</v>
      </c>
      <c r="N23" s="54" t="n">
        <v>1112</v>
      </c>
      <c r="O23" s="54" t="n">
        <v>852</v>
      </c>
      <c r="P23" s="54" t="n">
        <v>633</v>
      </c>
      <c r="Q23" s="54" t="n">
        <v>410</v>
      </c>
      <c r="R23" s="54" t="n">
        <v>255</v>
      </c>
      <c r="S23" s="53" t="n">
        <v>155</v>
      </c>
      <c r="T23" s="53" t="n">
        <v>65</v>
      </c>
      <c r="U23" s="53" t="n">
        <v>24</v>
      </c>
      <c r="V23" s="53" t="n">
        <v>14</v>
      </c>
      <c r="W23" s="53" t="n">
        <v>12</v>
      </c>
      <c r="X23" s="53" t="n">
        <v>38</v>
      </c>
      <c r="Y23" s="53" t="n">
        <v>348</v>
      </c>
      <c r="Z23" s="53" t="n">
        <v>15</v>
      </c>
      <c r="AA23" s="48" t="s">
        <v>50</v>
      </c>
      <c r="AB23" s="58" t="s">
        <v>69</v>
      </c>
    </row>
    <row r="24" customFormat="false" ht="24" hidden="false" customHeight="true" outlineLevel="0" collapsed="false">
      <c r="A24" s="52" t="s">
        <v>70</v>
      </c>
      <c r="B24" s="45" t="n">
        <f aca="false">SUM(C24:AA24)</f>
        <v>22950</v>
      </c>
      <c r="C24" s="57" t="n">
        <v>1422</v>
      </c>
      <c r="D24" s="54" t="n">
        <v>1781</v>
      </c>
      <c r="E24" s="54" t="n">
        <v>1831</v>
      </c>
      <c r="F24" s="54" t="n">
        <v>2698</v>
      </c>
      <c r="G24" s="54" t="n">
        <v>2575</v>
      </c>
      <c r="H24" s="54" t="n">
        <v>2432</v>
      </c>
      <c r="I24" s="54" t="n">
        <v>2152</v>
      </c>
      <c r="J24" s="54" t="n">
        <v>1855</v>
      </c>
      <c r="K24" s="54" t="n">
        <v>1596</v>
      </c>
      <c r="L24" s="54" t="n">
        <v>1159</v>
      </c>
      <c r="M24" s="54" t="n">
        <v>883</v>
      </c>
      <c r="N24" s="54" t="n">
        <v>719</v>
      </c>
      <c r="O24" s="54" t="n">
        <v>523</v>
      </c>
      <c r="P24" s="54" t="n">
        <v>408</v>
      </c>
      <c r="Q24" s="54" t="n">
        <v>338</v>
      </c>
      <c r="R24" s="54" t="n">
        <v>185</v>
      </c>
      <c r="S24" s="53" t="n">
        <v>130</v>
      </c>
      <c r="T24" s="53" t="n">
        <v>43</v>
      </c>
      <c r="U24" s="53" t="n">
        <v>29</v>
      </c>
      <c r="V24" s="53" t="n">
        <v>5</v>
      </c>
      <c r="W24" s="53" t="n">
        <v>6</v>
      </c>
      <c r="X24" s="53" t="n">
        <v>6</v>
      </c>
      <c r="Y24" s="53" t="n">
        <v>172</v>
      </c>
      <c r="Z24" s="53" t="n">
        <v>2</v>
      </c>
      <c r="AA24" s="48" t="s">
        <v>50</v>
      </c>
      <c r="AB24" s="58" t="s">
        <v>71</v>
      </c>
    </row>
    <row r="25" customFormat="false" ht="24" hidden="false" customHeight="true" outlineLevel="0" collapsed="false">
      <c r="A25" s="59" t="s">
        <v>72</v>
      </c>
      <c r="B25" s="45" t="n">
        <f aca="false">SUM(C25:AA25)</f>
        <v>13313</v>
      </c>
      <c r="C25" s="57" t="n">
        <v>791</v>
      </c>
      <c r="D25" s="54" t="n">
        <v>1134</v>
      </c>
      <c r="E25" s="54" t="n">
        <v>1191</v>
      </c>
      <c r="F25" s="54" t="n">
        <v>1339</v>
      </c>
      <c r="G25" s="54" t="n">
        <v>1464</v>
      </c>
      <c r="H25" s="54" t="n">
        <v>1475</v>
      </c>
      <c r="I25" s="54" t="n">
        <v>1260</v>
      </c>
      <c r="J25" s="54" t="n">
        <v>1068</v>
      </c>
      <c r="K25" s="54" t="n">
        <v>843</v>
      </c>
      <c r="L25" s="54" t="n">
        <v>725</v>
      </c>
      <c r="M25" s="54" t="n">
        <v>570</v>
      </c>
      <c r="N25" s="54" t="n">
        <v>406</v>
      </c>
      <c r="O25" s="54" t="n">
        <v>297</v>
      </c>
      <c r="P25" s="54" t="n">
        <v>244</v>
      </c>
      <c r="Q25" s="54" t="n">
        <v>191</v>
      </c>
      <c r="R25" s="54" t="n">
        <v>119</v>
      </c>
      <c r="S25" s="53" t="n">
        <v>66</v>
      </c>
      <c r="T25" s="53" t="n">
        <v>25</v>
      </c>
      <c r="U25" s="53" t="n">
        <v>15</v>
      </c>
      <c r="V25" s="53" t="n">
        <v>1</v>
      </c>
      <c r="W25" s="53" t="n">
        <v>3</v>
      </c>
      <c r="X25" s="53" t="n">
        <v>1</v>
      </c>
      <c r="Y25" s="53" t="n">
        <v>85</v>
      </c>
      <c r="Z25" s="60" t="s">
        <v>50</v>
      </c>
      <c r="AA25" s="48" t="s">
        <v>50</v>
      </c>
      <c r="AB25" s="61" t="s">
        <v>73</v>
      </c>
    </row>
    <row r="26" customFormat="false" ht="24" hidden="false" customHeight="true" outlineLevel="0" collapsed="false">
      <c r="A26" s="62"/>
      <c r="B26" s="63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6"/>
      <c r="T26" s="66"/>
      <c r="U26" s="66"/>
      <c r="V26" s="66"/>
      <c r="W26" s="66"/>
      <c r="X26" s="66"/>
      <c r="Y26" s="66"/>
      <c r="Z26" s="66"/>
      <c r="AA26" s="64"/>
      <c r="AB26" s="67"/>
    </row>
    <row r="27" customFormat="false" ht="23.25" hidden="false" customHeight="true" outlineLevel="0" collapsed="false">
      <c r="A27" s="5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9"/>
    </row>
    <row r="28" customFormat="false" ht="23.25" hidden="false" customHeight="true" outlineLevel="0" collapsed="false">
      <c r="A28" s="5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9"/>
    </row>
    <row r="29" customFormat="false" ht="23.25" hidden="false" customHeight="true" outlineLevel="0" collapsed="false">
      <c r="A29" s="5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9"/>
    </row>
    <row r="30" customFormat="false" ht="23.25" hidden="false" customHeight="true" outlineLevel="0" collapsed="false">
      <c r="A30" s="5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9"/>
    </row>
    <row r="31" customFormat="false" ht="23.25" hidden="false" customHeight="true" outlineLevel="0" collapsed="false">
      <c r="A31" s="5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9"/>
    </row>
    <row r="32" customFormat="false" ht="24" hidden="false" customHeight="true" outlineLevel="0" collapsed="false">
      <c r="A32" s="2" t="s">
        <v>74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24" hidden="false" customHeight="true" outlineLevel="0" collapsed="false">
      <c r="A33" s="4" t="s">
        <v>7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9.95" hidden="false" customHeight="true" outlineLevel="0" collapsed="false"/>
    <row r="35" customFormat="false" ht="27.75" hidden="false" customHeight="true" outlineLevel="0" collapsed="false">
      <c r="A35" s="6"/>
      <c r="B35" s="6"/>
      <c r="C35" s="7" t="s">
        <v>2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6"/>
    </row>
    <row r="36" customFormat="false" ht="21.75" hidden="false" customHeight="false" outlineLevel="0" collapsed="false">
      <c r="A36" s="8"/>
      <c r="B36" s="8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1"/>
      <c r="T36" s="11"/>
      <c r="U36" s="11"/>
      <c r="V36" s="11"/>
      <c r="W36" s="12" t="n">
        <v>100</v>
      </c>
      <c r="X36" s="13"/>
      <c r="Y36" s="12"/>
      <c r="Z36" s="14" t="s">
        <v>3</v>
      </c>
      <c r="AA36" s="15"/>
      <c r="AB36" s="8"/>
    </row>
    <row r="37" customFormat="false" ht="21.75" hidden="false" customHeight="false" outlineLevel="0" collapsed="false">
      <c r="A37" s="8"/>
      <c r="B37" s="16" t="s">
        <v>4</v>
      </c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9"/>
      <c r="T37" s="19"/>
      <c r="U37" s="19"/>
      <c r="V37" s="19"/>
      <c r="W37" s="20" t="s">
        <v>5</v>
      </c>
      <c r="X37" s="21" t="s">
        <v>6</v>
      </c>
      <c r="Y37" s="20" t="s">
        <v>7</v>
      </c>
      <c r="Z37" s="20" t="s">
        <v>8</v>
      </c>
      <c r="AA37" s="22" t="s">
        <v>7</v>
      </c>
      <c r="AB37" s="16"/>
    </row>
    <row r="38" customFormat="false" ht="24" hidden="false" customHeight="true" outlineLevel="0" collapsed="false">
      <c r="A38" s="8"/>
      <c r="B38" s="23" t="s">
        <v>9</v>
      </c>
      <c r="C38" s="24" t="s">
        <v>10</v>
      </c>
      <c r="D38" s="25" t="s">
        <v>11</v>
      </c>
      <c r="E38" s="25" t="s">
        <v>12</v>
      </c>
      <c r="F38" s="25" t="s">
        <v>13</v>
      </c>
      <c r="G38" s="25" t="s">
        <v>14</v>
      </c>
      <c r="H38" s="25" t="s">
        <v>15</v>
      </c>
      <c r="I38" s="25" t="s">
        <v>16</v>
      </c>
      <c r="J38" s="25" t="s">
        <v>17</v>
      </c>
      <c r="K38" s="25" t="s">
        <v>18</v>
      </c>
      <c r="L38" s="25" t="s">
        <v>19</v>
      </c>
      <c r="M38" s="25" t="s">
        <v>20</v>
      </c>
      <c r="N38" s="25" t="s">
        <v>21</v>
      </c>
      <c r="O38" s="25" t="s">
        <v>22</v>
      </c>
      <c r="P38" s="25" t="s">
        <v>23</v>
      </c>
      <c r="Q38" s="25" t="s">
        <v>24</v>
      </c>
      <c r="R38" s="25" t="s">
        <v>25</v>
      </c>
      <c r="S38" s="26" t="s">
        <v>26</v>
      </c>
      <c r="T38" s="26" t="s">
        <v>27</v>
      </c>
      <c r="U38" s="26" t="s">
        <v>28</v>
      </c>
      <c r="V38" s="26" t="s">
        <v>29</v>
      </c>
      <c r="W38" s="20" t="s">
        <v>30</v>
      </c>
      <c r="X38" s="21" t="s">
        <v>31</v>
      </c>
      <c r="Y38" s="20" t="s">
        <v>32</v>
      </c>
      <c r="Z38" s="20" t="s">
        <v>33</v>
      </c>
      <c r="AA38" s="22" t="s">
        <v>34</v>
      </c>
      <c r="AB38" s="27"/>
    </row>
    <row r="39" customFormat="false" ht="21.75" hidden="false" customHeight="false" outlineLevel="0" collapsed="false">
      <c r="A39" s="8"/>
      <c r="B39" s="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9"/>
      <c r="T39" s="29"/>
      <c r="U39" s="29"/>
      <c r="V39" s="29"/>
      <c r="W39" s="20" t="s">
        <v>35</v>
      </c>
      <c r="X39" s="30" t="s">
        <v>36</v>
      </c>
      <c r="Y39" s="31" t="s">
        <v>37</v>
      </c>
      <c r="Z39" s="32" t="s">
        <v>38</v>
      </c>
      <c r="AA39" s="33" t="s">
        <v>39</v>
      </c>
      <c r="AB39" s="8"/>
    </row>
    <row r="40" customFormat="false" ht="21.75" hidden="false" customHeight="false" outlineLevel="0" collapsed="false">
      <c r="A40" s="8"/>
      <c r="B40" s="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9"/>
      <c r="T40" s="29"/>
      <c r="U40" s="29"/>
      <c r="V40" s="29"/>
      <c r="W40" s="32" t="n">
        <v>100</v>
      </c>
      <c r="X40" s="34" t="s">
        <v>40</v>
      </c>
      <c r="Y40" s="32" t="s">
        <v>41</v>
      </c>
      <c r="Z40" s="32" t="s">
        <v>42</v>
      </c>
      <c r="AA40" s="35" t="s">
        <v>43</v>
      </c>
      <c r="AB40" s="8"/>
    </row>
    <row r="41" customFormat="false" ht="21.75" hidden="false" customHeight="false" outlineLevel="0" collapsed="false">
      <c r="A41" s="8"/>
      <c r="B41" s="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9"/>
      <c r="T41" s="29"/>
      <c r="U41" s="29"/>
      <c r="V41" s="29"/>
      <c r="W41" s="32" t="s">
        <v>44</v>
      </c>
      <c r="X41" s="34"/>
      <c r="Y41" s="32" t="s">
        <v>45</v>
      </c>
      <c r="Z41" s="32" t="s">
        <v>46</v>
      </c>
      <c r="AA41" s="35" t="s">
        <v>47</v>
      </c>
      <c r="AB41" s="8"/>
    </row>
    <row r="42" customFormat="false" ht="21.75" hidden="false" customHeight="false" outlineLevel="0" collapsed="false">
      <c r="A42" s="8"/>
      <c r="B42" s="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9"/>
      <c r="T42" s="29"/>
      <c r="U42" s="29"/>
      <c r="V42" s="29"/>
      <c r="W42" s="32" t="s">
        <v>48</v>
      </c>
      <c r="X42" s="36"/>
      <c r="Y42" s="32"/>
      <c r="Z42" s="32"/>
      <c r="AA42" s="35"/>
      <c r="AB42" s="8"/>
    </row>
    <row r="43" customFormat="false" ht="24" hidden="false" customHeight="true" outlineLevel="0" collapsed="false">
      <c r="A43" s="70" t="s">
        <v>76</v>
      </c>
      <c r="B43" s="71" t="n">
        <f aca="false">SUM(C43:AA43)</f>
        <v>66324</v>
      </c>
      <c r="C43" s="72" t="n">
        <v>4367</v>
      </c>
      <c r="D43" s="73" t="n">
        <v>6175</v>
      </c>
      <c r="E43" s="73" t="n">
        <v>5610</v>
      </c>
      <c r="F43" s="73" t="n">
        <v>6852</v>
      </c>
      <c r="G43" s="73" t="n">
        <v>7529</v>
      </c>
      <c r="H43" s="73" t="n">
        <v>7250</v>
      </c>
      <c r="I43" s="73" t="n">
        <v>6647</v>
      </c>
      <c r="J43" s="73" t="n">
        <v>4930</v>
      </c>
      <c r="K43" s="73" t="n">
        <v>4199</v>
      </c>
      <c r="L43" s="73" t="n">
        <v>3103</v>
      </c>
      <c r="M43" s="73" t="n">
        <v>2644</v>
      </c>
      <c r="N43" s="73" t="n">
        <v>1926</v>
      </c>
      <c r="O43" s="73" t="n">
        <v>1534</v>
      </c>
      <c r="P43" s="73" t="n">
        <v>1104</v>
      </c>
      <c r="Q43" s="73" t="n">
        <v>758</v>
      </c>
      <c r="R43" s="73" t="n">
        <v>418</v>
      </c>
      <c r="S43" s="74" t="n">
        <v>275</v>
      </c>
      <c r="T43" s="74" t="n">
        <v>117</v>
      </c>
      <c r="U43" s="74" t="n">
        <v>72</v>
      </c>
      <c r="V43" s="74" t="n">
        <v>19</v>
      </c>
      <c r="W43" s="74" t="n">
        <v>25</v>
      </c>
      <c r="X43" s="74" t="n">
        <v>107</v>
      </c>
      <c r="Y43" s="74" t="n">
        <v>643</v>
      </c>
      <c r="Z43" s="74" t="n">
        <v>20</v>
      </c>
      <c r="AA43" s="75" t="s">
        <v>50</v>
      </c>
      <c r="AB43" s="76" t="s">
        <v>77</v>
      </c>
    </row>
    <row r="44" customFormat="false" ht="24" hidden="false" customHeight="true" outlineLevel="0" collapsed="false">
      <c r="A44" s="59" t="s">
        <v>78</v>
      </c>
      <c r="B44" s="45" t="n">
        <f aca="false">SUM(C44:AA44)</f>
        <v>79482</v>
      </c>
      <c r="C44" s="57" t="n">
        <v>4877</v>
      </c>
      <c r="D44" s="54" t="n">
        <v>6347</v>
      </c>
      <c r="E44" s="54" t="n">
        <v>5727</v>
      </c>
      <c r="F44" s="54" t="n">
        <v>7247</v>
      </c>
      <c r="G44" s="54" t="n">
        <v>8282</v>
      </c>
      <c r="H44" s="54" t="n">
        <v>8880</v>
      </c>
      <c r="I44" s="54" t="n">
        <v>8124</v>
      </c>
      <c r="J44" s="54" t="n">
        <v>6632</v>
      </c>
      <c r="K44" s="54" t="n">
        <v>5648</v>
      </c>
      <c r="L44" s="54" t="n">
        <v>4707</v>
      </c>
      <c r="M44" s="54" t="n">
        <v>3741</v>
      </c>
      <c r="N44" s="54" t="n">
        <v>2785</v>
      </c>
      <c r="O44" s="54" t="n">
        <v>2041</v>
      </c>
      <c r="P44" s="54" t="n">
        <v>1552</v>
      </c>
      <c r="Q44" s="54" t="n">
        <v>1064</v>
      </c>
      <c r="R44" s="54" t="n">
        <v>646</v>
      </c>
      <c r="S44" s="53" t="n">
        <v>352</v>
      </c>
      <c r="T44" s="53" t="n">
        <v>145</v>
      </c>
      <c r="U44" s="53" t="n">
        <v>83</v>
      </c>
      <c r="V44" s="53" t="n">
        <v>34</v>
      </c>
      <c r="W44" s="53" t="n">
        <v>38</v>
      </c>
      <c r="X44" s="53" t="n">
        <v>35</v>
      </c>
      <c r="Y44" s="53" t="n">
        <v>466</v>
      </c>
      <c r="Z44" s="53" t="n">
        <v>29</v>
      </c>
      <c r="AA44" s="77" t="s">
        <v>50</v>
      </c>
      <c r="AB44" s="61" t="s">
        <v>79</v>
      </c>
    </row>
    <row r="45" customFormat="false" ht="24" hidden="false" customHeight="true" outlineLevel="0" collapsed="false">
      <c r="A45" s="59" t="s">
        <v>80</v>
      </c>
      <c r="B45" s="45" t="n">
        <f aca="false">SUM(C45:AA45)</f>
        <v>52765</v>
      </c>
      <c r="C45" s="57" t="n">
        <v>3379</v>
      </c>
      <c r="D45" s="54" t="n">
        <v>4305</v>
      </c>
      <c r="E45" s="54" t="n">
        <v>3896</v>
      </c>
      <c r="F45" s="54" t="n">
        <v>4759</v>
      </c>
      <c r="G45" s="54" t="n">
        <v>5251</v>
      </c>
      <c r="H45" s="54" t="n">
        <v>5858</v>
      </c>
      <c r="I45" s="54" t="n">
        <v>5548</v>
      </c>
      <c r="J45" s="54" t="n">
        <v>4379</v>
      </c>
      <c r="K45" s="54" t="n">
        <v>3517</v>
      </c>
      <c r="L45" s="54" t="n">
        <v>2834</v>
      </c>
      <c r="M45" s="54" t="n">
        <v>2380</v>
      </c>
      <c r="N45" s="54" t="n">
        <v>1780</v>
      </c>
      <c r="O45" s="54" t="n">
        <v>1344</v>
      </c>
      <c r="P45" s="54" t="n">
        <v>848</v>
      </c>
      <c r="Q45" s="54" t="n">
        <v>565</v>
      </c>
      <c r="R45" s="54" t="n">
        <v>297</v>
      </c>
      <c r="S45" s="53" t="n">
        <v>131</v>
      </c>
      <c r="T45" s="53" t="n">
        <v>62</v>
      </c>
      <c r="U45" s="53" t="n">
        <v>31</v>
      </c>
      <c r="V45" s="53" t="n">
        <v>9</v>
      </c>
      <c r="W45" s="53" t="n">
        <v>10</v>
      </c>
      <c r="X45" s="53" t="n">
        <v>225</v>
      </c>
      <c r="Y45" s="53" t="n">
        <v>915</v>
      </c>
      <c r="Z45" s="53" t="n">
        <v>442</v>
      </c>
      <c r="AA45" s="77" t="s">
        <v>50</v>
      </c>
      <c r="AB45" s="78" t="s">
        <v>81</v>
      </c>
    </row>
    <row r="46" customFormat="false" ht="24" hidden="false" customHeight="true" outlineLevel="0" collapsed="false">
      <c r="A46" s="59" t="s">
        <v>82</v>
      </c>
      <c r="B46" s="45" t="n">
        <f aca="false">SUM(C46:AA46)</f>
        <v>35430</v>
      </c>
      <c r="C46" s="57" t="n">
        <v>2260</v>
      </c>
      <c r="D46" s="54" t="n">
        <v>2887</v>
      </c>
      <c r="E46" s="54" t="n">
        <v>2707</v>
      </c>
      <c r="F46" s="54" t="n">
        <v>3657</v>
      </c>
      <c r="G46" s="54" t="n">
        <v>3865</v>
      </c>
      <c r="H46" s="54" t="n">
        <v>3945</v>
      </c>
      <c r="I46" s="54" t="n">
        <v>3646</v>
      </c>
      <c r="J46" s="54" t="n">
        <v>2782</v>
      </c>
      <c r="K46" s="54" t="n">
        <v>2223</v>
      </c>
      <c r="L46" s="54" t="n">
        <v>1925</v>
      </c>
      <c r="M46" s="54" t="n">
        <v>1629</v>
      </c>
      <c r="N46" s="54" t="n">
        <v>1152</v>
      </c>
      <c r="O46" s="54" t="n">
        <v>856</v>
      </c>
      <c r="P46" s="54" t="n">
        <v>607</v>
      </c>
      <c r="Q46" s="54" t="n">
        <v>435</v>
      </c>
      <c r="R46" s="54" t="n">
        <v>272</v>
      </c>
      <c r="S46" s="53" t="n">
        <v>141</v>
      </c>
      <c r="T46" s="53" t="n">
        <v>66</v>
      </c>
      <c r="U46" s="53" t="n">
        <v>47</v>
      </c>
      <c r="V46" s="53" t="n">
        <v>16</v>
      </c>
      <c r="W46" s="53" t="n">
        <v>23</v>
      </c>
      <c r="X46" s="53" t="n">
        <v>53</v>
      </c>
      <c r="Y46" s="53" t="n">
        <v>218</v>
      </c>
      <c r="Z46" s="53" t="n">
        <v>18</v>
      </c>
      <c r="AA46" s="77" t="s">
        <v>50</v>
      </c>
      <c r="AB46" s="61" t="s">
        <v>83</v>
      </c>
    </row>
    <row r="47" customFormat="false" ht="24" hidden="false" customHeight="true" outlineLevel="0" collapsed="false">
      <c r="A47" s="56" t="s">
        <v>84</v>
      </c>
      <c r="B47" s="45" t="n">
        <f aca="false">SUM(C47:AA47)</f>
        <v>35567</v>
      </c>
      <c r="C47" s="57" t="n">
        <v>2008</v>
      </c>
      <c r="D47" s="54" t="n">
        <v>2815</v>
      </c>
      <c r="E47" s="54" t="n">
        <v>2861</v>
      </c>
      <c r="F47" s="54" t="n">
        <v>3733</v>
      </c>
      <c r="G47" s="54" t="n">
        <v>3586</v>
      </c>
      <c r="H47" s="54" t="n">
        <v>3636</v>
      </c>
      <c r="I47" s="54" t="n">
        <v>3651</v>
      </c>
      <c r="J47" s="54" t="n">
        <v>3043</v>
      </c>
      <c r="K47" s="54" t="n">
        <v>2483</v>
      </c>
      <c r="L47" s="54" t="n">
        <v>1961</v>
      </c>
      <c r="M47" s="54" t="n">
        <v>1428</v>
      </c>
      <c r="N47" s="54" t="n">
        <v>1150</v>
      </c>
      <c r="O47" s="54" t="n">
        <v>947</v>
      </c>
      <c r="P47" s="54" t="n">
        <v>727</v>
      </c>
      <c r="Q47" s="54" t="n">
        <v>468</v>
      </c>
      <c r="R47" s="54" t="n">
        <v>287</v>
      </c>
      <c r="S47" s="53" t="n">
        <v>183</v>
      </c>
      <c r="T47" s="53" t="n">
        <v>95</v>
      </c>
      <c r="U47" s="53" t="n">
        <v>45</v>
      </c>
      <c r="V47" s="53" t="n">
        <v>23</v>
      </c>
      <c r="W47" s="53" t="n">
        <v>27</v>
      </c>
      <c r="X47" s="53" t="n">
        <v>46</v>
      </c>
      <c r="Y47" s="53" t="n">
        <v>358</v>
      </c>
      <c r="Z47" s="53" t="n">
        <v>6</v>
      </c>
      <c r="AA47" s="77" t="s">
        <v>50</v>
      </c>
      <c r="AB47" s="78" t="s">
        <v>85</v>
      </c>
    </row>
    <row r="48" customFormat="false" ht="24" hidden="false" customHeight="true" outlineLevel="0" collapsed="false">
      <c r="A48" s="56" t="s">
        <v>86</v>
      </c>
      <c r="B48" s="45" t="n">
        <f aca="false">SUM(C48:AA48)</f>
        <v>119280</v>
      </c>
      <c r="C48" s="57" t="n">
        <v>8200</v>
      </c>
      <c r="D48" s="54" t="n">
        <v>10848</v>
      </c>
      <c r="E48" s="54" t="n">
        <v>9719</v>
      </c>
      <c r="F48" s="54" t="n">
        <v>11838</v>
      </c>
      <c r="G48" s="54" t="n">
        <v>12557</v>
      </c>
      <c r="H48" s="54" t="n">
        <v>13285</v>
      </c>
      <c r="I48" s="54" t="n">
        <v>11851</v>
      </c>
      <c r="J48" s="54" t="n">
        <v>9384</v>
      </c>
      <c r="K48" s="54" t="n">
        <v>7580</v>
      </c>
      <c r="L48" s="54" t="n">
        <v>5887</v>
      </c>
      <c r="M48" s="54" t="n">
        <v>4763</v>
      </c>
      <c r="N48" s="54" t="n">
        <v>3416</v>
      </c>
      <c r="O48" s="54" t="n">
        <v>2629</v>
      </c>
      <c r="P48" s="54" t="n">
        <v>1815</v>
      </c>
      <c r="Q48" s="54" t="n">
        <v>1213</v>
      </c>
      <c r="R48" s="54" t="n">
        <v>645</v>
      </c>
      <c r="S48" s="53" t="n">
        <v>364</v>
      </c>
      <c r="T48" s="53" t="n">
        <v>121</v>
      </c>
      <c r="U48" s="53" t="n">
        <v>67</v>
      </c>
      <c r="V48" s="53" t="n">
        <v>12</v>
      </c>
      <c r="W48" s="53" t="n">
        <v>18</v>
      </c>
      <c r="X48" s="53" t="n">
        <v>91</v>
      </c>
      <c r="Y48" s="53" t="n">
        <v>2915</v>
      </c>
      <c r="Z48" s="53" t="n">
        <v>62</v>
      </c>
      <c r="AA48" s="77" t="s">
        <v>50</v>
      </c>
      <c r="AB48" s="61" t="s">
        <v>87</v>
      </c>
    </row>
    <row r="49" customFormat="false" ht="24" hidden="false" customHeight="true" outlineLevel="0" collapsed="false">
      <c r="A49" s="56" t="s">
        <v>88</v>
      </c>
      <c r="B49" s="45" t="n">
        <f aca="false">SUM(C49:AA49)</f>
        <v>50626</v>
      </c>
      <c r="C49" s="57" t="n">
        <v>3113</v>
      </c>
      <c r="D49" s="54" t="n">
        <v>4127</v>
      </c>
      <c r="E49" s="54" t="n">
        <v>3887</v>
      </c>
      <c r="F49" s="54" t="n">
        <v>4670</v>
      </c>
      <c r="G49" s="54" t="n">
        <v>4838</v>
      </c>
      <c r="H49" s="54" t="n">
        <v>5339</v>
      </c>
      <c r="I49" s="54" t="n">
        <v>5207</v>
      </c>
      <c r="J49" s="54" t="n">
        <v>4102</v>
      </c>
      <c r="K49" s="54" t="n">
        <v>3471</v>
      </c>
      <c r="L49" s="54" t="n">
        <v>3013</v>
      </c>
      <c r="M49" s="54" t="n">
        <v>2441</v>
      </c>
      <c r="N49" s="54" t="n">
        <v>1938</v>
      </c>
      <c r="O49" s="54" t="n">
        <v>1344</v>
      </c>
      <c r="P49" s="54" t="n">
        <v>1157</v>
      </c>
      <c r="Q49" s="54" t="n">
        <v>810</v>
      </c>
      <c r="R49" s="54" t="n">
        <v>530</v>
      </c>
      <c r="S49" s="53" t="n">
        <v>275</v>
      </c>
      <c r="T49" s="53" t="n">
        <v>114</v>
      </c>
      <c r="U49" s="53" t="n">
        <v>45</v>
      </c>
      <c r="V49" s="53" t="n">
        <v>19</v>
      </c>
      <c r="W49" s="53" t="n">
        <v>21</v>
      </c>
      <c r="X49" s="53" t="n">
        <v>6</v>
      </c>
      <c r="Y49" s="53" t="n">
        <v>152</v>
      </c>
      <c r="Z49" s="53" t="n">
        <v>7</v>
      </c>
      <c r="AA49" s="77" t="s">
        <v>50</v>
      </c>
      <c r="AB49" s="61" t="s">
        <v>89</v>
      </c>
    </row>
    <row r="50" customFormat="false" ht="24" hidden="false" customHeight="true" outlineLevel="0" collapsed="false">
      <c r="A50" s="56" t="s">
        <v>90</v>
      </c>
      <c r="B50" s="45" t="n">
        <f aca="false">SUM(C50:AA50)</f>
        <v>149746</v>
      </c>
      <c r="C50" s="57" t="n">
        <v>9752</v>
      </c>
      <c r="D50" s="54" t="n">
        <v>11749</v>
      </c>
      <c r="E50" s="54" t="n">
        <v>11051</v>
      </c>
      <c r="F50" s="54" t="n">
        <v>13194</v>
      </c>
      <c r="G50" s="54" t="n">
        <v>14759</v>
      </c>
      <c r="H50" s="54" t="n">
        <v>15850</v>
      </c>
      <c r="I50" s="54" t="n">
        <v>15648</v>
      </c>
      <c r="J50" s="54" t="n">
        <v>12745</v>
      </c>
      <c r="K50" s="54" t="n">
        <v>10383</v>
      </c>
      <c r="L50" s="54" t="n">
        <v>8203</v>
      </c>
      <c r="M50" s="54" t="n">
        <v>6624</v>
      </c>
      <c r="N50" s="54" t="n">
        <v>5059</v>
      </c>
      <c r="O50" s="54" t="n">
        <v>3826</v>
      </c>
      <c r="P50" s="54" t="n">
        <v>2656</v>
      </c>
      <c r="Q50" s="54" t="n">
        <v>1824</v>
      </c>
      <c r="R50" s="54" t="n">
        <v>1020</v>
      </c>
      <c r="S50" s="53" t="n">
        <v>623</v>
      </c>
      <c r="T50" s="53" t="n">
        <v>276</v>
      </c>
      <c r="U50" s="53" t="n">
        <v>119</v>
      </c>
      <c r="V50" s="53" t="n">
        <v>48</v>
      </c>
      <c r="W50" s="53" t="n">
        <v>34</v>
      </c>
      <c r="X50" s="53" t="n">
        <v>122</v>
      </c>
      <c r="Y50" s="53" t="n">
        <v>3740</v>
      </c>
      <c r="Z50" s="53" t="n">
        <v>441</v>
      </c>
      <c r="AA50" s="77" t="s">
        <v>50</v>
      </c>
      <c r="AB50" s="61" t="s">
        <v>91</v>
      </c>
    </row>
    <row r="51" customFormat="false" ht="24" hidden="false" customHeight="true" outlineLevel="0" collapsed="false">
      <c r="A51" s="56" t="s">
        <v>92</v>
      </c>
      <c r="B51" s="45" t="n">
        <f aca="false">SUM(C51:AA51)</f>
        <v>32580</v>
      </c>
      <c r="C51" s="57" t="n">
        <v>2112</v>
      </c>
      <c r="D51" s="54" t="n">
        <v>2806</v>
      </c>
      <c r="E51" s="54" t="n">
        <v>2607</v>
      </c>
      <c r="F51" s="54" t="n">
        <v>3328</v>
      </c>
      <c r="G51" s="54" t="n">
        <v>3402</v>
      </c>
      <c r="H51" s="54" t="n">
        <v>3405</v>
      </c>
      <c r="I51" s="54" t="n">
        <v>3169</v>
      </c>
      <c r="J51" s="54" t="n">
        <v>2526</v>
      </c>
      <c r="K51" s="54" t="n">
        <v>2063</v>
      </c>
      <c r="L51" s="54" t="n">
        <v>1733</v>
      </c>
      <c r="M51" s="54" t="n">
        <v>1334</v>
      </c>
      <c r="N51" s="54" t="n">
        <v>959</v>
      </c>
      <c r="O51" s="54" t="n">
        <v>711</v>
      </c>
      <c r="P51" s="54" t="n">
        <v>510</v>
      </c>
      <c r="Q51" s="54" t="n">
        <v>387</v>
      </c>
      <c r="R51" s="54" t="n">
        <v>207</v>
      </c>
      <c r="S51" s="53" t="n">
        <v>122</v>
      </c>
      <c r="T51" s="53" t="n">
        <v>50</v>
      </c>
      <c r="U51" s="53" t="n">
        <v>40</v>
      </c>
      <c r="V51" s="53" t="n">
        <v>11</v>
      </c>
      <c r="W51" s="53" t="n">
        <v>6</v>
      </c>
      <c r="X51" s="53" t="n">
        <v>12</v>
      </c>
      <c r="Y51" s="53" t="n">
        <v>1067</v>
      </c>
      <c r="Z51" s="53" t="n">
        <v>13</v>
      </c>
      <c r="AA51" s="77" t="s">
        <v>50</v>
      </c>
      <c r="AB51" s="78" t="s">
        <v>93</v>
      </c>
    </row>
    <row r="52" customFormat="false" ht="24" hidden="false" customHeight="true" outlineLevel="0" collapsed="false">
      <c r="A52" s="56" t="s">
        <v>94</v>
      </c>
      <c r="B52" s="45" t="n">
        <f aca="false">SUM(C52:AA52)</f>
        <v>65453</v>
      </c>
      <c r="C52" s="57" t="n">
        <v>4573</v>
      </c>
      <c r="D52" s="54" t="n">
        <v>5786</v>
      </c>
      <c r="E52" s="54" t="n">
        <v>5173</v>
      </c>
      <c r="F52" s="54" t="n">
        <v>6558</v>
      </c>
      <c r="G52" s="54" t="n">
        <v>7011</v>
      </c>
      <c r="H52" s="54" t="n">
        <v>7485</v>
      </c>
      <c r="I52" s="54" t="n">
        <v>6402</v>
      </c>
      <c r="J52" s="54" t="n">
        <v>4924</v>
      </c>
      <c r="K52" s="54" t="n">
        <v>4139</v>
      </c>
      <c r="L52" s="54" t="n">
        <v>3312</v>
      </c>
      <c r="M52" s="54" t="n">
        <v>2801</v>
      </c>
      <c r="N52" s="54" t="n">
        <v>2133</v>
      </c>
      <c r="O52" s="54" t="n">
        <v>1630</v>
      </c>
      <c r="P52" s="54" t="n">
        <v>1210</v>
      </c>
      <c r="Q52" s="54" t="n">
        <v>841</v>
      </c>
      <c r="R52" s="54" t="n">
        <v>456</v>
      </c>
      <c r="S52" s="53" t="n">
        <v>328</v>
      </c>
      <c r="T52" s="53" t="n">
        <v>127</v>
      </c>
      <c r="U52" s="53" t="n">
        <v>52</v>
      </c>
      <c r="V52" s="53" t="n">
        <v>21</v>
      </c>
      <c r="W52" s="53" t="n">
        <v>20</v>
      </c>
      <c r="X52" s="53" t="n">
        <v>16</v>
      </c>
      <c r="Y52" s="53" t="n">
        <v>428</v>
      </c>
      <c r="Z52" s="53" t="n">
        <v>27</v>
      </c>
      <c r="AA52" s="77" t="s">
        <v>50</v>
      </c>
      <c r="AB52" s="78" t="s">
        <v>95</v>
      </c>
    </row>
    <row r="53" customFormat="false" ht="24" hidden="false" customHeight="true" outlineLevel="0" collapsed="false">
      <c r="A53" s="8" t="s">
        <v>96</v>
      </c>
      <c r="B53" s="45"/>
      <c r="C53" s="57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3"/>
      <c r="T53" s="53"/>
      <c r="U53" s="53"/>
      <c r="V53" s="53"/>
      <c r="W53" s="53"/>
      <c r="X53" s="53"/>
      <c r="Y53" s="53"/>
      <c r="Z53" s="53"/>
      <c r="AA53" s="57"/>
      <c r="AB53" s="78"/>
    </row>
    <row r="54" customFormat="false" ht="24" hidden="false" customHeight="true" outlineLevel="0" collapsed="false">
      <c r="A54" s="8" t="s">
        <v>96</v>
      </c>
      <c r="B54" s="45"/>
      <c r="C54" s="57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3"/>
      <c r="T54" s="53"/>
      <c r="U54" s="53"/>
      <c r="V54" s="53"/>
      <c r="W54" s="53"/>
      <c r="X54" s="53"/>
      <c r="Y54" s="53"/>
      <c r="Z54" s="53"/>
      <c r="AA54" s="57"/>
      <c r="AB54" s="79"/>
    </row>
    <row r="55" customFormat="false" ht="24" hidden="false" customHeight="true" outlineLevel="0" collapsed="false">
      <c r="A55" s="80"/>
      <c r="B55" s="63"/>
      <c r="C55" s="64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6"/>
      <c r="T55" s="66"/>
      <c r="U55" s="66"/>
      <c r="V55" s="66"/>
      <c r="W55" s="66"/>
      <c r="X55" s="66"/>
      <c r="Y55" s="66"/>
      <c r="Z55" s="66"/>
      <c r="AA55" s="64"/>
      <c r="AB55" s="81"/>
    </row>
    <row r="56" s="3" customFormat="true" ht="32.25" hidden="false" customHeight="true" outlineLevel="0" collapsed="false">
      <c r="A56" s="82"/>
      <c r="I56" s="83" t="s">
        <v>97</v>
      </c>
    </row>
    <row r="57" customFormat="false" ht="24.95" hidden="false" customHeight="true" outlineLevel="0" collapsed="false">
      <c r="A57" s="84" t="s">
        <v>98</v>
      </c>
    </row>
  </sheetData>
  <mergeCells count="2">
    <mergeCell ref="C5:AA5"/>
    <mergeCell ref="C35:A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10:10Z</dcterms:created>
  <dc:creator>NSO</dc:creator>
  <dc:description/>
  <dc:language>en-US</dc:language>
  <cp:lastModifiedBy>NSO</cp:lastModifiedBy>
  <cp:revision>0</cp:revision>
  <dc:subject/>
  <dc:title/>
</cp:coreProperties>
</file>