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6"/>
        <rFont val="Arial"/>
        <family val="0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          </t>
    </r>
  </si>
  <si>
    <t xml:space="preserve">                      TABLE  1.3   NUMBER OF POPULATION (THAI NATIONALITY ONLY ) BY AGE GROUP AND AMPHOE  :  1999</t>
  </si>
  <si>
    <r>
      <rPr>
        <sz val="14"/>
        <rFont val="Arial"/>
        <family val="0"/>
      </rPr>
      <t xml:space="preserve">หมวดอายุ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ปี</t>
    </r>
    <r>
      <rPr>
        <sz val="14"/>
        <rFont val="AngsanaUPC"/>
        <family val="1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Total</t>
  </si>
  <si>
    <t xml:space="preserve">  ในเขตเทศบาล</t>
  </si>
  <si>
    <t xml:space="preserve">    Municipal  area</t>
  </si>
  <si>
    <t xml:space="preserve">  นอกเขตเทศบาล</t>
  </si>
  <si>
    <t xml:space="preserve">    Non-municipal  area</t>
  </si>
  <si>
    <t xml:space="preserve">เมืองภูเก็ต</t>
  </si>
  <si>
    <t xml:space="preserve"> Muang  Phuket</t>
  </si>
  <si>
    <t xml:space="preserve">  เทศบาลเมืองภูเก็ต</t>
  </si>
  <si>
    <t xml:space="preserve">   Muang  Phuket  Municipality</t>
  </si>
  <si>
    <t xml:space="preserve">   Non-municipal  area</t>
  </si>
  <si>
    <t xml:space="preserve">กะทู้</t>
  </si>
  <si>
    <t xml:space="preserve"> Kathu</t>
  </si>
  <si>
    <t xml:space="preserve">  เทศบาลตำบลป่าตอง</t>
  </si>
  <si>
    <t xml:space="preserve">   Tambon Pa Tong Municipality</t>
  </si>
  <si>
    <t xml:space="preserve">   Non-Municipal  area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00"/>
      <name val="Arial"/>
      <family val="0"/>
    </font>
    <font>
      <sz val="12"/>
      <color rgb="FF000000"/>
      <name val="AngsanaUPC"/>
      <family val="1"/>
    </font>
    <font>
      <sz val="14"/>
      <color rgb="FF000000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72080</xdr:rowOff>
    </xdr:from>
    <xdr:to>
      <xdr:col>0</xdr:col>
      <xdr:colOff>1209600</xdr:colOff>
      <xdr:row>6</xdr:row>
      <xdr:rowOff>219240</xdr:rowOff>
    </xdr:to>
    <xdr:sp>
      <xdr:nvSpPr>
        <xdr:cNvPr id="0" name="Text 2"/>
        <xdr:cNvSpPr/>
      </xdr:nvSpPr>
      <xdr:spPr>
        <a:xfrm>
          <a:off x="90360" y="1508040"/>
          <a:ext cx="1119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58280</xdr:colOff>
      <xdr:row>24</xdr:row>
      <xdr:rowOff>29160</xdr:rowOff>
    </xdr:from>
    <xdr:to>
      <xdr:col>21</xdr:col>
      <xdr:colOff>1782720</xdr:colOff>
      <xdr:row>24</xdr:row>
      <xdr:rowOff>181800</xdr:rowOff>
    </xdr:to>
    <xdr:sp>
      <xdr:nvSpPr>
        <xdr:cNvPr id="1" name="Text 3"/>
        <xdr:cNvSpPr/>
      </xdr:nvSpPr>
      <xdr:spPr>
        <a:xfrm>
          <a:off x="11130840" y="6765840"/>
          <a:ext cx="424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7" min="6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20" min="12" style="1" width="5.71"/>
    <col collapsed="false" customWidth="true" hidden="false" outlineLevel="0" max="21" min="21" style="1" width="7.42"/>
    <col collapsed="false" customWidth="true" hidden="false" outlineLevel="0" max="22" min="22" style="1" width="26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4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/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5" customFormat="true" ht="21" hidden="false" customHeight="false" outlineLevel="0" collapsed="false">
      <c r="A9" s="29"/>
      <c r="B9" s="30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s">
        <v>30</v>
      </c>
      <c r="U9" s="33" t="s">
        <v>31</v>
      </c>
      <c r="V9" s="29"/>
    </row>
    <row r="10" s="5" customFormat="true" ht="24" hidden="false" customHeight="true" outlineLevel="0" collapsed="false">
      <c r="A10" s="34" t="s">
        <v>32</v>
      </c>
      <c r="B10" s="35" t="n">
        <f aca="false">SUM(C10:U10)</f>
        <v>237525</v>
      </c>
      <c r="C10" s="36" t="n">
        <f aca="false">SUM(C11:C12)</f>
        <v>18026</v>
      </c>
      <c r="D10" s="37" t="n">
        <f aca="false">SUM(D11:D12)</f>
        <v>21734</v>
      </c>
      <c r="E10" s="37" t="n">
        <f aca="false">SUM(E11:E12)</f>
        <v>17419</v>
      </c>
      <c r="F10" s="37" t="n">
        <f aca="false">SUM(F11:F12)</f>
        <v>17937</v>
      </c>
      <c r="G10" s="37" t="n">
        <f aca="false">SUM(G11:G12)</f>
        <v>21201</v>
      </c>
      <c r="H10" s="37" t="n">
        <f aca="false">SUM(H11:H12)</f>
        <v>23521</v>
      </c>
      <c r="I10" s="37" t="n">
        <f aca="false">SUM(I11:I12)</f>
        <v>25995</v>
      </c>
      <c r="J10" s="37" t="n">
        <f aca="false">SUM(J11:J12)</f>
        <v>22987</v>
      </c>
      <c r="K10" s="37" t="n">
        <f aca="false">SUM(K11:K12)</f>
        <v>18099</v>
      </c>
      <c r="L10" s="37" t="n">
        <v>12806</v>
      </c>
      <c r="M10" s="37" t="n">
        <f aca="false">SUM(M11:M12)</f>
        <v>8997</v>
      </c>
      <c r="N10" s="37" t="n">
        <v>6284</v>
      </c>
      <c r="O10" s="37" t="n">
        <f aca="false">SUM(O11:O12)</f>
        <v>5351</v>
      </c>
      <c r="P10" s="37" t="n">
        <f aca="false">SUM(P11:P12)</f>
        <v>3885</v>
      </c>
      <c r="Q10" s="37" t="n">
        <f aca="false">SUM(Q11:Q12)</f>
        <v>2894</v>
      </c>
      <c r="R10" s="37" t="n">
        <f aca="false">SUM(R11:R12)</f>
        <v>1559</v>
      </c>
      <c r="S10" s="37" t="n">
        <f aca="false">SUM(S11:S12)</f>
        <v>887</v>
      </c>
      <c r="T10" s="37" t="n">
        <f aca="false">SUM(T11:T12)</f>
        <v>797</v>
      </c>
      <c r="U10" s="38" t="n">
        <v>7146</v>
      </c>
      <c r="V10" s="39" t="s">
        <v>33</v>
      </c>
    </row>
    <row r="11" customFormat="false" ht="24" hidden="false" customHeight="true" outlineLevel="0" collapsed="false">
      <c r="A11" s="40" t="s">
        <v>34</v>
      </c>
      <c r="B11" s="35" t="n">
        <f aca="false">SUM(C11:U11)</f>
        <v>78445</v>
      </c>
      <c r="C11" s="41" t="n">
        <v>5586</v>
      </c>
      <c r="D11" s="42" t="n">
        <v>9259</v>
      </c>
      <c r="E11" s="42" t="n">
        <v>6835</v>
      </c>
      <c r="F11" s="42" t="n">
        <v>5980</v>
      </c>
      <c r="G11" s="42" t="n">
        <v>6622</v>
      </c>
      <c r="H11" s="42" t="n">
        <v>7150</v>
      </c>
      <c r="I11" s="42" t="n">
        <v>7816</v>
      </c>
      <c r="J11" s="42" t="n">
        <v>7127</v>
      </c>
      <c r="K11" s="42" t="n">
        <v>5905</v>
      </c>
      <c r="L11" s="42" t="n">
        <v>4541</v>
      </c>
      <c r="M11" s="42" t="n">
        <v>3207</v>
      </c>
      <c r="N11" s="42" t="n">
        <v>2326</v>
      </c>
      <c r="O11" s="42" t="n">
        <v>1980</v>
      </c>
      <c r="P11" s="42" t="n">
        <v>1517</v>
      </c>
      <c r="Q11" s="42" t="n">
        <v>1147</v>
      </c>
      <c r="R11" s="42" t="n">
        <v>659</v>
      </c>
      <c r="S11" s="43" t="n">
        <v>373</v>
      </c>
      <c r="T11" s="43" t="n">
        <v>315</v>
      </c>
      <c r="U11" s="41" t="n">
        <v>100</v>
      </c>
      <c r="V11" s="44" t="s">
        <v>35</v>
      </c>
    </row>
    <row r="12" customFormat="false" ht="24" hidden="false" customHeight="true" outlineLevel="0" collapsed="false">
      <c r="A12" s="40" t="s">
        <v>36</v>
      </c>
      <c r="B12" s="35" t="n">
        <f aca="false">SUM(C12:U12)</f>
        <v>159080</v>
      </c>
      <c r="C12" s="41" t="n">
        <v>12440</v>
      </c>
      <c r="D12" s="42" t="n">
        <v>12475</v>
      </c>
      <c r="E12" s="42" t="n">
        <v>10584</v>
      </c>
      <c r="F12" s="42" t="n">
        <v>11957</v>
      </c>
      <c r="G12" s="42" t="n">
        <v>14579</v>
      </c>
      <c r="H12" s="42" t="n">
        <v>16371</v>
      </c>
      <c r="I12" s="42" t="n">
        <v>18179</v>
      </c>
      <c r="J12" s="42" t="n">
        <v>15860</v>
      </c>
      <c r="K12" s="42" t="n">
        <v>12194</v>
      </c>
      <c r="L12" s="42" t="n">
        <v>8265</v>
      </c>
      <c r="M12" s="42" t="n">
        <v>5790</v>
      </c>
      <c r="N12" s="42" t="n">
        <v>3958</v>
      </c>
      <c r="O12" s="42" t="n">
        <v>3371</v>
      </c>
      <c r="P12" s="42" t="n">
        <v>2368</v>
      </c>
      <c r="Q12" s="42" t="n">
        <v>1747</v>
      </c>
      <c r="R12" s="42" t="n">
        <v>900</v>
      </c>
      <c r="S12" s="43" t="n">
        <v>514</v>
      </c>
      <c r="T12" s="43" t="n">
        <v>482</v>
      </c>
      <c r="U12" s="41" t="n">
        <v>7046</v>
      </c>
      <c r="V12" s="45" t="s">
        <v>37</v>
      </c>
    </row>
    <row r="13" customFormat="false" ht="24" hidden="false" customHeight="true" outlineLevel="0" collapsed="false">
      <c r="A13" s="40" t="s">
        <v>38</v>
      </c>
      <c r="B13" s="35" t="n">
        <f aca="false">SUM(C13:U13)</f>
        <v>150171</v>
      </c>
      <c r="C13" s="36" t="n">
        <f aca="false">SUM(C14:C15)</f>
        <v>11344</v>
      </c>
      <c r="D13" s="37" t="n">
        <f aca="false">SUM(D14:D15)</f>
        <v>14516</v>
      </c>
      <c r="E13" s="37" t="n">
        <f aca="false">SUM(E14:E15)</f>
        <v>11646</v>
      </c>
      <c r="F13" s="37" t="n">
        <f aca="false">SUM(F14:F15)</f>
        <v>11480</v>
      </c>
      <c r="G13" s="37" t="n">
        <f aca="false">SUM(G14:G15)</f>
        <v>13001</v>
      </c>
      <c r="H13" s="37" t="n">
        <f aca="false">SUM(H14:H15)</f>
        <v>14166</v>
      </c>
      <c r="I13" s="37" t="n">
        <f aca="false">SUM(I14:I15)</f>
        <v>16291</v>
      </c>
      <c r="J13" s="37" t="n">
        <f aca="false">SUM(J14:J15)</f>
        <v>14708</v>
      </c>
      <c r="K13" s="37" t="n">
        <f aca="false">SUM(K14:K15)</f>
        <v>11643</v>
      </c>
      <c r="L13" s="37" t="n">
        <f aca="false">SUM(L14:L15)</f>
        <v>8556</v>
      </c>
      <c r="M13" s="37" t="n">
        <f aca="false">SUM(M14:M15)</f>
        <v>5935</v>
      </c>
      <c r="N13" s="37" t="n">
        <f aca="false">SUM(N14:N15)</f>
        <v>4158</v>
      </c>
      <c r="O13" s="37" t="n">
        <f aca="false">SUM(O14:O15)</f>
        <v>3463</v>
      </c>
      <c r="P13" s="37" t="n">
        <f aca="false">SUM(P14:P15)</f>
        <v>2570</v>
      </c>
      <c r="Q13" s="37" t="n">
        <f aca="false">SUM(Q14:Q15)</f>
        <v>1865</v>
      </c>
      <c r="R13" s="37" t="n">
        <f aca="false">SUM(R14:R15)</f>
        <v>1036</v>
      </c>
      <c r="S13" s="37" t="n">
        <f aca="false">SUM(S14:S15)</f>
        <v>561</v>
      </c>
      <c r="T13" s="37" t="n">
        <f aca="false">SUM(T14:T15)</f>
        <v>469</v>
      </c>
      <c r="U13" s="38" t="n">
        <f aca="false">SUM(U14:U15)</f>
        <v>2763</v>
      </c>
      <c r="V13" s="46" t="s">
        <v>39</v>
      </c>
    </row>
    <row r="14" customFormat="false" ht="24" hidden="false" customHeight="true" outlineLevel="0" collapsed="false">
      <c r="A14" s="47" t="s">
        <v>40</v>
      </c>
      <c r="B14" s="48" t="n">
        <f aca="false">SUM(C14:U14)</f>
        <v>67168</v>
      </c>
      <c r="C14" s="49" t="n">
        <v>4677</v>
      </c>
      <c r="D14" s="50" t="n">
        <v>8232</v>
      </c>
      <c r="E14" s="50" t="n">
        <v>6093</v>
      </c>
      <c r="F14" s="50" t="n">
        <v>5216</v>
      </c>
      <c r="G14" s="50" t="n">
        <v>5584</v>
      </c>
      <c r="H14" s="50" t="n">
        <v>5613</v>
      </c>
      <c r="I14" s="50" t="n">
        <v>6310</v>
      </c>
      <c r="J14" s="50" t="n">
        <v>5911</v>
      </c>
      <c r="K14" s="50" t="n">
        <v>5041</v>
      </c>
      <c r="L14" s="50" t="n">
        <v>3966</v>
      </c>
      <c r="M14" s="50" t="n">
        <v>2856</v>
      </c>
      <c r="N14" s="50" t="n">
        <v>2115</v>
      </c>
      <c r="O14" s="50" t="n">
        <v>1803</v>
      </c>
      <c r="P14" s="50" t="n">
        <v>1376</v>
      </c>
      <c r="Q14" s="50" t="n">
        <v>1048</v>
      </c>
      <c r="R14" s="50" t="n">
        <v>610</v>
      </c>
      <c r="S14" s="51" t="n">
        <v>338</v>
      </c>
      <c r="T14" s="51" t="n">
        <v>294</v>
      </c>
      <c r="U14" s="49" t="n">
        <v>85</v>
      </c>
      <c r="V14" s="15" t="s">
        <v>41</v>
      </c>
    </row>
    <row r="15" s="57" customFormat="true" ht="24" hidden="false" customHeight="true" outlineLevel="0" collapsed="false">
      <c r="A15" s="52" t="s">
        <v>36</v>
      </c>
      <c r="B15" s="48" t="n">
        <f aca="false">SUM(C15:U15)</f>
        <v>83003</v>
      </c>
      <c r="C15" s="53" t="n">
        <v>6667</v>
      </c>
      <c r="D15" s="54" t="n">
        <v>6284</v>
      </c>
      <c r="E15" s="54" t="n">
        <v>5553</v>
      </c>
      <c r="F15" s="54" t="n">
        <v>6264</v>
      </c>
      <c r="G15" s="54" t="n">
        <v>7417</v>
      </c>
      <c r="H15" s="54" t="n">
        <v>8553</v>
      </c>
      <c r="I15" s="54" t="n">
        <v>9981</v>
      </c>
      <c r="J15" s="54" t="n">
        <v>8797</v>
      </c>
      <c r="K15" s="54" t="n">
        <v>6602</v>
      </c>
      <c r="L15" s="54" t="n">
        <v>4590</v>
      </c>
      <c r="M15" s="54" t="n">
        <v>3079</v>
      </c>
      <c r="N15" s="54" t="n">
        <v>2043</v>
      </c>
      <c r="O15" s="54" t="n">
        <v>1660</v>
      </c>
      <c r="P15" s="54" t="n">
        <v>1194</v>
      </c>
      <c r="Q15" s="54" t="n">
        <v>817</v>
      </c>
      <c r="R15" s="54" t="n">
        <v>426</v>
      </c>
      <c r="S15" s="55" t="n">
        <v>223</v>
      </c>
      <c r="T15" s="55" t="n">
        <v>175</v>
      </c>
      <c r="U15" s="53" t="n">
        <v>2678</v>
      </c>
      <c r="V15" s="56" t="s">
        <v>42</v>
      </c>
    </row>
    <row r="16" customFormat="false" ht="24" hidden="false" customHeight="true" outlineLevel="0" collapsed="false">
      <c r="A16" s="40" t="s">
        <v>43</v>
      </c>
      <c r="B16" s="35" t="n">
        <f aca="false">SUM(C16:U16)</f>
        <v>27331</v>
      </c>
      <c r="C16" s="36" t="n">
        <v>2124</v>
      </c>
      <c r="D16" s="37" t="n">
        <v>2170</v>
      </c>
      <c r="E16" s="37" t="n">
        <v>1609</v>
      </c>
      <c r="F16" s="37" t="n">
        <v>1919</v>
      </c>
      <c r="G16" s="37" t="n">
        <v>2752</v>
      </c>
      <c r="H16" s="37" t="n">
        <v>3311</v>
      </c>
      <c r="I16" s="37" t="n">
        <v>3474</v>
      </c>
      <c r="J16" s="37" t="n">
        <v>2792</v>
      </c>
      <c r="K16" s="37" t="n">
        <v>2073</v>
      </c>
      <c r="L16" s="37" t="n">
        <v>1472</v>
      </c>
      <c r="M16" s="37" t="n">
        <v>1038</v>
      </c>
      <c r="N16" s="37" t="n">
        <v>670</v>
      </c>
      <c r="O16" s="37" t="n">
        <v>629</v>
      </c>
      <c r="P16" s="37" t="n">
        <v>454</v>
      </c>
      <c r="Q16" s="37" t="n">
        <v>369</v>
      </c>
      <c r="R16" s="37" t="n">
        <v>174</v>
      </c>
      <c r="S16" s="37" t="n">
        <v>142</v>
      </c>
      <c r="T16" s="37" t="n">
        <v>101</v>
      </c>
      <c r="U16" s="38" t="n">
        <v>58</v>
      </c>
      <c r="V16" s="46" t="s">
        <v>44</v>
      </c>
    </row>
    <row r="17" customFormat="false" ht="24" hidden="false" customHeight="true" outlineLevel="0" collapsed="false">
      <c r="A17" s="58" t="s">
        <v>45</v>
      </c>
      <c r="B17" s="48" t="n">
        <f aca="false">SUM(C17:U17)</f>
        <v>11277</v>
      </c>
      <c r="C17" s="49" t="n">
        <v>909</v>
      </c>
      <c r="D17" s="50" t="n">
        <v>1027</v>
      </c>
      <c r="E17" s="50" t="n">
        <v>742</v>
      </c>
      <c r="F17" s="50" t="n">
        <v>764</v>
      </c>
      <c r="G17" s="50" t="n">
        <v>1038</v>
      </c>
      <c r="H17" s="50" t="n">
        <v>1537</v>
      </c>
      <c r="I17" s="50" t="n">
        <v>1506</v>
      </c>
      <c r="J17" s="50" t="n">
        <v>1216</v>
      </c>
      <c r="K17" s="50" t="n">
        <v>864</v>
      </c>
      <c r="L17" s="50" t="n">
        <v>575</v>
      </c>
      <c r="M17" s="50" t="n">
        <v>351</v>
      </c>
      <c r="N17" s="50" t="n">
        <v>211</v>
      </c>
      <c r="O17" s="50" t="n">
        <v>177</v>
      </c>
      <c r="P17" s="50" t="n">
        <v>141</v>
      </c>
      <c r="Q17" s="50" t="n">
        <v>99</v>
      </c>
      <c r="R17" s="50" t="n">
        <v>49</v>
      </c>
      <c r="S17" s="51" t="n">
        <v>35</v>
      </c>
      <c r="T17" s="51" t="n">
        <v>21</v>
      </c>
      <c r="U17" s="49" t="n">
        <v>15</v>
      </c>
      <c r="V17" s="59" t="s">
        <v>46</v>
      </c>
    </row>
    <row r="18" customFormat="false" ht="24" hidden="false" customHeight="true" outlineLevel="0" collapsed="false">
      <c r="A18" s="58" t="s">
        <v>36</v>
      </c>
      <c r="B18" s="48" t="n">
        <f aca="false">SUM(C18:U18)</f>
        <v>16054</v>
      </c>
      <c r="C18" s="49" t="n">
        <v>1215</v>
      </c>
      <c r="D18" s="50" t="n">
        <v>1143</v>
      </c>
      <c r="E18" s="50" t="n">
        <v>867</v>
      </c>
      <c r="F18" s="50" t="n">
        <v>1155</v>
      </c>
      <c r="G18" s="50" t="n">
        <v>1714</v>
      </c>
      <c r="H18" s="50" t="n">
        <v>1774</v>
      </c>
      <c r="I18" s="50" t="n">
        <v>1968</v>
      </c>
      <c r="J18" s="50" t="n">
        <v>1576</v>
      </c>
      <c r="K18" s="50" t="n">
        <v>1209</v>
      </c>
      <c r="L18" s="50" t="n">
        <v>897</v>
      </c>
      <c r="M18" s="50" t="n">
        <v>687</v>
      </c>
      <c r="N18" s="50" t="n">
        <v>459</v>
      </c>
      <c r="O18" s="50" t="n">
        <v>452</v>
      </c>
      <c r="P18" s="50" t="n">
        <v>313</v>
      </c>
      <c r="Q18" s="50" t="n">
        <v>270</v>
      </c>
      <c r="R18" s="50" t="n">
        <v>125</v>
      </c>
      <c r="S18" s="51" t="n">
        <v>107</v>
      </c>
      <c r="T18" s="51" t="n">
        <v>80</v>
      </c>
      <c r="U18" s="49" t="n">
        <v>43</v>
      </c>
      <c r="V18" s="59" t="s">
        <v>47</v>
      </c>
    </row>
    <row r="19" customFormat="false" ht="24" hidden="false" customHeight="true" outlineLevel="0" collapsed="false">
      <c r="A19" s="60" t="s">
        <v>48</v>
      </c>
      <c r="B19" s="35" t="n">
        <f aca="false">SUM(C19:U19)</f>
        <v>60023</v>
      </c>
      <c r="C19" s="41" t="n">
        <v>4558</v>
      </c>
      <c r="D19" s="42" t="n">
        <v>5048</v>
      </c>
      <c r="E19" s="42" t="n">
        <v>4164</v>
      </c>
      <c r="F19" s="42" t="n">
        <v>4538</v>
      </c>
      <c r="G19" s="42" t="n">
        <v>5448</v>
      </c>
      <c r="H19" s="42" t="n">
        <v>6044</v>
      </c>
      <c r="I19" s="42" t="n">
        <v>6230</v>
      </c>
      <c r="J19" s="42" t="n">
        <v>5487</v>
      </c>
      <c r="K19" s="42" t="n">
        <v>4383</v>
      </c>
      <c r="L19" s="42" t="n">
        <v>2778</v>
      </c>
      <c r="M19" s="42" t="n">
        <v>2024</v>
      </c>
      <c r="N19" s="42" t="n">
        <v>1456</v>
      </c>
      <c r="O19" s="42" t="n">
        <v>1259</v>
      </c>
      <c r="P19" s="42" t="n">
        <v>861</v>
      </c>
      <c r="Q19" s="42" t="n">
        <v>660</v>
      </c>
      <c r="R19" s="42" t="n">
        <v>349</v>
      </c>
      <c r="S19" s="43" t="n">
        <v>184</v>
      </c>
      <c r="T19" s="43" t="n">
        <v>227</v>
      </c>
      <c r="U19" s="41" t="n">
        <v>4325</v>
      </c>
      <c r="V19" s="61" t="s">
        <v>49</v>
      </c>
    </row>
    <row r="20" customFormat="false" ht="24" hidden="false" customHeight="true" outlineLevel="0" collapsed="false">
      <c r="B20" s="62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  <c r="T20" s="51"/>
      <c r="U20" s="49"/>
      <c r="V20" s="59"/>
    </row>
    <row r="21" customFormat="false" ht="24" hidden="false" customHeight="true" outlineLevel="0" collapsed="false"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4"/>
      <c r="V21" s="15"/>
    </row>
    <row r="22" customFormat="false" ht="24" hidden="false" customHeight="true" outlineLevel="0" collapsed="false">
      <c r="A22" s="29"/>
      <c r="B22" s="67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  <c r="T22" s="70"/>
      <c r="U22" s="68"/>
      <c r="V22" s="71"/>
    </row>
    <row r="23" customFormat="false" ht="2.25" hidden="false" customHeight="true" outlineLevel="0" collapsed="false">
      <c r="A23" s="5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</row>
    <row r="24" customFormat="false" ht="24" hidden="false" customHeight="true" outlineLevel="0" collapsed="false">
      <c r="A24" s="40" t="s">
        <v>5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19.5" hidden="false" customHeight="true" outlineLevel="0" collapsed="false">
      <c r="A25" s="75" t="s">
        <v>51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76" t="s">
        <v>52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39:23Z</dcterms:created>
  <dc:creator>vanida</dc:creator>
  <dc:description/>
  <dc:language>en-US</dc:language>
  <cp:lastModifiedBy>vanida</cp:lastModifiedBy>
  <dcterms:modified xsi:type="dcterms:W3CDTF">2004-07-27T07:39:34Z</dcterms:modified>
  <cp:revision>0</cp:revision>
  <dc:subject/>
  <dc:title/>
</cp:coreProperties>
</file>