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                         ตาราง  2   จำนวนประชากร  จำแนกตามหมวดอายุ และอำเภอ   พ.ศ. 2542</t>
  </si>
  <si>
    <t xml:space="preserve">                      TABLE 2  NUMBER OF POPULATION  BY AGE GROUP AND AMPHOE  :  1999</t>
  </si>
  <si>
    <t xml:space="preserve">หมวดอายุ (ปี)   Age group (Years)</t>
  </si>
  <si>
    <t xml:space="preserve">ไม่ทราบ/</t>
  </si>
  <si>
    <t xml:space="preserve">ผู้อยู่ใน</t>
  </si>
  <si>
    <t xml:space="preserve">ผู้ไม่ใช่</t>
  </si>
  <si>
    <t xml:space="preserve">ผู้อยู่ระหว่าง</t>
  </si>
  <si>
    <t xml:space="preserve">รวม</t>
  </si>
  <si>
    <t xml:space="preserve">85 และ</t>
  </si>
  <si>
    <t xml:space="preserve">ปีจันทรคติ</t>
  </si>
  <si>
    <t xml:space="preserve">ทะเบียน</t>
  </si>
  <si>
    <t xml:space="preserve">สัญชาติไทย</t>
  </si>
  <si>
    <t xml:space="preserve">การย้าย</t>
  </si>
  <si>
    <t xml:space="preserve">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บ้านกลาง</t>
  </si>
  <si>
    <t xml:space="preserve">Not Thai</t>
  </si>
  <si>
    <t xml:space="preserve">During</t>
  </si>
  <si>
    <t xml:space="preserve">85 and</t>
  </si>
  <si>
    <t xml:space="preserve">lunar </t>
  </si>
  <si>
    <t xml:space="preserve">Central</t>
  </si>
  <si>
    <t xml:space="preserve">national-</t>
  </si>
  <si>
    <t xml:space="preserve">move</t>
  </si>
  <si>
    <t xml:space="preserve">over</t>
  </si>
  <si>
    <t xml:space="preserve">calendar</t>
  </si>
  <si>
    <t xml:space="preserve">house</t>
  </si>
  <si>
    <t xml:space="preserve">lity</t>
  </si>
  <si>
    <t xml:space="preserve">รวมยอด</t>
  </si>
  <si>
    <t xml:space="preserve">ในเขตเทศบาล</t>
  </si>
  <si>
    <t xml:space="preserve">Municipal  area</t>
  </si>
  <si>
    <t xml:space="preserve">นอกเขตเทศบาล</t>
  </si>
  <si>
    <t xml:space="preserve">Non-municipal Area</t>
  </si>
  <si>
    <t xml:space="preserve">เมืองอุดรธานี</t>
  </si>
  <si>
    <t xml:space="preserve">Muang Udon Thani</t>
  </si>
  <si>
    <t xml:space="preserve">เทศบาลนครอุดรธานี</t>
  </si>
  <si>
    <t xml:space="preserve">Nakhon Udon Thani Municipality</t>
  </si>
  <si>
    <t xml:space="preserve">กุดจับ</t>
  </si>
  <si>
    <t xml:space="preserve">Kut Chap</t>
  </si>
  <si>
    <t xml:space="preserve">กุมภวาปี</t>
  </si>
  <si>
    <t xml:space="preserve">Kumphawapi</t>
  </si>
  <si>
    <t xml:space="preserve">ไชยวาน</t>
  </si>
  <si>
    <t xml:space="preserve">-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</t>
  </si>
  <si>
    <t xml:space="preserve">เพ็ญ</t>
  </si>
  <si>
    <t xml:space="preserve">Phen</t>
  </si>
  <si>
    <t xml:space="preserve">พิบูลย์รักษ์</t>
  </si>
  <si>
    <t xml:space="preserve">Phibun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 Kaeo</t>
  </si>
  <si>
    <t xml:space="preserve">กิ่งอำเภอประจักษ์ศิลปาคม</t>
  </si>
  <si>
    <t xml:space="preserve">King Amphoe Prachak Silapakhom</t>
  </si>
  <si>
    <t xml:space="preserve">ที่มา  :  กรมการปกครอง กระทรวงมหาดไทย                                                        Source : Department of local Administration , Ministry of Interior.</t>
  </si>
  <si>
    <t xml:space="preserve">รวบรวมโดย  :  กองคลังข้อมูลและสนเทศสถิติ,สำนักงานสถิติแห่งชาติ                        Complied by  :  Statistical  Data Bank  and Information Division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Arial"/>
      <family val="2"/>
    </font>
    <font>
      <sz val="12"/>
      <name val="Noto Sans"/>
      <family val="2"/>
    </font>
    <font>
      <sz val="8.5"/>
      <name val="Arial"/>
      <family val="2"/>
    </font>
    <font>
      <sz val="8.5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71360</xdr:rowOff>
    </xdr:to>
    <xdr:sp>
      <xdr:nvSpPr>
        <xdr:cNvPr id="0" name="Text 1"/>
        <xdr:cNvSpPr/>
      </xdr:nvSpPr>
      <xdr:spPr>
        <a:xfrm>
          <a:off x="0" y="1095480"/>
          <a:ext cx="1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5</xdr:row>
      <xdr:rowOff>95040</xdr:rowOff>
    </xdr:from>
    <xdr:to>
      <xdr:col>0</xdr:col>
      <xdr:colOff>1128240</xdr:colOff>
      <xdr:row>6</xdr:row>
      <xdr:rowOff>104400</xdr:rowOff>
    </xdr:to>
    <xdr:sp>
      <xdr:nvSpPr>
        <xdr:cNvPr id="1" name="Text 40"/>
        <xdr:cNvSpPr/>
      </xdr:nvSpPr>
      <xdr:spPr>
        <a:xfrm>
          <a:off x="165600" y="1056960"/>
          <a:ext cx="9626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50" spc="-1" strike="noStrike">
              <a:latin typeface="Arial"/>
              <a:cs typeface="Arial"/>
            </a:rPr>
            <a:t>อำเภอ</a:t>
          </a:r>
          <a:r>
            <a:rPr b="0" lang="en-US" sz="850" spc="-1" strike="noStrike">
              <a:latin typeface="Arial"/>
            </a:rPr>
            <a:t>/</a:t>
          </a:r>
          <a:r>
            <a:rPr b="0" lang="hi-IN" sz="850" spc="-1" strike="noStrike">
              <a:latin typeface="Arial"/>
              <a:cs typeface="Arial"/>
            </a:rPr>
            <a:t>กิ่งอำเภอ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55160</xdr:colOff>
      <xdr:row>5</xdr:row>
      <xdr:rowOff>47520</xdr:rowOff>
    </xdr:from>
    <xdr:to>
      <xdr:col>25</xdr:col>
      <xdr:colOff>1501920</xdr:colOff>
      <xdr:row>6</xdr:row>
      <xdr:rowOff>104400</xdr:rowOff>
    </xdr:to>
    <xdr:sp>
      <xdr:nvSpPr>
        <xdr:cNvPr id="2" name="Text 40"/>
        <xdr:cNvSpPr/>
      </xdr:nvSpPr>
      <xdr:spPr>
        <a:xfrm>
          <a:off x="11949480" y="1009440"/>
          <a:ext cx="13467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50" spc="-1" strike="noStrike">
              <a:latin typeface="MS Sans Serif"/>
            </a:rPr>
            <a:t>Amphoe/King Amphoe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8515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7.85"/>
    <col collapsed="false" customWidth="true" hidden="false" outlineLevel="0" max="3" min="3" style="1" width="5.7"/>
    <col collapsed="false" customWidth="true" hidden="false" outlineLevel="0" max="6" min="4" style="1" width="6.28"/>
    <col collapsed="false" customWidth="true" hidden="false" outlineLevel="0" max="7" min="7" style="1" width="6.42"/>
    <col collapsed="false" customWidth="true" hidden="false" outlineLevel="0" max="8" min="8" style="1" width="6.28"/>
    <col collapsed="false" customWidth="true" hidden="false" outlineLevel="0" max="9" min="9" style="1" width="6.42"/>
    <col collapsed="false" customWidth="true" hidden="false" outlineLevel="0" max="10" min="10" style="1" width="6.28"/>
    <col collapsed="false" customWidth="true" hidden="false" outlineLevel="0" max="11" min="11" style="1" width="6.42"/>
    <col collapsed="false" customWidth="true" hidden="false" outlineLevel="0" max="13" min="12" style="1" width="5.7"/>
    <col collapsed="false" customWidth="true" hidden="false" outlineLevel="0" max="14" min="14" style="1" width="5.56"/>
    <col collapsed="false" customWidth="true" hidden="false" outlineLevel="0" max="15" min="15" style="1" width="5.7"/>
    <col collapsed="false" customWidth="true" hidden="false" outlineLevel="0" max="16" min="16" style="1" width="5.85"/>
    <col collapsed="false" customWidth="true" hidden="false" outlineLevel="0" max="17" min="17" style="1" width="5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0" min="20" style="1" width="5.28"/>
    <col collapsed="false" customWidth="true" hidden="false" outlineLevel="0" max="22" min="21" style="1" width="6.13"/>
    <col collapsed="false" customWidth="true" hidden="false" outlineLevel="0" max="23" min="23" style="1" width="6.56"/>
    <col collapsed="false" customWidth="true" hidden="false" outlineLevel="0" max="24" min="24" style="1" width="8.28"/>
    <col collapsed="false" customWidth="true" hidden="false" outlineLevel="0" max="25" min="25" style="1" width="0.85"/>
    <col collapsed="false" customWidth="true" hidden="false" outlineLevel="0" max="26" min="26" style="1" width="26.42"/>
    <col collapsed="false" customWidth="false" hidden="false" outlineLevel="0" max="257" min="27" style="1" width="9.85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9.5" hidden="false" customHeight="true" outlineLevel="0" collapsed="false">
      <c r="A2" s="2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9.75" hidden="false" customHeight="true" outlineLevel="0" collapsed="false"/>
    <row r="4" customFormat="false" ht="13.5" hidden="false" customHeight="true" outlineLevel="0" collapsed="false">
      <c r="A4" s="5"/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  <c r="Z4" s="9"/>
    </row>
    <row r="5" customFormat="false" ht="13.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 t="s">
        <v>3</v>
      </c>
      <c r="V5" s="12" t="s">
        <v>4</v>
      </c>
      <c r="W5" s="12" t="s">
        <v>5</v>
      </c>
      <c r="X5" s="12" t="s">
        <v>6</v>
      </c>
      <c r="Y5" s="13"/>
      <c r="Z5" s="4"/>
    </row>
    <row r="6" customFormat="false" ht="13.5" hidden="false" customHeight="true" outlineLevel="0" collapsed="false">
      <c r="A6" s="10"/>
      <c r="B6" s="14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s">
        <v>8</v>
      </c>
      <c r="U6" s="12" t="s">
        <v>9</v>
      </c>
      <c r="V6" s="12" t="s">
        <v>10</v>
      </c>
      <c r="W6" s="12" t="s">
        <v>11</v>
      </c>
      <c r="X6" s="12" t="s">
        <v>12</v>
      </c>
      <c r="Y6" s="13"/>
      <c r="Z6" s="15" t="s">
        <v>13</v>
      </c>
    </row>
    <row r="7" customFormat="false" ht="13.5" hidden="false" customHeight="true" outlineLevel="0" collapsed="false">
      <c r="A7" s="10"/>
      <c r="B7" s="14" t="s">
        <v>14</v>
      </c>
      <c r="C7" s="12" t="s">
        <v>15</v>
      </c>
      <c r="D7" s="12" t="s">
        <v>16</v>
      </c>
      <c r="E7" s="12" t="s">
        <v>17</v>
      </c>
      <c r="F7" s="12" t="s">
        <v>18</v>
      </c>
      <c r="G7" s="12" t="s">
        <v>19</v>
      </c>
      <c r="H7" s="12" t="s">
        <v>20</v>
      </c>
      <c r="I7" s="12" t="s">
        <v>21</v>
      </c>
      <c r="J7" s="12" t="s">
        <v>22</v>
      </c>
      <c r="K7" s="12" t="s">
        <v>23</v>
      </c>
      <c r="L7" s="12" t="s">
        <v>24</v>
      </c>
      <c r="M7" s="12" t="s">
        <v>25</v>
      </c>
      <c r="N7" s="12" t="s">
        <v>26</v>
      </c>
      <c r="O7" s="12" t="s">
        <v>27</v>
      </c>
      <c r="P7" s="12" t="s">
        <v>28</v>
      </c>
      <c r="Q7" s="12" t="s">
        <v>29</v>
      </c>
      <c r="R7" s="12" t="s">
        <v>30</v>
      </c>
      <c r="S7" s="12" t="s">
        <v>31</v>
      </c>
      <c r="T7" s="12" t="s">
        <v>32</v>
      </c>
      <c r="U7" s="12" t="s">
        <v>33</v>
      </c>
      <c r="V7" s="12" t="s">
        <v>34</v>
      </c>
      <c r="W7" s="12" t="s">
        <v>35</v>
      </c>
      <c r="X7" s="12" t="s">
        <v>36</v>
      </c>
      <c r="Y7" s="13"/>
      <c r="Z7" s="15" t="s">
        <v>13</v>
      </c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37</v>
      </c>
      <c r="U8" s="14" t="s">
        <v>38</v>
      </c>
      <c r="V8" s="14" t="s">
        <v>39</v>
      </c>
      <c r="W8" s="14" t="s">
        <v>40</v>
      </c>
      <c r="X8" s="14" t="s">
        <v>41</v>
      </c>
      <c r="Y8" s="15"/>
      <c r="Z8" s="4"/>
    </row>
    <row r="9" customFormat="false" ht="13.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 t="s">
        <v>42</v>
      </c>
      <c r="U9" s="18" t="s">
        <v>43</v>
      </c>
      <c r="V9" s="18" t="s">
        <v>44</v>
      </c>
      <c r="W9" s="18" t="s">
        <v>45</v>
      </c>
      <c r="X9" s="18"/>
      <c r="Y9" s="19"/>
      <c r="Z9" s="20"/>
    </row>
    <row r="10" customFormat="false" ht="15" hidden="false" customHeight="true" outlineLevel="0" collapsed="false">
      <c r="A10" s="21" t="s">
        <v>46</v>
      </c>
      <c r="B10" s="22" t="n">
        <f aca="false">SUM(B11:B12)</f>
        <v>1520651</v>
      </c>
      <c r="C10" s="22" t="n">
        <f aca="false">SUM(C11:C12)</f>
        <v>93893</v>
      </c>
      <c r="D10" s="22" t="n">
        <f aca="false">SUM(D11:D12)</f>
        <v>127812</v>
      </c>
      <c r="E10" s="22" t="n">
        <f aca="false">SUM(E11:E12)</f>
        <v>123016</v>
      </c>
      <c r="F10" s="22" t="n">
        <f aca="false">SUM(F11:F12)</f>
        <v>134453</v>
      </c>
      <c r="G10" s="22" t="n">
        <f aca="false">SUM(G11:G12)</f>
        <v>152278</v>
      </c>
      <c r="H10" s="22" t="n">
        <f aca="false">SUM(H11:H12)</f>
        <v>159331</v>
      </c>
      <c r="I10" s="22" t="n">
        <f aca="false">SUM(I11:I12)</f>
        <v>153110</v>
      </c>
      <c r="J10" s="22" t="n">
        <f aca="false">SUM(J11:J12)</f>
        <v>125486</v>
      </c>
      <c r="K10" s="22" t="n">
        <f aca="false">SUM(K11:K12)</f>
        <v>103902</v>
      </c>
      <c r="L10" s="22" t="n">
        <f aca="false">SUM(L11:L12)</f>
        <v>84490</v>
      </c>
      <c r="M10" s="22" t="n">
        <f aca="false">SUM(M11:M12)</f>
        <v>68772</v>
      </c>
      <c r="N10" s="22" t="n">
        <f aca="false">SUM(N11:N12)</f>
        <v>50104</v>
      </c>
      <c r="O10" s="22" t="n">
        <f aca="false">SUM(O11:O12)</f>
        <v>38841</v>
      </c>
      <c r="P10" s="22" t="n">
        <f aca="false">SUM(P11:P12)</f>
        <v>28500</v>
      </c>
      <c r="Q10" s="22" t="n">
        <f aca="false">SUM(Q11:Q12)</f>
        <v>19400</v>
      </c>
      <c r="R10" s="22" t="n">
        <f aca="false">SUM(R11:R12)</f>
        <v>10895</v>
      </c>
      <c r="S10" s="22" t="n">
        <f aca="false">SUM(S11:S12)</f>
        <v>6436</v>
      </c>
      <c r="T10" s="22" t="n">
        <f aca="false">SUM(T11:T12)</f>
        <v>5786</v>
      </c>
      <c r="U10" s="22" t="n">
        <f aca="false">SUM(U11:U12)</f>
        <v>1437</v>
      </c>
      <c r="V10" s="22" t="n">
        <f aca="false">SUM(V11:V12)</f>
        <v>20624</v>
      </c>
      <c r="W10" s="22" t="n">
        <f aca="false">SUM(W11:W12)</f>
        <v>5293</v>
      </c>
      <c r="X10" s="22" t="n">
        <f aca="false">SUM(X11:X12)</f>
        <v>6792</v>
      </c>
      <c r="Y10" s="23"/>
      <c r="Z10" s="15" t="s">
        <v>14</v>
      </c>
    </row>
    <row r="11" customFormat="false" ht="15" hidden="false" customHeight="true" outlineLevel="0" collapsed="false">
      <c r="A11" s="24" t="s">
        <v>47</v>
      </c>
      <c r="B11" s="22" t="n">
        <f aca="false">SUM(C11+D11+E11+F11+G11+H11+I11+J11+K11+L11+M11+N11+O11+P11+Q11+R11+S11+T11+U11+V11+W11+X11)</f>
        <v>156933</v>
      </c>
      <c r="C11" s="22" t="n">
        <f aca="false">SUM(C14)</f>
        <v>7068</v>
      </c>
      <c r="D11" s="22" t="n">
        <f aca="false">SUM(D14)</f>
        <v>9949</v>
      </c>
      <c r="E11" s="22" t="n">
        <f aca="false">SUM(E14)</f>
        <v>11539</v>
      </c>
      <c r="F11" s="22" t="n">
        <f aca="false">SUM(F14)</f>
        <v>11873</v>
      </c>
      <c r="G11" s="22" t="n">
        <f aca="false">SUM(G14)</f>
        <v>12965</v>
      </c>
      <c r="H11" s="22" t="n">
        <f aca="false">SUM(H14)</f>
        <v>14012</v>
      </c>
      <c r="I11" s="22" t="n">
        <f aca="false">SUM(I14)</f>
        <v>14093</v>
      </c>
      <c r="J11" s="22" t="n">
        <f aca="false">SUM(J14)</f>
        <v>13081</v>
      </c>
      <c r="K11" s="22" t="n">
        <f aca="false">SUM(K14)</f>
        <v>12058</v>
      </c>
      <c r="L11" s="22" t="n">
        <f aca="false">SUM(L14)</f>
        <v>9565</v>
      </c>
      <c r="M11" s="22" t="n">
        <f aca="false">SUM(M14)</f>
        <v>8296</v>
      </c>
      <c r="N11" s="22" t="n">
        <f aca="false">SUM(N14)</f>
        <v>6136</v>
      </c>
      <c r="O11" s="22" t="n">
        <f aca="false">SUM(O14)</f>
        <v>4936</v>
      </c>
      <c r="P11" s="22" t="n">
        <f aca="false">SUM(P14)</f>
        <v>3474</v>
      </c>
      <c r="Q11" s="22" t="n">
        <f aca="false">SUM(Q14)</f>
        <v>2148</v>
      </c>
      <c r="R11" s="22" t="n">
        <f aca="false">SUM(R14)</f>
        <v>1190</v>
      </c>
      <c r="S11" s="22" t="n">
        <f aca="false">SUM(S14)</f>
        <v>699</v>
      </c>
      <c r="T11" s="22" t="n">
        <f aca="false">SUM(T14)</f>
        <v>827</v>
      </c>
      <c r="U11" s="22" t="n">
        <f aca="false">SUM(U14)</f>
        <v>346</v>
      </c>
      <c r="V11" s="22" t="n">
        <f aca="false">SUM(V14)</f>
        <v>7152</v>
      </c>
      <c r="W11" s="22" t="n">
        <f aca="false">SUM(W14)</f>
        <v>4547</v>
      </c>
      <c r="X11" s="22" t="n">
        <f aca="false">SUM(X14)</f>
        <v>979</v>
      </c>
      <c r="Y11" s="23"/>
      <c r="Z11" s="25" t="s">
        <v>48</v>
      </c>
    </row>
    <row r="12" customFormat="false" ht="15" hidden="false" customHeight="true" outlineLevel="0" collapsed="false">
      <c r="A12" s="26" t="s">
        <v>49</v>
      </c>
      <c r="B12" s="27" t="n">
        <f aca="false">SUM(C12+D12+E12+F12+G12+H12+I12+J12+K12+L12+M12+N12+O12+P12+Q12+R12+S12+T12+U12+V12+W12+X12)</f>
        <v>1363718</v>
      </c>
      <c r="C12" s="27" t="n">
        <f aca="false">SUM(C15+C16+C17+C18+C19+C20+C21+C22+C23+C24+C25+C27+C28+C29+C30+C31+C32+C26+C33+C34)</f>
        <v>86825</v>
      </c>
      <c r="D12" s="27" t="n">
        <f aca="false">SUM(D15+D16+D17+D18+D19+D20+D21+D22+D23+D24+D25+D27+D28+D29+D30+D31+D32+D26+D33+D34)</f>
        <v>117863</v>
      </c>
      <c r="E12" s="27" t="n">
        <f aca="false">SUM(E15+E16+E17+E18+E19+E20+E21+E22+E23+E24+E25+E27+E28+E29+E30+E31+E32+E26+E33+E34)</f>
        <v>111477</v>
      </c>
      <c r="F12" s="27" t="n">
        <f aca="false">SUM(F15+F16+F17+F18+F19+F20+F21+F22+F23+F24+F25+F27+F28+F29+F30+F31+F32+F26+F33+F34)</f>
        <v>122580</v>
      </c>
      <c r="G12" s="27" t="n">
        <f aca="false">SUM(G15+G16+G17+G18+G19+G20+G21+G22+G23+G24+G25+G27+G28+G29+G30+G31+G32+G26+G33+G34)</f>
        <v>139313</v>
      </c>
      <c r="H12" s="27" t="n">
        <f aca="false">SUM(H15+H16+H17+H18+H19+H20+H21+H22+H23+H24+H25+H27+H28+H29+H30+H31+H32+H26+H33+H34)</f>
        <v>145319</v>
      </c>
      <c r="I12" s="27" t="n">
        <f aca="false">SUM(I15+I16+I17+I18+I19+I20+I21+I22+I23+I24+I25+I27+I28+I29+I30+I31+I32+I26+I33+I34)</f>
        <v>139017</v>
      </c>
      <c r="J12" s="27" t="n">
        <f aca="false">SUM(J15+J16+J17+J18+J19+J20+J21+J22+J23+J24+J25+J27+J28+J29+J30+J31+J32+J26+J33+J34)</f>
        <v>112405</v>
      </c>
      <c r="K12" s="27" t="n">
        <f aca="false">SUM(K15+K16+K17+K18+K19+K20+K21+K22+K23+K24+K25+K27+K28+K29+K30+K31+K32+K26+K33+K34)</f>
        <v>91844</v>
      </c>
      <c r="L12" s="27" t="n">
        <f aca="false">SUM(L15+L16+L17+L18+L19+L20+L21+L22+L23+L24+L25+L27+L28+L29+L30+L31+L32+L26+L33+L34)</f>
        <v>74925</v>
      </c>
      <c r="M12" s="27" t="n">
        <f aca="false">SUM(M15+M16+M17+M18+M19+M20+M21+M22+M23+M24+M25+M27+M28+M29+M30+M31+M32+M26+M33+M34)</f>
        <v>60476</v>
      </c>
      <c r="N12" s="27" t="n">
        <f aca="false">SUM(N15+N16+N17+N18+N19+N20+N21+N22+N23+N24+N25+N27+N28+N29+N30+N31+N32+N26+N33+N34)</f>
        <v>43968</v>
      </c>
      <c r="O12" s="27" t="n">
        <f aca="false">SUM(O15+O16+O17+O18+O19+O20+O21+O22+O23+O24+O25+O27+O28+O29+O30+O31+O32+O26+O33+O34)</f>
        <v>33905</v>
      </c>
      <c r="P12" s="27" t="n">
        <f aca="false">SUM(P15+P16+P17+P18+P19+P20+P21+P22+P23+P24+P25+P27+P28+P29+P30+P31+P32+P26+P33+P34)</f>
        <v>25026</v>
      </c>
      <c r="Q12" s="27" t="n">
        <f aca="false">SUM(Q15+Q16+Q17+Q18+Q19+Q20+Q21+Q22+Q23+Q24+Q25+Q27+Q28+Q29+Q30+Q31+Q32+Q26+Q33+Q34)</f>
        <v>17252</v>
      </c>
      <c r="R12" s="27" t="n">
        <f aca="false">SUM(R15+R16+R17+R18+R19+R20+R21+R22+R23+R24+R25+R27+R28+R29+R30+R31+R32+R26+R33+R34)</f>
        <v>9705</v>
      </c>
      <c r="S12" s="27" t="n">
        <f aca="false">SUM(S15+S16+S17+S18+S19+S20+S21+S22+S23+S24+S25+S27+S28+S29+S30+S31+S32+S26+S33+S34)</f>
        <v>5737</v>
      </c>
      <c r="T12" s="27" t="n">
        <f aca="false">SUM(T15+T16+T17+T18+T19+T20+T21+T22+T23+T24+T25+T27+T28+T29+T30+T31+T32+T26+T33+T34)</f>
        <v>4959</v>
      </c>
      <c r="U12" s="27" t="n">
        <f aca="false">SUM(U15+U16+U17+U18+U19+U20+U21+U22+U23+U24+U25+U27+U28+U29+U30+U31+U32+U26+U33+U34)</f>
        <v>1091</v>
      </c>
      <c r="V12" s="27" t="n">
        <f aca="false">SUM(V15+V16+V17+V18+V19+V20+V21+V22+V23+V24+V25+V27+V28+V29+V30+V31+V32+V26+V33+V34)</f>
        <v>13472</v>
      </c>
      <c r="W12" s="27" t="n">
        <f aca="false">SUM(W15+W16+W17+W19+W20+W21+W22+W23+W24+W25+W27+W28+W29+W30+W32+W26+W33+W34)</f>
        <v>746</v>
      </c>
      <c r="X12" s="27" t="n">
        <f aca="false">SUM(X15+X16+X17+X18+X19+X20+X21+X22+X23+X24+X25+X27+X28+X29+X30+X31+X32+X26+X33+X34)</f>
        <v>5813</v>
      </c>
      <c r="Y12" s="28"/>
      <c r="Z12" s="29" t="s">
        <v>50</v>
      </c>
    </row>
    <row r="13" customFormat="false" ht="15" hidden="false" customHeight="true" outlineLevel="0" collapsed="false">
      <c r="A13" s="10" t="s">
        <v>51</v>
      </c>
      <c r="B13" s="22" t="n">
        <f aca="false">SUM(C13+D13+E13+F13+G13+H13+I13+J13+K13+L13+M13+N13+O13+P13+Q13+R13+S13+T13+U13+V13+W13+X13)</f>
        <v>393656</v>
      </c>
      <c r="C13" s="22" t="n">
        <f aca="false">SUM(C14:C15)</f>
        <v>21008</v>
      </c>
      <c r="D13" s="22" t="n">
        <f aca="false">SUM(D14:D15)</f>
        <v>29205</v>
      </c>
      <c r="E13" s="22" t="n">
        <f aca="false">SUM(E14:E15)</f>
        <v>29608</v>
      </c>
      <c r="F13" s="22" t="n">
        <f aca="false">SUM(F14:F15)</f>
        <v>32206</v>
      </c>
      <c r="G13" s="22" t="n">
        <f aca="false">SUM(G14:G15)</f>
        <v>36958</v>
      </c>
      <c r="H13" s="22" t="n">
        <f aca="false">SUM(H14:H15)</f>
        <v>39165</v>
      </c>
      <c r="I13" s="22" t="n">
        <f aca="false">SUM(I14:I15)</f>
        <v>38499</v>
      </c>
      <c r="J13" s="22" t="n">
        <f aca="false">SUM(J14:J15)</f>
        <v>32903</v>
      </c>
      <c r="K13" s="22" t="n">
        <f aca="false">SUM(K14:K15)</f>
        <v>29016</v>
      </c>
      <c r="L13" s="22" t="n">
        <f aca="false">SUM(L14:L15)</f>
        <v>23544</v>
      </c>
      <c r="M13" s="22" t="n">
        <f aca="false">SUM(M14:M15)</f>
        <v>19578</v>
      </c>
      <c r="N13" s="22" t="n">
        <f aca="false">SUM(N14:N15)</f>
        <v>14305</v>
      </c>
      <c r="O13" s="22" t="n">
        <f aca="false">SUM(O14:O15)</f>
        <v>10983</v>
      </c>
      <c r="P13" s="22" t="n">
        <f aca="false">SUM(P14:P15)</f>
        <v>7826</v>
      </c>
      <c r="Q13" s="22" t="n">
        <f aca="false">SUM(Q14:Q15)</f>
        <v>5023</v>
      </c>
      <c r="R13" s="22" t="n">
        <f aca="false">SUM(R14:R15)</f>
        <v>2842</v>
      </c>
      <c r="S13" s="22" t="n">
        <f aca="false">SUM(S14:S15)</f>
        <v>1730</v>
      </c>
      <c r="T13" s="22" t="n">
        <f aca="false">SUM(T14:T15)</f>
        <v>1844</v>
      </c>
      <c r="U13" s="22" t="n">
        <f aca="false">SUM(U14:U15)</f>
        <v>578</v>
      </c>
      <c r="V13" s="22" t="n">
        <f aca="false">SUM(V14:V15)</f>
        <v>9383</v>
      </c>
      <c r="W13" s="22" t="n">
        <f aca="false">SUM(W14:W15)</f>
        <v>4699</v>
      </c>
      <c r="X13" s="22" t="n">
        <f aca="false">SUM(X14:X15)</f>
        <v>2753</v>
      </c>
      <c r="Y13" s="23"/>
      <c r="Z13" s="30" t="s">
        <v>52</v>
      </c>
    </row>
    <row r="14" customFormat="false" ht="15" hidden="false" customHeight="true" outlineLevel="0" collapsed="false">
      <c r="A14" s="24" t="s">
        <v>53</v>
      </c>
      <c r="B14" s="22" t="n">
        <f aca="false">SUM(C14+D14+E14+F14+G14+H14+I14+J14+K14+L14+M14+N14+O14+P14+Q14+R14+S14+T14+U14+V14+W14+X14)</f>
        <v>156933</v>
      </c>
      <c r="C14" s="22" t="n">
        <v>7068</v>
      </c>
      <c r="D14" s="22" t="n">
        <v>9949</v>
      </c>
      <c r="E14" s="22" t="n">
        <v>11539</v>
      </c>
      <c r="F14" s="22" t="n">
        <v>11873</v>
      </c>
      <c r="G14" s="22" t="n">
        <v>12965</v>
      </c>
      <c r="H14" s="22" t="n">
        <v>14012</v>
      </c>
      <c r="I14" s="22" t="n">
        <v>14093</v>
      </c>
      <c r="J14" s="22" t="n">
        <v>13081</v>
      </c>
      <c r="K14" s="22" t="n">
        <v>12058</v>
      </c>
      <c r="L14" s="22" t="n">
        <v>9565</v>
      </c>
      <c r="M14" s="22" t="n">
        <v>8296</v>
      </c>
      <c r="N14" s="22" t="n">
        <v>6136</v>
      </c>
      <c r="O14" s="22" t="n">
        <v>4936</v>
      </c>
      <c r="P14" s="22" t="n">
        <v>3474</v>
      </c>
      <c r="Q14" s="22" t="n">
        <v>2148</v>
      </c>
      <c r="R14" s="22" t="n">
        <v>1190</v>
      </c>
      <c r="S14" s="22" t="n">
        <v>699</v>
      </c>
      <c r="T14" s="22" t="n">
        <v>827</v>
      </c>
      <c r="U14" s="22" t="n">
        <v>346</v>
      </c>
      <c r="V14" s="22" t="n">
        <v>7152</v>
      </c>
      <c r="W14" s="22" t="n">
        <v>4547</v>
      </c>
      <c r="X14" s="22" t="n">
        <v>979</v>
      </c>
      <c r="Y14" s="23"/>
      <c r="Z14" s="25" t="s">
        <v>54</v>
      </c>
    </row>
    <row r="15" customFormat="false" ht="15" hidden="false" customHeight="true" outlineLevel="0" collapsed="false">
      <c r="A15" s="24" t="s">
        <v>49</v>
      </c>
      <c r="B15" s="22" t="n">
        <f aca="false">SUM(C15+D15+E15+F15+G15+H15+I15+J15+K15+L15+M15+N15+O15+P15+Q15+R15+S15+T15+U15+V15+W15+X15)</f>
        <v>236723</v>
      </c>
      <c r="C15" s="22" t="n">
        <v>13940</v>
      </c>
      <c r="D15" s="22" t="n">
        <v>19256</v>
      </c>
      <c r="E15" s="22" t="n">
        <v>18069</v>
      </c>
      <c r="F15" s="22" t="n">
        <v>20333</v>
      </c>
      <c r="G15" s="22" t="n">
        <v>23993</v>
      </c>
      <c r="H15" s="22" t="n">
        <v>25153</v>
      </c>
      <c r="I15" s="22" t="n">
        <v>24406</v>
      </c>
      <c r="J15" s="22" t="n">
        <v>19822</v>
      </c>
      <c r="K15" s="22" t="n">
        <v>16958</v>
      </c>
      <c r="L15" s="22" t="n">
        <v>13979</v>
      </c>
      <c r="M15" s="22" t="n">
        <v>11282</v>
      </c>
      <c r="N15" s="22" t="n">
        <v>8169</v>
      </c>
      <c r="O15" s="22" t="n">
        <v>6047</v>
      </c>
      <c r="P15" s="22" t="n">
        <v>4352</v>
      </c>
      <c r="Q15" s="22" t="n">
        <v>2875</v>
      </c>
      <c r="R15" s="22" t="n">
        <v>1652</v>
      </c>
      <c r="S15" s="22" t="n">
        <v>1031</v>
      </c>
      <c r="T15" s="22" t="n">
        <v>1017</v>
      </c>
      <c r="U15" s="22" t="n">
        <v>232</v>
      </c>
      <c r="V15" s="22" t="n">
        <v>2231</v>
      </c>
      <c r="W15" s="22" t="n">
        <v>152</v>
      </c>
      <c r="X15" s="22" t="n">
        <v>1774</v>
      </c>
      <c r="Y15" s="23"/>
      <c r="Z15" s="25" t="s">
        <v>50</v>
      </c>
    </row>
    <row r="16" customFormat="false" ht="15" hidden="false" customHeight="true" outlineLevel="0" collapsed="false">
      <c r="A16" s="10" t="s">
        <v>55</v>
      </c>
      <c r="B16" s="22" t="n">
        <f aca="false">SUM(C16+D16+E16+F16+G16+H16+I16+J16+K16+L16+M16+N16+O16+P16+Q16+R16+S16+T16+U16+V16+W16+X16)</f>
        <v>61972</v>
      </c>
      <c r="C16" s="22" t="n">
        <v>3657</v>
      </c>
      <c r="D16" s="22" t="n">
        <v>5169</v>
      </c>
      <c r="E16" s="22" t="n">
        <v>4989</v>
      </c>
      <c r="F16" s="22" t="n">
        <v>5746</v>
      </c>
      <c r="G16" s="22" t="n">
        <v>6275</v>
      </c>
      <c r="H16" s="22" t="n">
        <v>6955</v>
      </c>
      <c r="I16" s="22" t="n">
        <v>6285</v>
      </c>
      <c r="J16" s="22" t="n">
        <v>4971</v>
      </c>
      <c r="K16" s="22" t="n">
        <v>4221</v>
      </c>
      <c r="L16" s="22" t="n">
        <v>3529</v>
      </c>
      <c r="M16" s="22" t="n">
        <v>2826</v>
      </c>
      <c r="N16" s="22" t="n">
        <v>2077</v>
      </c>
      <c r="O16" s="22" t="n">
        <v>1541</v>
      </c>
      <c r="P16" s="22" t="n">
        <v>1147</v>
      </c>
      <c r="Q16" s="22" t="n">
        <v>892</v>
      </c>
      <c r="R16" s="22" t="n">
        <v>554</v>
      </c>
      <c r="S16" s="22" t="n">
        <v>323</v>
      </c>
      <c r="T16" s="22" t="n">
        <v>263</v>
      </c>
      <c r="U16" s="22" t="n">
        <v>28</v>
      </c>
      <c r="V16" s="22" t="n">
        <v>203</v>
      </c>
      <c r="W16" s="22" t="n">
        <v>8</v>
      </c>
      <c r="X16" s="22" t="n">
        <v>313</v>
      </c>
      <c r="Y16" s="23"/>
      <c r="Z16" s="30" t="s">
        <v>56</v>
      </c>
    </row>
    <row r="17" customFormat="false" ht="15" hidden="false" customHeight="true" outlineLevel="0" collapsed="false">
      <c r="A17" s="31" t="s">
        <v>57</v>
      </c>
      <c r="B17" s="22" t="n">
        <f aca="false">SUM(C17+D17+E17+F17+G17+H17+I17+J17+K17+L17+M17+N17+O17+P17+Q17+R17+S17+T17+U17+V17+W17+X17)</f>
        <v>128854</v>
      </c>
      <c r="C17" s="22" t="n">
        <v>7451</v>
      </c>
      <c r="D17" s="22" t="n">
        <v>10484</v>
      </c>
      <c r="E17" s="22" t="n">
        <v>9780</v>
      </c>
      <c r="F17" s="22" t="n">
        <v>10536</v>
      </c>
      <c r="G17" s="22" t="n">
        <v>12625</v>
      </c>
      <c r="H17" s="22" t="n">
        <v>13470</v>
      </c>
      <c r="I17" s="22" t="n">
        <v>13319</v>
      </c>
      <c r="J17" s="22" t="n">
        <v>10780</v>
      </c>
      <c r="K17" s="22" t="n">
        <v>8846</v>
      </c>
      <c r="L17" s="22" t="n">
        <v>7505</v>
      </c>
      <c r="M17" s="22" t="n">
        <v>6327</v>
      </c>
      <c r="N17" s="22" t="n">
        <v>4679</v>
      </c>
      <c r="O17" s="22" t="n">
        <v>3767</v>
      </c>
      <c r="P17" s="22" t="n">
        <v>2795</v>
      </c>
      <c r="Q17" s="22" t="n">
        <v>1883</v>
      </c>
      <c r="R17" s="22" t="n">
        <v>1114</v>
      </c>
      <c r="S17" s="22" t="n">
        <v>671</v>
      </c>
      <c r="T17" s="22" t="n">
        <v>567</v>
      </c>
      <c r="U17" s="22" t="n">
        <v>137</v>
      </c>
      <c r="V17" s="22" t="n">
        <v>1042</v>
      </c>
      <c r="W17" s="22" t="n">
        <v>352</v>
      </c>
      <c r="X17" s="22" t="n">
        <v>724</v>
      </c>
      <c r="Y17" s="23"/>
      <c r="Z17" s="4" t="s">
        <v>58</v>
      </c>
    </row>
    <row r="18" customFormat="false" ht="15" hidden="false" customHeight="true" outlineLevel="0" collapsed="false">
      <c r="A18" s="31" t="s">
        <v>59</v>
      </c>
      <c r="B18" s="22" t="n">
        <f aca="false">SUM(C18+D18+E18+F18+G18+H18+I18+J18+K18+L18+M18+N18+O18+P18+Q18+R18+S18+T18+U18+V18+X18)</f>
        <v>37173</v>
      </c>
      <c r="C18" s="22" t="n">
        <v>2775</v>
      </c>
      <c r="D18" s="22" t="n">
        <v>3301</v>
      </c>
      <c r="E18" s="22" t="n">
        <v>3075</v>
      </c>
      <c r="F18" s="22" t="n">
        <v>3677</v>
      </c>
      <c r="G18" s="22" t="n">
        <v>3739</v>
      </c>
      <c r="H18" s="22" t="n">
        <v>3990</v>
      </c>
      <c r="I18" s="22" t="n">
        <v>3775</v>
      </c>
      <c r="J18" s="22" t="n">
        <v>3016</v>
      </c>
      <c r="K18" s="22" t="n">
        <v>2436</v>
      </c>
      <c r="L18" s="22" t="n">
        <v>2057</v>
      </c>
      <c r="M18" s="22" t="n">
        <v>1553</v>
      </c>
      <c r="N18" s="22" t="n">
        <v>1149</v>
      </c>
      <c r="O18" s="22" t="n">
        <v>780</v>
      </c>
      <c r="P18" s="22" t="n">
        <v>588</v>
      </c>
      <c r="Q18" s="22" t="n">
        <v>415</v>
      </c>
      <c r="R18" s="22" t="n">
        <v>235</v>
      </c>
      <c r="S18" s="22" t="n">
        <v>135</v>
      </c>
      <c r="T18" s="22" t="n">
        <v>92</v>
      </c>
      <c r="U18" s="22" t="n">
        <v>2</v>
      </c>
      <c r="V18" s="22" t="n">
        <v>302</v>
      </c>
      <c r="W18" s="32" t="s">
        <v>60</v>
      </c>
      <c r="X18" s="22" t="n">
        <v>81</v>
      </c>
      <c r="Y18" s="23"/>
      <c r="Z18" s="30" t="s">
        <v>61</v>
      </c>
    </row>
    <row r="19" customFormat="false" ht="15" hidden="false" customHeight="true" outlineLevel="0" collapsed="false">
      <c r="A19" s="31" t="s">
        <v>62</v>
      </c>
      <c r="B19" s="22" t="n">
        <f aca="false">SUM(C19+D19+E19+F19+G19+H19+I19+J19+K19+L19+M19+N19+O19+P19+Q19+R19+S19+T19+U19+V19+W19+X19)</f>
        <v>30823</v>
      </c>
      <c r="C19" s="22" t="n">
        <v>2076</v>
      </c>
      <c r="D19" s="22" t="n">
        <v>2579</v>
      </c>
      <c r="E19" s="22" t="n">
        <v>2563</v>
      </c>
      <c r="F19" s="22" t="n">
        <v>2848</v>
      </c>
      <c r="G19" s="22" t="n">
        <v>3385</v>
      </c>
      <c r="H19" s="22" t="n">
        <v>3358</v>
      </c>
      <c r="I19" s="22" t="n">
        <v>3141</v>
      </c>
      <c r="J19" s="22" t="n">
        <v>2614</v>
      </c>
      <c r="K19" s="22" t="n">
        <v>1985</v>
      </c>
      <c r="L19" s="22" t="n">
        <v>1692</v>
      </c>
      <c r="M19" s="22" t="n">
        <v>1380</v>
      </c>
      <c r="N19" s="22" t="n">
        <v>965</v>
      </c>
      <c r="O19" s="22" t="n">
        <v>729</v>
      </c>
      <c r="P19" s="22" t="n">
        <v>491</v>
      </c>
      <c r="Q19" s="22" t="n">
        <v>357</v>
      </c>
      <c r="R19" s="22" t="n">
        <v>188</v>
      </c>
      <c r="S19" s="22" t="n">
        <v>103</v>
      </c>
      <c r="T19" s="22" t="n">
        <v>97</v>
      </c>
      <c r="U19" s="22" t="n">
        <v>10</v>
      </c>
      <c r="V19" s="22" t="n">
        <v>136</v>
      </c>
      <c r="W19" s="22" t="n">
        <v>3</v>
      </c>
      <c r="X19" s="22" t="n">
        <v>123</v>
      </c>
      <c r="Y19" s="23"/>
      <c r="Z19" s="30" t="s">
        <v>63</v>
      </c>
    </row>
    <row r="20" customFormat="false" ht="15" hidden="false" customHeight="true" outlineLevel="0" collapsed="false">
      <c r="A20" s="31" t="s">
        <v>64</v>
      </c>
      <c r="B20" s="22" t="n">
        <f aca="false">SUM(C20+D20+E20+F20+G20+H20+I20+J20+K20+L20+M20+N20+O20+P20+Q20+R20+S20+T20+U20+V20+W20+X20)</f>
        <v>24827</v>
      </c>
      <c r="C20" s="22" t="n">
        <v>1820</v>
      </c>
      <c r="D20" s="22" t="n">
        <v>2238</v>
      </c>
      <c r="E20" s="22" t="n">
        <v>2200</v>
      </c>
      <c r="F20" s="22" t="n">
        <v>2687</v>
      </c>
      <c r="G20" s="22" t="n">
        <v>2803</v>
      </c>
      <c r="H20" s="22" t="n">
        <v>2699</v>
      </c>
      <c r="I20" s="22" t="n">
        <v>2454</v>
      </c>
      <c r="J20" s="22" t="n">
        <v>1975</v>
      </c>
      <c r="K20" s="22" t="n">
        <v>1541</v>
      </c>
      <c r="L20" s="22" t="n">
        <v>1190</v>
      </c>
      <c r="M20" s="22" t="n">
        <v>889</v>
      </c>
      <c r="N20" s="22" t="n">
        <v>661</v>
      </c>
      <c r="O20" s="22" t="n">
        <v>574</v>
      </c>
      <c r="P20" s="22" t="n">
        <v>406</v>
      </c>
      <c r="Q20" s="22" t="n">
        <v>260</v>
      </c>
      <c r="R20" s="22" t="n">
        <v>124</v>
      </c>
      <c r="S20" s="22" t="n">
        <v>80</v>
      </c>
      <c r="T20" s="22" t="n">
        <v>75</v>
      </c>
      <c r="U20" s="22" t="n">
        <v>14</v>
      </c>
      <c r="V20" s="22" t="n">
        <v>45</v>
      </c>
      <c r="W20" s="22" t="n">
        <v>1</v>
      </c>
      <c r="X20" s="22" t="n">
        <v>91</v>
      </c>
      <c r="Y20" s="23"/>
      <c r="Z20" s="30" t="s">
        <v>65</v>
      </c>
    </row>
    <row r="21" customFormat="false" ht="15" hidden="false" customHeight="true" outlineLevel="0" collapsed="false">
      <c r="A21" s="31" t="s">
        <v>66</v>
      </c>
      <c r="B21" s="22" t="n">
        <f aca="false">SUM(C21+D21+E21+F21+G21+H21+I21+J21+K21+L21+M21+N21+O21+P21+Q21+R21+S21+T21+U21+V21+W21+X21)</f>
        <v>55347</v>
      </c>
      <c r="C21" s="22" t="n">
        <v>3702</v>
      </c>
      <c r="D21" s="22" t="n">
        <v>5056</v>
      </c>
      <c r="E21" s="22" t="n">
        <v>4912</v>
      </c>
      <c r="F21" s="22" t="n">
        <v>5166</v>
      </c>
      <c r="G21" s="22" t="n">
        <v>5824</v>
      </c>
      <c r="H21" s="22" t="n">
        <v>5927</v>
      </c>
      <c r="I21" s="22" t="n">
        <v>5668</v>
      </c>
      <c r="J21" s="22" t="n">
        <v>4469</v>
      </c>
      <c r="K21" s="22" t="n">
        <v>3689</v>
      </c>
      <c r="L21" s="22" t="n">
        <v>2829</v>
      </c>
      <c r="M21" s="22" t="n">
        <v>2173</v>
      </c>
      <c r="N21" s="22" t="n">
        <v>1645</v>
      </c>
      <c r="O21" s="22" t="n">
        <v>1272</v>
      </c>
      <c r="P21" s="22" t="n">
        <v>955</v>
      </c>
      <c r="Q21" s="22" t="n">
        <v>689</v>
      </c>
      <c r="R21" s="22" t="n">
        <v>383</v>
      </c>
      <c r="S21" s="22" t="n">
        <v>232</v>
      </c>
      <c r="T21" s="22" t="n">
        <v>168</v>
      </c>
      <c r="U21" s="22" t="n">
        <v>28</v>
      </c>
      <c r="V21" s="22" t="n">
        <v>348</v>
      </c>
      <c r="W21" s="22" t="n">
        <v>10</v>
      </c>
      <c r="X21" s="22" t="n">
        <v>202</v>
      </c>
      <c r="Y21" s="23"/>
      <c r="Z21" s="30" t="s">
        <v>67</v>
      </c>
    </row>
    <row r="22" customFormat="false" ht="15" hidden="false" customHeight="true" outlineLevel="0" collapsed="false">
      <c r="A22" s="10" t="s">
        <v>68</v>
      </c>
      <c r="B22" s="22" t="n">
        <f aca="false">SUM(C22+D22+E22+F22+G22+H22+I22+J22+K22+L22+M22+N22+O22+P22+Q22+R22+S22+T22+U22+V22+W22+X22)</f>
        <v>48597</v>
      </c>
      <c r="C22" s="22" t="n">
        <v>3139</v>
      </c>
      <c r="D22" s="22" t="n">
        <v>4154</v>
      </c>
      <c r="E22" s="22" t="n">
        <v>4066</v>
      </c>
      <c r="F22" s="22" t="n">
        <v>4602</v>
      </c>
      <c r="G22" s="22" t="n">
        <v>4806</v>
      </c>
      <c r="H22" s="22" t="n">
        <v>5060</v>
      </c>
      <c r="I22" s="22" t="n">
        <v>4973</v>
      </c>
      <c r="J22" s="22" t="n">
        <v>3979</v>
      </c>
      <c r="K22" s="22" t="n">
        <v>3320</v>
      </c>
      <c r="L22" s="22" t="n">
        <v>2682</v>
      </c>
      <c r="M22" s="22" t="n">
        <v>2077</v>
      </c>
      <c r="N22" s="22" t="n">
        <v>1551</v>
      </c>
      <c r="O22" s="22" t="n">
        <v>1193</v>
      </c>
      <c r="P22" s="22" t="n">
        <v>885</v>
      </c>
      <c r="Q22" s="22" t="n">
        <v>639</v>
      </c>
      <c r="R22" s="22" t="n">
        <v>358</v>
      </c>
      <c r="S22" s="22" t="n">
        <v>211</v>
      </c>
      <c r="T22" s="22" t="n">
        <v>165</v>
      </c>
      <c r="U22" s="22" t="n">
        <v>7</v>
      </c>
      <c r="V22" s="22" t="n">
        <v>592</v>
      </c>
      <c r="W22" s="22" t="n">
        <v>4</v>
      </c>
      <c r="X22" s="22" t="n">
        <v>134</v>
      </c>
      <c r="Y22" s="23"/>
      <c r="Z22" s="30" t="s">
        <v>69</v>
      </c>
    </row>
    <row r="23" customFormat="false" ht="15" hidden="false" customHeight="true" outlineLevel="0" collapsed="false">
      <c r="A23" s="10" t="s">
        <v>70</v>
      </c>
      <c r="B23" s="22" t="n">
        <f aca="false">SUM(C23+D23+E23+F23+G23+H23+I23+J23+K23+L23+M23+N23+O23+P23+Q23+R23+S23+T23+U23+V23+W23+X23)</f>
        <v>119763</v>
      </c>
      <c r="C23" s="22" t="n">
        <v>7987</v>
      </c>
      <c r="D23" s="22" t="n">
        <v>10974</v>
      </c>
      <c r="E23" s="22" t="n">
        <v>10437</v>
      </c>
      <c r="F23" s="22" t="n">
        <v>11601</v>
      </c>
      <c r="G23" s="22" t="n">
        <v>13021</v>
      </c>
      <c r="H23" s="22" t="n">
        <v>12909</v>
      </c>
      <c r="I23" s="22" t="n">
        <v>12073</v>
      </c>
      <c r="J23" s="22" t="n">
        <v>9470</v>
      </c>
      <c r="K23" s="22" t="n">
        <v>7622</v>
      </c>
      <c r="L23" s="22" t="n">
        <v>5924</v>
      </c>
      <c r="M23" s="22" t="n">
        <v>4860</v>
      </c>
      <c r="N23" s="22" t="n">
        <v>3457</v>
      </c>
      <c r="O23" s="22" t="n">
        <v>2701</v>
      </c>
      <c r="P23" s="22" t="n">
        <v>2013</v>
      </c>
      <c r="Q23" s="22" t="n">
        <v>1417</v>
      </c>
      <c r="R23" s="22" t="n">
        <v>829</v>
      </c>
      <c r="S23" s="22" t="n">
        <v>406</v>
      </c>
      <c r="T23" s="22" t="n">
        <v>359</v>
      </c>
      <c r="U23" s="22" t="n">
        <v>45</v>
      </c>
      <c r="V23" s="22" t="n">
        <v>1345</v>
      </c>
      <c r="W23" s="22" t="n">
        <v>20</v>
      </c>
      <c r="X23" s="22" t="n">
        <v>293</v>
      </c>
      <c r="Y23" s="23"/>
      <c r="Z23" s="30" t="s">
        <v>71</v>
      </c>
    </row>
    <row r="24" customFormat="false" ht="15" hidden="false" customHeight="true" outlineLevel="0" collapsed="false">
      <c r="A24" s="10" t="s">
        <v>72</v>
      </c>
      <c r="B24" s="22" t="n">
        <f aca="false">SUM(C24+D24+E24+F24+G24+H24+I24+J24+K24+L24+M24+N24+O24+P24+Q24+R24+S24+T24+U24+V24+W24+X24)</f>
        <v>107101</v>
      </c>
      <c r="C24" s="22" t="n">
        <v>6924</v>
      </c>
      <c r="D24" s="22" t="n">
        <v>9080</v>
      </c>
      <c r="E24" s="22" t="n">
        <v>8303</v>
      </c>
      <c r="F24" s="22" t="n">
        <v>9052</v>
      </c>
      <c r="G24" s="22" t="n">
        <v>10454</v>
      </c>
      <c r="H24" s="22" t="n">
        <v>10955</v>
      </c>
      <c r="I24" s="22" t="n">
        <v>11038</v>
      </c>
      <c r="J24" s="22" t="n">
        <v>9238</v>
      </c>
      <c r="K24" s="22" t="n">
        <v>7488</v>
      </c>
      <c r="L24" s="22" t="n">
        <v>5862</v>
      </c>
      <c r="M24" s="22" t="n">
        <v>4891</v>
      </c>
      <c r="N24" s="22" t="n">
        <v>3659</v>
      </c>
      <c r="O24" s="22" t="n">
        <v>2963</v>
      </c>
      <c r="P24" s="22" t="n">
        <v>2244</v>
      </c>
      <c r="Q24" s="22" t="n">
        <v>1635</v>
      </c>
      <c r="R24" s="22" t="n">
        <v>949</v>
      </c>
      <c r="S24" s="22" t="n">
        <v>626</v>
      </c>
      <c r="T24" s="22" t="n">
        <v>431</v>
      </c>
      <c r="U24" s="22" t="n">
        <v>120</v>
      </c>
      <c r="V24" s="22" t="n">
        <v>941</v>
      </c>
      <c r="W24" s="22" t="n">
        <v>65</v>
      </c>
      <c r="X24" s="22" t="n">
        <v>183</v>
      </c>
      <c r="Y24" s="23"/>
      <c r="Z24" s="30" t="s">
        <v>73</v>
      </c>
    </row>
    <row r="25" customFormat="false" ht="15" hidden="false" customHeight="true" outlineLevel="0" collapsed="false">
      <c r="A25" s="10" t="s">
        <v>74</v>
      </c>
      <c r="B25" s="22" t="n">
        <f aca="false">SUM(C25+D25+E25+F25+G25+H25+I25+J25+K25+L25+M25+N25+O25+P25+Q25+R25+S25+T25+U25+V25+W25+X25)</f>
        <v>107904</v>
      </c>
      <c r="C25" s="22" t="n">
        <v>7593</v>
      </c>
      <c r="D25" s="22" t="n">
        <v>10077</v>
      </c>
      <c r="E25" s="22" t="n">
        <v>9369</v>
      </c>
      <c r="F25" s="22" t="n">
        <v>9947</v>
      </c>
      <c r="G25" s="22" t="n">
        <v>11428</v>
      </c>
      <c r="H25" s="22" t="n">
        <v>11593</v>
      </c>
      <c r="I25" s="22" t="n">
        <v>10785</v>
      </c>
      <c r="J25" s="22" t="n">
        <v>9049</v>
      </c>
      <c r="K25" s="22" t="n">
        <v>7055</v>
      </c>
      <c r="L25" s="22" t="n">
        <v>5316</v>
      </c>
      <c r="M25" s="22" t="n">
        <v>4188</v>
      </c>
      <c r="N25" s="22" t="n">
        <v>3055</v>
      </c>
      <c r="O25" s="22" t="n">
        <v>2405</v>
      </c>
      <c r="P25" s="22" t="n">
        <v>1879</v>
      </c>
      <c r="Q25" s="22" t="n">
        <v>1135</v>
      </c>
      <c r="R25" s="22" t="n">
        <v>602</v>
      </c>
      <c r="S25" s="22" t="n">
        <v>346</v>
      </c>
      <c r="T25" s="22" t="n">
        <v>298</v>
      </c>
      <c r="U25" s="22" t="n">
        <v>31</v>
      </c>
      <c r="V25" s="22" t="n">
        <v>1509</v>
      </c>
      <c r="W25" s="22" t="n">
        <v>47</v>
      </c>
      <c r="X25" s="22" t="n">
        <v>197</v>
      </c>
      <c r="Y25" s="23"/>
      <c r="Z25" s="30" t="s">
        <v>75</v>
      </c>
    </row>
    <row r="26" customFormat="false" ht="15" hidden="false" customHeight="true" outlineLevel="0" collapsed="false">
      <c r="A26" s="10" t="s">
        <v>76</v>
      </c>
      <c r="B26" s="22" t="n">
        <f aca="false">SUM(C26+D26+E26+F26+G26+H26+I26+J26+K26+L26+M26+N26+O26+P26+Q26+R26+S26+T26+U26+V26+W26+X26)</f>
        <v>23970</v>
      </c>
      <c r="C26" s="22" t="n">
        <v>1593</v>
      </c>
      <c r="D26" s="22" t="n">
        <v>2059</v>
      </c>
      <c r="E26" s="22" t="n">
        <v>2066</v>
      </c>
      <c r="F26" s="22" t="n">
        <v>2049</v>
      </c>
      <c r="G26" s="22" t="n">
        <v>2462</v>
      </c>
      <c r="H26" s="22" t="n">
        <v>2623</v>
      </c>
      <c r="I26" s="22" t="n">
        <v>2459</v>
      </c>
      <c r="J26" s="22" t="n">
        <v>1924</v>
      </c>
      <c r="K26" s="22" t="n">
        <v>1587</v>
      </c>
      <c r="L26" s="22" t="n">
        <v>1360</v>
      </c>
      <c r="M26" s="22" t="n">
        <v>1172</v>
      </c>
      <c r="N26" s="22" t="n">
        <v>688</v>
      </c>
      <c r="O26" s="22" t="n">
        <v>598</v>
      </c>
      <c r="P26" s="22" t="n">
        <v>372</v>
      </c>
      <c r="Q26" s="22" t="n">
        <v>307</v>
      </c>
      <c r="R26" s="22" t="n">
        <v>154</v>
      </c>
      <c r="S26" s="22" t="n">
        <v>91</v>
      </c>
      <c r="T26" s="22" t="n">
        <v>110</v>
      </c>
      <c r="U26" s="22" t="n">
        <v>30</v>
      </c>
      <c r="V26" s="22" t="n">
        <v>168</v>
      </c>
      <c r="W26" s="22" t="n">
        <v>3</v>
      </c>
      <c r="X26" s="22" t="n">
        <v>95</v>
      </c>
      <c r="Y26" s="23"/>
      <c r="Z26" s="4" t="s">
        <v>77</v>
      </c>
    </row>
    <row r="27" customFormat="false" ht="15" hidden="false" customHeight="true" outlineLevel="0" collapsed="false">
      <c r="A27" s="10" t="s">
        <v>78</v>
      </c>
      <c r="B27" s="22" t="n">
        <f aca="false">SUM(C27+D27+E27+F27+G27+H27+I27+J27+K27+L27+M27+N27+O27+P27+Q27+R27+S27+T27+U27+V27+W27+X27)</f>
        <v>54224</v>
      </c>
      <c r="C27" s="22" t="n">
        <v>3704</v>
      </c>
      <c r="D27" s="22" t="n">
        <v>5449</v>
      </c>
      <c r="E27" s="22" t="n">
        <v>5244</v>
      </c>
      <c r="F27" s="22" t="n">
        <v>5524</v>
      </c>
      <c r="G27" s="22" t="n">
        <v>5677</v>
      </c>
      <c r="H27" s="22" t="n">
        <v>5917</v>
      </c>
      <c r="I27" s="22" t="n">
        <v>5371</v>
      </c>
      <c r="J27" s="22" t="n">
        <v>4154</v>
      </c>
      <c r="K27" s="22" t="n">
        <v>3218</v>
      </c>
      <c r="L27" s="22" t="n">
        <v>2564</v>
      </c>
      <c r="M27" s="22" t="n">
        <v>2121</v>
      </c>
      <c r="N27" s="22" t="n">
        <v>1538</v>
      </c>
      <c r="O27" s="22" t="n">
        <v>1196</v>
      </c>
      <c r="P27" s="22" t="n">
        <v>833</v>
      </c>
      <c r="Q27" s="22" t="n">
        <v>531</v>
      </c>
      <c r="R27" s="22" t="n">
        <v>273</v>
      </c>
      <c r="S27" s="22" t="n">
        <v>139</v>
      </c>
      <c r="T27" s="22" t="n">
        <v>110</v>
      </c>
      <c r="U27" s="22" t="n">
        <v>17</v>
      </c>
      <c r="V27" s="22" t="n">
        <v>427</v>
      </c>
      <c r="W27" s="22" t="n">
        <v>4</v>
      </c>
      <c r="X27" s="22" t="n">
        <v>213</v>
      </c>
      <c r="Y27" s="23"/>
      <c r="Z27" s="4" t="s">
        <v>79</v>
      </c>
    </row>
    <row r="28" customFormat="false" ht="15" hidden="false" customHeight="true" outlineLevel="0" collapsed="false">
      <c r="A28" s="10" t="s">
        <v>80</v>
      </c>
      <c r="B28" s="22" t="n">
        <f aca="false">SUM(C28+D28+E28+F28+G28+H28+I28+J28+K28+L28+M28+N28+O28+P28+Q28+R28+S28+T28+U28+V28+W28+X28)</f>
        <v>47061</v>
      </c>
      <c r="C28" s="22" t="n">
        <v>3012</v>
      </c>
      <c r="D28" s="22" t="n">
        <v>4272</v>
      </c>
      <c r="E28" s="22" t="n">
        <v>4128</v>
      </c>
      <c r="F28" s="22" t="n">
        <v>4324</v>
      </c>
      <c r="G28" s="22" t="n">
        <v>4851</v>
      </c>
      <c r="H28" s="22" t="n">
        <v>5125</v>
      </c>
      <c r="I28" s="22" t="n">
        <v>4712</v>
      </c>
      <c r="J28" s="22" t="n">
        <v>3716</v>
      </c>
      <c r="K28" s="22" t="n">
        <v>2988</v>
      </c>
      <c r="L28" s="22" t="n">
        <v>2542</v>
      </c>
      <c r="M28" s="22" t="n">
        <v>2076</v>
      </c>
      <c r="N28" s="22" t="n">
        <v>1426</v>
      </c>
      <c r="O28" s="22" t="n">
        <v>1130</v>
      </c>
      <c r="P28" s="22" t="n">
        <v>825</v>
      </c>
      <c r="Q28" s="22" t="n">
        <v>597</v>
      </c>
      <c r="R28" s="22" t="n">
        <v>296</v>
      </c>
      <c r="S28" s="22" t="n">
        <v>205</v>
      </c>
      <c r="T28" s="22" t="n">
        <v>196</v>
      </c>
      <c r="U28" s="22" t="n">
        <v>6</v>
      </c>
      <c r="V28" s="22" t="n">
        <v>467</v>
      </c>
      <c r="W28" s="22" t="n">
        <v>7</v>
      </c>
      <c r="X28" s="22" t="n">
        <v>160</v>
      </c>
      <c r="Y28" s="23"/>
      <c r="Z28" s="4" t="s">
        <v>81</v>
      </c>
    </row>
    <row r="29" customFormat="false" ht="15" hidden="false" customHeight="true" outlineLevel="0" collapsed="false">
      <c r="A29" s="10" t="s">
        <v>82</v>
      </c>
      <c r="B29" s="22" t="n">
        <f aca="false">SUM(C29+D29+E29+F29+G29+H29+I29+J29+K29+L29+M29+N29+O29+P29+Q29+R29+S29+T29+U29+V29+W29+X29)</f>
        <v>28299</v>
      </c>
      <c r="C29" s="22" t="n">
        <v>1865</v>
      </c>
      <c r="D29" s="22" t="n">
        <v>2587</v>
      </c>
      <c r="E29" s="22" t="n">
        <v>2260</v>
      </c>
      <c r="F29" s="22" t="n">
        <v>2562</v>
      </c>
      <c r="G29" s="22" t="n">
        <v>2960</v>
      </c>
      <c r="H29" s="22" t="n">
        <v>3040</v>
      </c>
      <c r="I29" s="22" t="n">
        <v>2816</v>
      </c>
      <c r="J29" s="22" t="n">
        <v>2388</v>
      </c>
      <c r="K29" s="22" t="n">
        <v>1852</v>
      </c>
      <c r="L29" s="22" t="n">
        <v>1401</v>
      </c>
      <c r="M29" s="22" t="n">
        <v>1102</v>
      </c>
      <c r="N29" s="22" t="n">
        <v>922</v>
      </c>
      <c r="O29" s="22" t="n">
        <v>694</v>
      </c>
      <c r="P29" s="22" t="n">
        <v>586</v>
      </c>
      <c r="Q29" s="22" t="n">
        <v>381</v>
      </c>
      <c r="R29" s="22" t="n">
        <v>183</v>
      </c>
      <c r="S29" s="22" t="n">
        <v>139</v>
      </c>
      <c r="T29" s="22" t="n">
        <v>101</v>
      </c>
      <c r="U29" s="22" t="n">
        <v>21</v>
      </c>
      <c r="V29" s="22" t="n">
        <v>356</v>
      </c>
      <c r="W29" s="22" t="n">
        <v>2</v>
      </c>
      <c r="X29" s="22" t="n">
        <v>81</v>
      </c>
      <c r="Y29" s="23"/>
      <c r="Z29" s="4" t="s">
        <v>83</v>
      </c>
    </row>
    <row r="30" customFormat="false" ht="15" hidden="false" customHeight="true" outlineLevel="0" collapsed="false">
      <c r="A30" s="10" t="s">
        <v>84</v>
      </c>
      <c r="B30" s="22" t="n">
        <f aca="false">SUM(C30+D30+E30+F30+G30+H30+I30+J30+K30+L30+M30+N30+O30+P30+Q30+R30+S30+T30+U30+V30+W30+X30)</f>
        <v>62132</v>
      </c>
      <c r="C30" s="22" t="n">
        <v>3599</v>
      </c>
      <c r="D30" s="22" t="n">
        <v>4858</v>
      </c>
      <c r="E30" s="22" t="n">
        <v>4674</v>
      </c>
      <c r="F30" s="22" t="n">
        <v>5562</v>
      </c>
      <c r="G30" s="22" t="n">
        <v>6424</v>
      </c>
      <c r="H30" s="22" t="n">
        <v>6515</v>
      </c>
      <c r="I30" s="22" t="n">
        <v>6239</v>
      </c>
      <c r="J30" s="22" t="n">
        <v>4983</v>
      </c>
      <c r="K30" s="22" t="n">
        <v>4379</v>
      </c>
      <c r="L30" s="22" t="n">
        <v>3520</v>
      </c>
      <c r="M30" s="22" t="n">
        <v>2917</v>
      </c>
      <c r="N30" s="22" t="n">
        <v>2061</v>
      </c>
      <c r="O30" s="22" t="n">
        <v>1556</v>
      </c>
      <c r="P30" s="22" t="n">
        <v>1355</v>
      </c>
      <c r="Q30" s="22" t="n">
        <v>925</v>
      </c>
      <c r="R30" s="22" t="n">
        <v>575</v>
      </c>
      <c r="S30" s="22" t="n">
        <v>355</v>
      </c>
      <c r="T30" s="22" t="n">
        <v>284</v>
      </c>
      <c r="U30" s="22" t="n">
        <v>41</v>
      </c>
      <c r="V30" s="22" t="n">
        <v>1049</v>
      </c>
      <c r="W30" s="22" t="n">
        <v>14</v>
      </c>
      <c r="X30" s="22" t="n">
        <v>247</v>
      </c>
      <c r="Y30" s="23"/>
      <c r="Z30" s="4" t="s">
        <v>85</v>
      </c>
    </row>
    <row r="31" customFormat="false" ht="15" hidden="false" customHeight="true" outlineLevel="0" collapsed="false">
      <c r="A31" s="10" t="s">
        <v>86</v>
      </c>
      <c r="B31" s="22" t="n">
        <f aca="false">SUM(C31+D31+E31+F31+G31+H31+I31+J31+K31+L31+M31+N31+O31+P31+Q31+R31+S31+T31+U31+V31+X31)</f>
        <v>26137</v>
      </c>
      <c r="C31" s="22" t="n">
        <v>1622</v>
      </c>
      <c r="D31" s="22" t="n">
        <v>2349</v>
      </c>
      <c r="E31" s="22" t="n">
        <v>2206</v>
      </c>
      <c r="F31" s="22" t="n">
        <v>2554</v>
      </c>
      <c r="G31" s="22" t="n">
        <v>2650</v>
      </c>
      <c r="H31" s="22" t="n">
        <v>2789</v>
      </c>
      <c r="I31" s="22" t="n">
        <v>2483</v>
      </c>
      <c r="J31" s="22" t="n">
        <v>1959</v>
      </c>
      <c r="K31" s="22" t="n">
        <v>1628</v>
      </c>
      <c r="L31" s="22" t="n">
        <v>1360</v>
      </c>
      <c r="M31" s="22" t="n">
        <v>1025</v>
      </c>
      <c r="N31" s="22" t="n">
        <v>690</v>
      </c>
      <c r="O31" s="22" t="n">
        <v>665</v>
      </c>
      <c r="P31" s="22" t="n">
        <v>453</v>
      </c>
      <c r="Q31" s="22" t="n">
        <v>318</v>
      </c>
      <c r="R31" s="22" t="n">
        <v>187</v>
      </c>
      <c r="S31" s="22" t="n">
        <v>118</v>
      </c>
      <c r="T31" s="22" t="n">
        <v>64</v>
      </c>
      <c r="U31" s="22" t="n">
        <v>16</v>
      </c>
      <c r="V31" s="22" t="n">
        <v>823</v>
      </c>
      <c r="W31" s="32" t="s">
        <v>60</v>
      </c>
      <c r="X31" s="22" t="n">
        <v>178</v>
      </c>
      <c r="Y31" s="23"/>
      <c r="Z31" s="4" t="s">
        <v>87</v>
      </c>
    </row>
    <row r="32" customFormat="false" ht="15" hidden="false" customHeight="true" outlineLevel="0" collapsed="false">
      <c r="A32" s="10" t="s">
        <v>88</v>
      </c>
      <c r="B32" s="22" t="n">
        <f aca="false">SUM(C32+D32+E32+F32+G32+H32+I32+J32+K32+L32+M32+N32+O32+P32+Q32+R32+S32+T32+U32+V32+W32+X32)</f>
        <v>116260</v>
      </c>
      <c r="C32" s="22" t="n">
        <v>7420</v>
      </c>
      <c r="D32" s="22" t="n">
        <v>9677</v>
      </c>
      <c r="E32" s="22" t="n">
        <v>9216</v>
      </c>
      <c r="F32" s="22" t="n">
        <v>9841</v>
      </c>
      <c r="G32" s="22" t="n">
        <v>11434</v>
      </c>
      <c r="H32" s="22" t="n">
        <v>12297</v>
      </c>
      <c r="I32" s="22" t="n">
        <v>12025</v>
      </c>
      <c r="J32" s="22" t="n">
        <v>10016</v>
      </c>
      <c r="K32" s="22" t="n">
        <v>8017</v>
      </c>
      <c r="L32" s="22" t="n">
        <v>6967</v>
      </c>
      <c r="M32" s="22" t="n">
        <v>5434</v>
      </c>
      <c r="N32" s="22" t="n">
        <v>3961</v>
      </c>
      <c r="O32" s="22" t="n">
        <v>2876</v>
      </c>
      <c r="P32" s="22" t="n">
        <v>2073</v>
      </c>
      <c r="Q32" s="22" t="n">
        <v>1418</v>
      </c>
      <c r="R32" s="22" t="n">
        <v>737</v>
      </c>
      <c r="S32" s="22" t="n">
        <v>370</v>
      </c>
      <c r="T32" s="22" t="n">
        <v>422</v>
      </c>
      <c r="U32" s="22" t="n">
        <v>289</v>
      </c>
      <c r="V32" s="22" t="n">
        <v>1172</v>
      </c>
      <c r="W32" s="22" t="n">
        <v>44</v>
      </c>
      <c r="X32" s="22" t="n">
        <v>554</v>
      </c>
      <c r="Y32" s="23"/>
      <c r="Z32" s="4" t="s">
        <v>89</v>
      </c>
    </row>
    <row r="33" customFormat="false" ht="15" hidden="false" customHeight="true" outlineLevel="0" collapsed="false">
      <c r="A33" s="10" t="s">
        <v>90</v>
      </c>
      <c r="B33" s="22" t="n">
        <f aca="false">SUM(C33+D33+E33+F33+G33+H33+I33+J33+K33+L33+M33+N33+O33+P33+Q33+R33+S33+T33+U33+V33+W33+X33)</f>
        <v>22136</v>
      </c>
      <c r="C33" s="22" t="n">
        <v>1375</v>
      </c>
      <c r="D33" s="22" t="n">
        <v>2005</v>
      </c>
      <c r="E33" s="22" t="n">
        <v>1941</v>
      </c>
      <c r="F33" s="22" t="n">
        <v>1801</v>
      </c>
      <c r="G33" s="22" t="n">
        <v>1993</v>
      </c>
      <c r="H33" s="22" t="n">
        <v>2194</v>
      </c>
      <c r="I33" s="22" t="n">
        <v>2307</v>
      </c>
      <c r="J33" s="22" t="n">
        <v>1970</v>
      </c>
      <c r="K33" s="22" t="n">
        <v>1497</v>
      </c>
      <c r="L33" s="22" t="n">
        <v>1341</v>
      </c>
      <c r="M33" s="22" t="n">
        <v>1089</v>
      </c>
      <c r="N33" s="22" t="n">
        <v>795</v>
      </c>
      <c r="O33" s="22" t="n">
        <v>613</v>
      </c>
      <c r="P33" s="22" t="n">
        <v>363</v>
      </c>
      <c r="Q33" s="22" t="n">
        <v>244</v>
      </c>
      <c r="R33" s="22" t="n">
        <v>150</v>
      </c>
      <c r="S33" s="22" t="n">
        <v>64</v>
      </c>
      <c r="T33" s="22" t="n">
        <v>66</v>
      </c>
      <c r="U33" s="22" t="n">
        <v>12</v>
      </c>
      <c r="V33" s="22" t="n">
        <v>245</v>
      </c>
      <c r="W33" s="22" t="n">
        <v>6</v>
      </c>
      <c r="X33" s="22" t="n">
        <v>65</v>
      </c>
      <c r="Y33" s="23"/>
      <c r="Z33" s="4" t="s">
        <v>91</v>
      </c>
    </row>
    <row r="34" customFormat="false" ht="15" hidden="false" customHeight="true" outlineLevel="0" collapsed="false">
      <c r="A34" s="16" t="s">
        <v>92</v>
      </c>
      <c r="B34" s="33" t="n">
        <f aca="false">SUM(C34+D34+E34+F34+G34+H34+I34+J34+K34+L34+M34+N34+O34+P34+Q34+R34+S34+T34+U34+V34+W34+X34)</f>
        <v>24415</v>
      </c>
      <c r="C34" s="33" t="n">
        <v>1571</v>
      </c>
      <c r="D34" s="33" t="n">
        <v>2239</v>
      </c>
      <c r="E34" s="33" t="n">
        <v>1979</v>
      </c>
      <c r="F34" s="33" t="n">
        <v>2168</v>
      </c>
      <c r="G34" s="33" t="n">
        <v>2509</v>
      </c>
      <c r="H34" s="33" t="n">
        <v>2750</v>
      </c>
      <c r="I34" s="33" t="n">
        <v>2688</v>
      </c>
      <c r="J34" s="33" t="n">
        <v>1912</v>
      </c>
      <c r="K34" s="33" t="n">
        <v>1517</v>
      </c>
      <c r="L34" s="33" t="n">
        <v>1305</v>
      </c>
      <c r="M34" s="33" t="n">
        <v>1094</v>
      </c>
      <c r="N34" s="33" t="n">
        <v>820</v>
      </c>
      <c r="O34" s="33" t="n">
        <v>605</v>
      </c>
      <c r="P34" s="33" t="n">
        <v>411</v>
      </c>
      <c r="Q34" s="33" t="n">
        <v>334</v>
      </c>
      <c r="R34" s="33" t="n">
        <v>162</v>
      </c>
      <c r="S34" s="33" t="n">
        <v>92</v>
      </c>
      <c r="T34" s="33" t="n">
        <v>74</v>
      </c>
      <c r="U34" s="33" t="n">
        <v>5</v>
      </c>
      <c r="V34" s="33" t="n">
        <v>71</v>
      </c>
      <c r="W34" s="33" t="n">
        <v>4</v>
      </c>
      <c r="X34" s="33" t="n">
        <v>105</v>
      </c>
      <c r="Y34" s="34"/>
      <c r="Z34" s="35" t="s">
        <v>93</v>
      </c>
    </row>
    <row r="35" customFormat="false" ht="12" hidden="false" customHeight="true" outlineLevel="0" collapsed="false">
      <c r="A35" s="4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30"/>
    </row>
    <row r="36" s="3" customFormat="true" ht="15.75" hidden="false" customHeight="true" outlineLevel="0" collapsed="false">
      <c r="A36" s="15" t="s">
        <v>94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5.75" hidden="false" customHeight="true" outlineLevel="0" collapsed="false">
      <c r="A37" s="15" t="s">
        <v>95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</sheetData>
  <mergeCells count="3">
    <mergeCell ref="C4:X4"/>
    <mergeCell ref="A36:Z36"/>
    <mergeCell ref="A37:Z37"/>
  </mergeCells>
  <printOptions headings="false" gridLines="false" gridLinesSet="true" horizontalCentered="true" verticalCentered="true"/>
  <pageMargins left="0" right="0" top="0.590277777777778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5T03:44:20Z</dcterms:created>
  <dc:creator>ยาปราศจากเชื้อ 1</dc:creator>
  <dc:description/>
  <dc:language>en-US</dc:language>
  <cp:lastModifiedBy>iLLuSioN</cp:lastModifiedBy>
  <cp:lastPrinted>2004-05-03T07:33:13Z</cp:lastPrinted>
  <dcterms:modified xsi:type="dcterms:W3CDTF">2005-12-21T09:14:11Z</dcterms:modified>
  <cp:revision>0</cp:revision>
  <dc:subject/>
  <dc:title/>
</cp:coreProperties>
</file>