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0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2           </t>
    </r>
  </si>
  <si>
    <t xml:space="preserve">                      TABLE  1.3   NUMBER OF POPULATION  BY AGE GROUP AND AMPHOE  : 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  <charset val="222"/>
      </rPr>
      <t xml:space="preserve">)   Age group (Years)</t>
    </r>
  </si>
  <si>
    <t xml:space="preserve">รวม</t>
  </si>
  <si>
    <t xml:space="preserve">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 </t>
  </si>
  <si>
    <t xml:space="preserve">        รวมยอด</t>
  </si>
  <si>
    <t xml:space="preserve"> เมืองกาญจนบุรี</t>
  </si>
  <si>
    <t xml:space="preserve"> Muang Kanchanaburi</t>
  </si>
  <si>
    <t xml:space="preserve"> ด่านมะขามเตี้ย</t>
  </si>
  <si>
    <t xml:space="preserve"> Dan Makham Tia</t>
  </si>
  <si>
    <t xml:space="preserve"> ทองผาภูมิ</t>
  </si>
  <si>
    <t xml:space="preserve"> Tong Pha Phum</t>
  </si>
  <si>
    <t xml:space="preserve"> ท่าม่วง</t>
  </si>
  <si>
    <t xml:space="preserve"> Tha Muang</t>
  </si>
  <si>
    <t xml:space="preserve"> ท่ามะกา</t>
  </si>
  <si>
    <t xml:space="preserve"> Tha Maka</t>
  </si>
  <si>
    <t xml:space="preserve"> ไทรโยค</t>
  </si>
  <si>
    <t xml:space="preserve"> Sai Yok</t>
  </si>
  <si>
    <t xml:space="preserve"> บ่อพลอย</t>
  </si>
  <si>
    <t xml:space="preserve"> Bo Phloi</t>
  </si>
  <si>
    <t xml:space="preserve"> พนมทวน</t>
  </si>
  <si>
    <t xml:space="preserve"> Phanom Thuan</t>
  </si>
  <si>
    <t xml:space="preserve"> เลาขวัญ</t>
  </si>
  <si>
    <t xml:space="preserve"> Lao Khwan</t>
  </si>
  <si>
    <t xml:space="preserve"> ศรีสวัสดิ์</t>
  </si>
  <si>
    <t xml:space="preserve"> Sri Sawat</t>
  </si>
  <si>
    <t xml:space="preserve"> สังขละบุรี</t>
  </si>
  <si>
    <t xml:space="preserve"> Sangkhla Buri</t>
  </si>
  <si>
    <t xml:space="preserve"> หนองปรือ</t>
  </si>
  <si>
    <t xml:space="preserve"> Nong Pru</t>
  </si>
  <si>
    <t xml:space="preserve"> ห้วยกระเจา</t>
  </si>
  <si>
    <t xml:space="preserve"> Huay Krachoa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ที่มา 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ลางทะเบียนราษฎร์  กรมการปกครอง</t>
    </r>
  </si>
  <si>
    <t xml:space="preserve">              Source   :  Office of Central Civil - Registration, Local Administration Depart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2"/>
      <name val="Noto Sans"/>
      <family val="2"/>
    </font>
    <font>
      <sz val="10"/>
      <name val="Noto Sans"/>
      <family val="2"/>
    </font>
    <font>
      <sz val="10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32372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5</xdr:row>
      <xdr:rowOff>171720</xdr:rowOff>
    </xdr:from>
    <xdr:to>
      <xdr:col>0</xdr:col>
      <xdr:colOff>971640</xdr:colOff>
      <xdr:row>6</xdr:row>
      <xdr:rowOff>228600</xdr:rowOff>
    </xdr:to>
    <xdr:sp>
      <xdr:nvSpPr>
        <xdr:cNvPr id="1" name="Text 2"/>
        <xdr:cNvSpPr/>
      </xdr:nvSpPr>
      <xdr:spPr>
        <a:xfrm>
          <a:off x="92880" y="1362240"/>
          <a:ext cx="8787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5</xdr:row>
      <xdr:rowOff>171720</xdr:rowOff>
    </xdr:from>
    <xdr:to>
      <xdr:col>0</xdr:col>
      <xdr:colOff>971640</xdr:colOff>
      <xdr:row>6</xdr:row>
      <xdr:rowOff>228600</xdr:rowOff>
    </xdr:to>
    <xdr:sp>
      <xdr:nvSpPr>
        <xdr:cNvPr id="2" name="Text 2"/>
        <xdr:cNvSpPr/>
      </xdr:nvSpPr>
      <xdr:spPr>
        <a:xfrm>
          <a:off x="92880" y="1362240"/>
          <a:ext cx="8787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82200</xdr:colOff>
      <xdr:row>24</xdr:row>
      <xdr:rowOff>95040</xdr:rowOff>
    </xdr:from>
    <xdr:to>
      <xdr:col>23</xdr:col>
      <xdr:colOff>1261080</xdr:colOff>
      <xdr:row>25</xdr:row>
      <xdr:rowOff>114840</xdr:rowOff>
    </xdr:to>
    <xdr:sp>
      <xdr:nvSpPr>
        <xdr:cNvPr id="3" name="Text 3"/>
        <xdr:cNvSpPr/>
      </xdr:nvSpPr>
      <xdr:spPr>
        <a:xfrm>
          <a:off x="9840960" y="5362200"/>
          <a:ext cx="57888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3920</xdr:colOff>
      <xdr:row>22</xdr:row>
      <xdr:rowOff>75960</xdr:rowOff>
    </xdr:from>
    <xdr:to>
      <xdr:col>24</xdr:col>
      <xdr:colOff>673920</xdr:colOff>
      <xdr:row>24</xdr:row>
      <xdr:rowOff>181440</xdr:rowOff>
    </xdr:to>
    <xdr:sp>
      <xdr:nvSpPr>
        <xdr:cNvPr id="4" name="Text 5"/>
        <xdr:cNvSpPr/>
      </xdr:nvSpPr>
      <xdr:spPr>
        <a:xfrm>
          <a:off x="10553760" y="5000400"/>
          <a:ext cx="54000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</xdr:colOff>
      <xdr:row>4</xdr:row>
      <xdr:rowOff>95760</xdr:rowOff>
    </xdr:from>
    <xdr:to>
      <xdr:col>21</xdr:col>
      <xdr:colOff>360</xdr:colOff>
      <xdr:row>8</xdr:row>
      <xdr:rowOff>248040</xdr:rowOff>
    </xdr:to>
    <xdr:sp>
      <xdr:nvSpPr>
        <xdr:cNvPr id="5" name="Text 9"/>
        <xdr:cNvSpPr/>
      </xdr:nvSpPr>
      <xdr:spPr>
        <a:xfrm>
          <a:off x="7909200" y="1057680"/>
          <a:ext cx="43452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Angsana New"/>
            </a:rPr>
            <a:t>ไม่ทราบ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latin typeface="Angsana New"/>
            </a:rPr>
            <a:t>ปีจันทรคติ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ngsana New"/>
            </a:rPr>
            <a:t>Unknown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ngsana New"/>
            </a:rPr>
            <a:t>luna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ngsana New"/>
            </a:rPr>
            <a:t>calend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0120</xdr:colOff>
      <xdr:row>21</xdr:row>
      <xdr:rowOff>95040</xdr:rowOff>
    </xdr:from>
    <xdr:to>
      <xdr:col>11</xdr:col>
      <xdr:colOff>51840</xdr:colOff>
      <xdr:row>22</xdr:row>
      <xdr:rowOff>86040</xdr:rowOff>
    </xdr:to>
    <xdr:sp>
      <xdr:nvSpPr>
        <xdr:cNvPr id="6" name="Text 10"/>
        <xdr:cNvSpPr/>
      </xdr:nvSpPr>
      <xdr:spPr>
        <a:xfrm>
          <a:off x="4595400" y="4809960"/>
          <a:ext cx="8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4</xdr:row>
      <xdr:rowOff>28800</xdr:rowOff>
    </xdr:from>
    <xdr:to>
      <xdr:col>21</xdr:col>
      <xdr:colOff>392760</xdr:colOff>
      <xdr:row>8</xdr:row>
      <xdr:rowOff>276480</xdr:rowOff>
    </xdr:to>
    <xdr:sp>
      <xdr:nvSpPr>
        <xdr:cNvPr id="7" name="Text 11"/>
        <xdr:cNvSpPr/>
      </xdr:nvSpPr>
      <xdr:spPr>
        <a:xfrm>
          <a:off x="8374320" y="990720"/>
          <a:ext cx="36180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Angsana New"/>
            </a:rPr>
            <a:t>ผู้อยู่ในทะเบียนบ้านกล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ngsana New"/>
            </a:rPr>
            <a:t>Centr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ngsana New"/>
            </a:rPr>
            <a:t>hou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0120</xdr:colOff>
      <xdr:row>21</xdr:row>
      <xdr:rowOff>95040</xdr:rowOff>
    </xdr:from>
    <xdr:to>
      <xdr:col>11</xdr:col>
      <xdr:colOff>51840</xdr:colOff>
      <xdr:row>22</xdr:row>
      <xdr:rowOff>86040</xdr:rowOff>
    </xdr:to>
    <xdr:sp>
      <xdr:nvSpPr>
        <xdr:cNvPr id="8" name="Text 12"/>
        <xdr:cNvSpPr/>
      </xdr:nvSpPr>
      <xdr:spPr>
        <a:xfrm>
          <a:off x="4595400" y="4809960"/>
          <a:ext cx="8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4</xdr:row>
      <xdr:rowOff>28800</xdr:rowOff>
    </xdr:from>
    <xdr:to>
      <xdr:col>22</xdr:col>
      <xdr:colOff>402840</xdr:colOff>
      <xdr:row>8</xdr:row>
      <xdr:rowOff>286200</xdr:rowOff>
    </xdr:to>
    <xdr:sp>
      <xdr:nvSpPr>
        <xdr:cNvPr id="9" name="Text 13"/>
        <xdr:cNvSpPr/>
      </xdr:nvSpPr>
      <xdr:spPr>
        <a:xfrm>
          <a:off x="8786880" y="990720"/>
          <a:ext cx="36180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Angsana New"/>
            </a:rPr>
            <a:t>ผู้ไม่ใช่สัญชาติไท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ngsana New"/>
            </a:rPr>
            <a:t>Not tha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ngsana New"/>
            </a:rPr>
            <a:t>natio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ngsana New"/>
            </a:rPr>
            <a:t>- l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</xdr:row>
      <xdr:rowOff>114480</xdr:rowOff>
    </xdr:from>
    <xdr:to>
      <xdr:col>23</xdr:col>
      <xdr:colOff>1080</xdr:colOff>
      <xdr:row>8</xdr:row>
      <xdr:rowOff>142560</xdr:rowOff>
    </xdr:to>
    <xdr:sp>
      <xdr:nvSpPr>
        <xdr:cNvPr id="10" name="Text 14"/>
        <xdr:cNvSpPr/>
      </xdr:nvSpPr>
      <xdr:spPr>
        <a:xfrm>
          <a:off x="9158760" y="1076400"/>
          <a:ext cx="1080" cy="94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Angsana New"/>
            </a:rPr>
            <a:t>ผู้อยู่ในระหว่างการย้า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ngsana New"/>
            </a:rPr>
            <a:t>Dur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ngsana New"/>
            </a:rPr>
            <a:t>mo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480</xdr:colOff>
      <xdr:row>5</xdr:row>
      <xdr:rowOff>47520</xdr:rowOff>
    </xdr:from>
    <xdr:to>
      <xdr:col>19</xdr:col>
      <xdr:colOff>392760</xdr:colOff>
      <xdr:row>8</xdr:row>
      <xdr:rowOff>218520</xdr:rowOff>
    </xdr:to>
    <xdr:sp>
      <xdr:nvSpPr>
        <xdr:cNvPr id="11" name="Text 15"/>
        <xdr:cNvSpPr/>
      </xdr:nvSpPr>
      <xdr:spPr>
        <a:xfrm>
          <a:off x="7496280" y="1238040"/>
          <a:ext cx="341280" cy="8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 New"/>
            </a:rPr>
            <a:t> </a:t>
          </a:r>
          <a:r>
            <a:rPr b="0" lang="en-US" sz="1000" spc="-1" strike="noStrike">
              <a:latin typeface="Angsana New"/>
            </a:rPr>
            <a:t>85 </a:t>
          </a:r>
          <a:r>
            <a:rPr b="0" lang="hi-IN" sz="1000" spc="-1" strike="noStrike">
              <a:latin typeface="Angsana New"/>
            </a:rPr>
            <a:t>และ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latin typeface="Angsana New"/>
            </a:rPr>
            <a:t>มากกว่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ngsana New"/>
            </a:rPr>
            <a:t> </a:t>
          </a:r>
          <a:r>
            <a:rPr b="1" lang="en-US" sz="1000" spc="-1" strike="noStrike">
              <a:latin typeface="Angsana New"/>
            </a:rPr>
            <a:t>85 a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ngsana New"/>
            </a:rPr>
            <a:t>  </a:t>
          </a:r>
          <a:r>
            <a:rPr b="1" lang="en-US" sz="1000" spc="-1" strike="noStrike">
              <a:latin typeface="Angsana New"/>
            </a:rPr>
            <a:t>ov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5.56"/>
    <col collapsed="false" customWidth="true" hidden="false" outlineLevel="0" max="4" min="3" style="1" width="4.85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5.28"/>
    <col collapsed="false" customWidth="true" hidden="false" outlineLevel="0" max="13" min="9" style="1" width="4.99"/>
    <col collapsed="false" customWidth="true" hidden="false" outlineLevel="0" max="14" min="14" style="1" width="5.13"/>
    <col collapsed="false" customWidth="true" hidden="false" outlineLevel="0" max="15" min="15" style="1" width="4.7"/>
    <col collapsed="false" customWidth="true" hidden="false" outlineLevel="0" max="18" min="16" style="1" width="4.85"/>
    <col collapsed="false" customWidth="true" hidden="false" outlineLevel="0" max="19" min="19" style="1" width="4.56"/>
    <col collapsed="false" customWidth="true" hidden="false" outlineLevel="0" max="20" min="20" style="1" width="5.56"/>
    <col collapsed="false" customWidth="true" hidden="false" outlineLevel="0" max="21" min="21" style="1" width="6.85"/>
    <col collapsed="false" customWidth="true" hidden="false" outlineLevel="0" max="22" min="22" style="1" width="5.56"/>
    <col collapsed="false" customWidth="true" hidden="false" outlineLevel="0" max="23" min="23" style="1" width="5.7"/>
    <col collapsed="false" customWidth="true" hidden="false" outlineLevel="0" max="24" min="24" style="1" width="17.42"/>
    <col collapsed="false" customWidth="true" hidden="false" outlineLevel="0" max="25" min="25" style="1" width="22.28"/>
    <col collapsed="false" customWidth="false" hidden="false" outlineLevel="0" max="257" min="2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4.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customFormat="false" ht="18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/>
      <c r="V5" s="15"/>
      <c r="W5" s="13"/>
      <c r="X5" s="16"/>
    </row>
    <row r="6" customFormat="false" ht="18" hidden="false" customHeight="true" outlineLevel="0" collapsed="false">
      <c r="B6" s="17" t="s">
        <v>3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1"/>
      <c r="V6" s="22"/>
      <c r="W6" s="22"/>
      <c r="X6" s="23" t="s">
        <v>4</v>
      </c>
    </row>
    <row r="7" customFormat="false" ht="18" hidden="false" customHeight="true" outlineLevel="0" collapsed="false">
      <c r="B7" s="24" t="s">
        <v>5</v>
      </c>
      <c r="C7" s="18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  <c r="L7" s="19" t="s">
        <v>15</v>
      </c>
      <c r="M7" s="19" t="s">
        <v>16</v>
      </c>
      <c r="N7" s="19" t="s">
        <v>17</v>
      </c>
      <c r="O7" s="19" t="s">
        <v>18</v>
      </c>
      <c r="P7" s="19" t="s">
        <v>19</v>
      </c>
      <c r="Q7" s="19" t="s">
        <v>20</v>
      </c>
      <c r="R7" s="19" t="s">
        <v>21</v>
      </c>
      <c r="S7" s="22" t="s">
        <v>22</v>
      </c>
      <c r="T7" s="22"/>
      <c r="U7" s="21"/>
      <c r="V7" s="22"/>
      <c r="W7" s="22"/>
      <c r="X7" s="23" t="s">
        <v>23</v>
      </c>
    </row>
    <row r="8" customFormat="false" ht="18" hidden="false" customHeight="true" outlineLevel="0" collapsed="false">
      <c r="B8" s="10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6"/>
      <c r="U8" s="27"/>
      <c r="V8" s="28"/>
      <c r="W8" s="29"/>
      <c r="X8" s="16"/>
    </row>
    <row r="9" customFormat="false" ht="24.75" hidden="false" customHeight="true" outlineLevel="0" collapsed="false">
      <c r="B9" s="1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2"/>
      <c r="U9" s="33"/>
      <c r="V9" s="34"/>
      <c r="W9" s="35"/>
      <c r="X9" s="16"/>
    </row>
    <row r="10" s="43" customFormat="true" ht="17.25" hidden="false" customHeight="true" outlineLevel="0" collapsed="false">
      <c r="A10" s="36" t="s">
        <v>24</v>
      </c>
      <c r="B10" s="37" t="n">
        <f aca="false">SUM(C10:W10)</f>
        <v>778456</v>
      </c>
      <c r="C10" s="38" t="n">
        <v>44179</v>
      </c>
      <c r="D10" s="38" t="n">
        <v>58031</v>
      </c>
      <c r="E10" s="38" t="n">
        <v>58212</v>
      </c>
      <c r="F10" s="38" t="n">
        <v>62892</v>
      </c>
      <c r="G10" s="38" t="n">
        <v>70251</v>
      </c>
      <c r="H10" s="38" t="n">
        <v>70045</v>
      </c>
      <c r="I10" s="38" t="n">
        <v>67202</v>
      </c>
      <c r="J10" s="38" t="n">
        <v>62057</v>
      </c>
      <c r="K10" s="38" t="n">
        <v>54154</v>
      </c>
      <c r="L10" s="38" t="n">
        <v>39566</v>
      </c>
      <c r="M10" s="38" t="n">
        <v>28700</v>
      </c>
      <c r="N10" s="38" t="n">
        <v>21264</v>
      </c>
      <c r="O10" s="38" t="n">
        <v>19293</v>
      </c>
      <c r="P10" s="38" t="n">
        <v>14811</v>
      </c>
      <c r="Q10" s="38" t="n">
        <v>10383</v>
      </c>
      <c r="R10" s="38" t="n">
        <v>5993</v>
      </c>
      <c r="S10" s="38" t="n">
        <v>3546</v>
      </c>
      <c r="T10" s="38" t="n">
        <v>4230</v>
      </c>
      <c r="U10" s="39" t="n">
        <v>31530</v>
      </c>
      <c r="V10" s="40" t="n">
        <v>18701</v>
      </c>
      <c r="W10" s="41" t="n">
        <v>33416</v>
      </c>
      <c r="X10" s="42" t="s">
        <v>5</v>
      </c>
    </row>
    <row r="11" s="43" customFormat="true" ht="16.5" hidden="false" customHeight="true" outlineLevel="0" collapsed="false">
      <c r="A11" s="44" t="s">
        <v>25</v>
      </c>
      <c r="B11" s="45" t="n">
        <f aca="false">SUM(C11:W11)</f>
        <v>159204</v>
      </c>
      <c r="C11" s="46" t="n">
        <v>8358</v>
      </c>
      <c r="D11" s="46" t="n">
        <v>11158</v>
      </c>
      <c r="E11" s="46" t="n">
        <v>11828</v>
      </c>
      <c r="F11" s="46" t="n">
        <v>12115</v>
      </c>
      <c r="G11" s="46" t="n">
        <v>16609</v>
      </c>
      <c r="H11" s="46" t="n">
        <v>14088</v>
      </c>
      <c r="I11" s="46" t="n">
        <v>13673</v>
      </c>
      <c r="J11" s="46" t="n">
        <v>13777</v>
      </c>
      <c r="K11" s="46" t="n">
        <v>13104</v>
      </c>
      <c r="L11" s="46" t="n">
        <v>9366</v>
      </c>
      <c r="M11" s="46" t="n">
        <v>6253</v>
      </c>
      <c r="N11" s="46" t="n">
        <v>4354</v>
      </c>
      <c r="O11" s="46" t="n">
        <v>3844</v>
      </c>
      <c r="P11" s="46" t="n">
        <v>3042</v>
      </c>
      <c r="Q11" s="46" t="n">
        <v>2167</v>
      </c>
      <c r="R11" s="46" t="n">
        <v>1277</v>
      </c>
      <c r="S11" s="46" t="n">
        <v>827</v>
      </c>
      <c r="T11" s="46" t="n">
        <v>1034</v>
      </c>
      <c r="U11" s="47" t="n">
        <v>2574</v>
      </c>
      <c r="V11" s="47" t="n">
        <v>8731</v>
      </c>
      <c r="W11" s="48" t="n">
        <v>1025</v>
      </c>
      <c r="X11" s="49" t="s">
        <v>26</v>
      </c>
    </row>
    <row r="12" s="43" customFormat="true" ht="16.5" hidden="false" customHeight="true" outlineLevel="0" collapsed="false">
      <c r="A12" s="50" t="s">
        <v>27</v>
      </c>
      <c r="B12" s="51" t="n">
        <f aca="false">SUM(C12:W12)</f>
        <v>31407</v>
      </c>
      <c r="C12" s="52" t="n">
        <v>1970</v>
      </c>
      <c r="D12" s="51" t="n">
        <v>2541</v>
      </c>
      <c r="E12" s="47" t="n">
        <v>2544</v>
      </c>
      <c r="F12" s="47" t="n">
        <v>2869</v>
      </c>
      <c r="G12" s="47" t="n">
        <v>3106</v>
      </c>
      <c r="H12" s="47" t="n">
        <v>3099</v>
      </c>
      <c r="I12" s="47" t="n">
        <v>2997</v>
      </c>
      <c r="J12" s="47" t="n">
        <v>2602</v>
      </c>
      <c r="K12" s="47" t="n">
        <v>2069</v>
      </c>
      <c r="L12" s="47" t="n">
        <v>1576</v>
      </c>
      <c r="M12" s="47" t="n">
        <v>1164</v>
      </c>
      <c r="N12" s="47" t="n">
        <v>888</v>
      </c>
      <c r="O12" s="47" t="n">
        <v>774</v>
      </c>
      <c r="P12" s="47" t="n">
        <v>660</v>
      </c>
      <c r="Q12" s="47" t="n">
        <v>473</v>
      </c>
      <c r="R12" s="47" t="n">
        <v>279</v>
      </c>
      <c r="S12" s="47" t="n">
        <v>167</v>
      </c>
      <c r="T12" s="47" t="n">
        <v>240</v>
      </c>
      <c r="U12" s="47" t="n">
        <v>1253</v>
      </c>
      <c r="V12" s="53" t="n">
        <v>119</v>
      </c>
      <c r="W12" s="53" t="n">
        <v>17</v>
      </c>
      <c r="X12" s="49" t="s">
        <v>28</v>
      </c>
    </row>
    <row r="13" s="43" customFormat="true" ht="16.5" hidden="false" customHeight="true" outlineLevel="0" collapsed="false">
      <c r="A13" s="50" t="s">
        <v>29</v>
      </c>
      <c r="B13" s="45" t="n">
        <f aca="false">SUM(C13:W13)</f>
        <v>43531</v>
      </c>
      <c r="C13" s="51" t="n">
        <v>2055</v>
      </c>
      <c r="D13" s="47" t="n">
        <v>2552</v>
      </c>
      <c r="E13" s="47" t="n">
        <v>2459</v>
      </c>
      <c r="F13" s="47" t="n">
        <v>2564</v>
      </c>
      <c r="G13" s="47" t="n">
        <v>2694</v>
      </c>
      <c r="H13" s="47" t="n">
        <v>2554</v>
      </c>
      <c r="I13" s="47" t="n">
        <v>2504</v>
      </c>
      <c r="J13" s="47" t="n">
        <v>2223</v>
      </c>
      <c r="K13" s="47" t="n">
        <v>1945</v>
      </c>
      <c r="L13" s="47" t="n">
        <v>1535</v>
      </c>
      <c r="M13" s="47" t="n">
        <v>1096</v>
      </c>
      <c r="N13" s="47" t="n">
        <v>936</v>
      </c>
      <c r="O13" s="47" t="n">
        <v>766</v>
      </c>
      <c r="P13" s="47" t="n">
        <v>598</v>
      </c>
      <c r="Q13" s="47" t="n">
        <v>443</v>
      </c>
      <c r="R13" s="47" t="n">
        <v>200</v>
      </c>
      <c r="S13" s="53" t="n">
        <v>112</v>
      </c>
      <c r="T13" s="53" t="n">
        <v>138</v>
      </c>
      <c r="U13" s="47" t="n">
        <v>101</v>
      </c>
      <c r="V13" s="53" t="n">
        <v>408</v>
      </c>
      <c r="W13" s="53" t="n">
        <v>15648</v>
      </c>
      <c r="X13" s="49" t="s">
        <v>30</v>
      </c>
    </row>
    <row r="14" s="43" customFormat="true" ht="16.5" hidden="false" customHeight="true" outlineLevel="0" collapsed="false">
      <c r="A14" s="50" t="s">
        <v>31</v>
      </c>
      <c r="B14" s="45" t="n">
        <f aca="false">SUM(C14:W14)</f>
        <v>102354</v>
      </c>
      <c r="C14" s="51" t="n">
        <v>5571</v>
      </c>
      <c r="D14" s="47" t="n">
        <v>7428</v>
      </c>
      <c r="E14" s="47" t="n">
        <v>7407</v>
      </c>
      <c r="F14" s="47" t="n">
        <v>8431</v>
      </c>
      <c r="G14" s="47" t="n">
        <v>8763</v>
      </c>
      <c r="H14" s="47" t="n">
        <v>9452</v>
      </c>
      <c r="I14" s="47" t="n">
        <v>9433</v>
      </c>
      <c r="J14" s="47" t="n">
        <v>8600</v>
      </c>
      <c r="K14" s="47" t="n">
        <v>7768</v>
      </c>
      <c r="L14" s="47" t="n">
        <v>5327</v>
      </c>
      <c r="M14" s="47" t="n">
        <v>3991</v>
      </c>
      <c r="N14" s="47" t="n">
        <v>3073</v>
      </c>
      <c r="O14" s="47" t="n">
        <v>2659</v>
      </c>
      <c r="P14" s="47" t="n">
        <v>1940</v>
      </c>
      <c r="Q14" s="47" t="n">
        <v>1364</v>
      </c>
      <c r="R14" s="47" t="n">
        <v>806</v>
      </c>
      <c r="S14" s="53" t="n">
        <v>428</v>
      </c>
      <c r="T14" s="53" t="n">
        <v>524</v>
      </c>
      <c r="U14" s="47" t="n">
        <v>7806</v>
      </c>
      <c r="V14" s="47" t="n">
        <v>1244</v>
      </c>
      <c r="W14" s="53" t="n">
        <v>339</v>
      </c>
      <c r="X14" s="49" t="s">
        <v>32</v>
      </c>
    </row>
    <row r="15" s="43" customFormat="true" ht="16.5" hidden="false" customHeight="true" outlineLevel="0" collapsed="false">
      <c r="A15" s="50" t="s">
        <v>33</v>
      </c>
      <c r="B15" s="45" t="n">
        <f aca="false">SUM(C15:W15)</f>
        <v>133441</v>
      </c>
      <c r="C15" s="46" t="n">
        <v>7437</v>
      </c>
      <c r="D15" s="46" t="n">
        <v>9862</v>
      </c>
      <c r="E15" s="46" t="n">
        <v>9237</v>
      </c>
      <c r="F15" s="46" t="n">
        <v>10440</v>
      </c>
      <c r="G15" s="46" t="n">
        <v>11692</v>
      </c>
      <c r="H15" s="46" t="n">
        <v>12512</v>
      </c>
      <c r="I15" s="46" t="n">
        <v>11842</v>
      </c>
      <c r="J15" s="46" t="n">
        <v>11326</v>
      </c>
      <c r="K15" s="46" t="n">
        <v>9951</v>
      </c>
      <c r="L15" s="46" t="n">
        <v>8072</v>
      </c>
      <c r="M15" s="46" t="n">
        <v>6063</v>
      </c>
      <c r="N15" s="46" t="n">
        <v>4568</v>
      </c>
      <c r="O15" s="46" t="n">
        <v>4300</v>
      </c>
      <c r="P15" s="46" t="n">
        <v>3325</v>
      </c>
      <c r="Q15" s="46" t="n">
        <v>2381</v>
      </c>
      <c r="R15" s="46" t="n">
        <v>1456</v>
      </c>
      <c r="S15" s="46" t="n">
        <v>965</v>
      </c>
      <c r="T15" s="46" t="n">
        <v>1234</v>
      </c>
      <c r="U15" s="47" t="n">
        <v>3175</v>
      </c>
      <c r="V15" s="47" t="n">
        <v>3130</v>
      </c>
      <c r="W15" s="48" t="n">
        <v>473</v>
      </c>
      <c r="X15" s="49" t="s">
        <v>34</v>
      </c>
    </row>
    <row r="16" s="43" customFormat="true" ht="16.5" hidden="false" customHeight="true" outlineLevel="0" collapsed="false">
      <c r="A16" s="50" t="s">
        <v>35</v>
      </c>
      <c r="B16" s="45" t="n">
        <v>43422</v>
      </c>
      <c r="C16" s="51" t="n">
        <v>2658</v>
      </c>
      <c r="D16" s="47" t="n">
        <v>3494</v>
      </c>
      <c r="E16" s="47" t="n">
        <v>3378</v>
      </c>
      <c r="F16" s="47" t="n">
        <v>3501</v>
      </c>
      <c r="G16" s="47" t="n">
        <v>3578</v>
      </c>
      <c r="H16" s="47" t="n">
        <v>3592</v>
      </c>
      <c r="I16" s="47" t="n">
        <v>3611</v>
      </c>
      <c r="J16" s="47" t="n">
        <v>3239</v>
      </c>
      <c r="K16" s="47" t="n">
        <v>2768</v>
      </c>
      <c r="L16" s="47" t="n">
        <v>2084</v>
      </c>
      <c r="M16" s="47" t="n">
        <v>1530</v>
      </c>
      <c r="N16" s="47" t="n">
        <v>1141</v>
      </c>
      <c r="O16" s="47" t="n">
        <v>1118</v>
      </c>
      <c r="P16" s="47" t="n">
        <v>825</v>
      </c>
      <c r="Q16" s="47" t="n">
        <v>575</v>
      </c>
      <c r="R16" s="47" t="n">
        <v>291</v>
      </c>
      <c r="S16" s="53" t="n">
        <v>146</v>
      </c>
      <c r="T16" s="53" t="n">
        <v>117</v>
      </c>
      <c r="U16" s="47" t="n">
        <v>607</v>
      </c>
      <c r="V16" s="47" t="n">
        <v>1868</v>
      </c>
      <c r="W16" s="53" t="n">
        <v>3301</v>
      </c>
      <c r="X16" s="49" t="s">
        <v>36</v>
      </c>
    </row>
    <row r="17" s="43" customFormat="true" ht="16.5" hidden="false" customHeight="true" outlineLevel="0" collapsed="false">
      <c r="A17" s="50" t="s">
        <v>37</v>
      </c>
      <c r="B17" s="54" t="n">
        <f aca="false">SUM(C17:W17)</f>
        <v>52819</v>
      </c>
      <c r="C17" s="46" t="n">
        <v>3376</v>
      </c>
      <c r="D17" s="46" t="n">
        <v>4291</v>
      </c>
      <c r="E17" s="46" t="n">
        <v>4421</v>
      </c>
      <c r="F17" s="46" t="n">
        <v>4960</v>
      </c>
      <c r="G17" s="46" t="n">
        <v>5254</v>
      </c>
      <c r="H17" s="46" t="n">
        <v>5214</v>
      </c>
      <c r="I17" s="46" t="n">
        <v>4682</v>
      </c>
      <c r="J17" s="46" t="n">
        <v>4089</v>
      </c>
      <c r="K17" s="46" t="n">
        <v>3377</v>
      </c>
      <c r="L17" s="46" t="n">
        <v>2164</v>
      </c>
      <c r="M17" s="46" t="n">
        <v>1539</v>
      </c>
      <c r="N17" s="46" t="n">
        <v>1069</v>
      </c>
      <c r="O17" s="46" t="n">
        <v>904</v>
      </c>
      <c r="P17" s="46" t="n">
        <v>701</v>
      </c>
      <c r="Q17" s="46" t="n">
        <v>440</v>
      </c>
      <c r="R17" s="46" t="n">
        <v>265</v>
      </c>
      <c r="S17" s="46" t="n">
        <v>118</v>
      </c>
      <c r="T17" s="46" t="n">
        <v>150</v>
      </c>
      <c r="U17" s="47" t="n">
        <v>4578</v>
      </c>
      <c r="V17" s="47" t="n">
        <v>1174</v>
      </c>
      <c r="W17" s="48" t="n">
        <v>53</v>
      </c>
      <c r="X17" s="49" t="s">
        <v>38</v>
      </c>
    </row>
    <row r="18" s="43" customFormat="true" ht="16.5" hidden="false" customHeight="true" outlineLevel="0" collapsed="false">
      <c r="A18" s="50" t="s">
        <v>39</v>
      </c>
      <c r="B18" s="54" t="n">
        <f aca="false">SUM(C18:W18)</f>
        <v>52647</v>
      </c>
      <c r="C18" s="53" t="n">
        <v>3027</v>
      </c>
      <c r="D18" s="46" t="n">
        <v>3973</v>
      </c>
      <c r="E18" s="46" t="n">
        <v>4024</v>
      </c>
      <c r="F18" s="46" t="n">
        <v>4165</v>
      </c>
      <c r="G18" s="46" t="n">
        <v>4575</v>
      </c>
      <c r="H18" s="46" t="n">
        <v>5210</v>
      </c>
      <c r="I18" s="46" t="n">
        <v>4933</v>
      </c>
      <c r="J18" s="46" t="n">
        <v>4454</v>
      </c>
      <c r="K18" s="46" t="n">
        <v>3863</v>
      </c>
      <c r="L18" s="46" t="n">
        <v>2858</v>
      </c>
      <c r="M18" s="46" t="n">
        <v>2209</v>
      </c>
      <c r="N18" s="46" t="n">
        <v>1668</v>
      </c>
      <c r="O18" s="46" t="n">
        <v>1514</v>
      </c>
      <c r="P18" s="46" t="n">
        <v>1190</v>
      </c>
      <c r="Q18" s="46" t="n">
        <v>750</v>
      </c>
      <c r="R18" s="46" t="n">
        <v>416</v>
      </c>
      <c r="S18" s="46" t="n">
        <v>245</v>
      </c>
      <c r="T18" s="46" t="n">
        <v>230</v>
      </c>
      <c r="U18" s="47" t="n">
        <v>2610</v>
      </c>
      <c r="V18" s="47" t="n">
        <v>694</v>
      </c>
      <c r="W18" s="48" t="n">
        <v>39</v>
      </c>
      <c r="X18" s="49" t="s">
        <v>40</v>
      </c>
    </row>
    <row r="19" s="43" customFormat="true" ht="16.5" hidden="false" customHeight="true" outlineLevel="0" collapsed="false">
      <c r="A19" s="50" t="s">
        <v>41</v>
      </c>
      <c r="B19" s="55" t="n">
        <f aca="false">SUM(C19:W19)</f>
        <v>53676</v>
      </c>
      <c r="C19" s="56" t="n">
        <v>3294</v>
      </c>
      <c r="D19" s="56" t="n">
        <v>4450</v>
      </c>
      <c r="E19" s="56" t="n">
        <v>4687</v>
      </c>
      <c r="F19" s="56" t="n">
        <v>5071</v>
      </c>
      <c r="G19" s="56" t="n">
        <v>5165</v>
      </c>
      <c r="H19" s="56" t="n">
        <v>5294</v>
      </c>
      <c r="I19" s="56" t="n">
        <v>4920</v>
      </c>
      <c r="J19" s="56" t="n">
        <v>4600</v>
      </c>
      <c r="K19" s="56" t="n">
        <v>3820</v>
      </c>
      <c r="L19" s="56" t="n">
        <v>2867</v>
      </c>
      <c r="M19" s="56" t="n">
        <v>2210</v>
      </c>
      <c r="N19" s="56" t="n">
        <v>1516</v>
      </c>
      <c r="O19" s="56" t="n">
        <v>1538</v>
      </c>
      <c r="P19" s="56" t="n">
        <v>1089</v>
      </c>
      <c r="Q19" s="56" t="n">
        <v>748</v>
      </c>
      <c r="R19" s="56" t="n">
        <v>418</v>
      </c>
      <c r="S19" s="56" t="n">
        <v>218</v>
      </c>
      <c r="T19" s="56" t="n">
        <v>170</v>
      </c>
      <c r="U19" s="57" t="n">
        <v>1453</v>
      </c>
      <c r="V19" s="57" t="n">
        <v>139</v>
      </c>
      <c r="W19" s="58" t="n">
        <v>9</v>
      </c>
      <c r="X19" s="49" t="s">
        <v>42</v>
      </c>
    </row>
    <row r="20" s="43" customFormat="true" ht="16.5" hidden="false" customHeight="true" outlineLevel="0" collapsed="false">
      <c r="A20" s="50" t="s">
        <v>43</v>
      </c>
      <c r="B20" s="54" t="n">
        <f aca="false">SUM(C20:W20)</f>
        <v>21237</v>
      </c>
      <c r="C20" s="46" t="n">
        <v>1452</v>
      </c>
      <c r="D20" s="46" t="n">
        <v>1972</v>
      </c>
      <c r="E20" s="46" t="n">
        <v>1928</v>
      </c>
      <c r="F20" s="46" t="n">
        <v>2138</v>
      </c>
      <c r="G20" s="46" t="n">
        <v>2087</v>
      </c>
      <c r="H20" s="46" t="n">
        <v>2043</v>
      </c>
      <c r="I20" s="46" t="n">
        <v>1953</v>
      </c>
      <c r="J20" s="46" t="n">
        <v>1604</v>
      </c>
      <c r="K20" s="46" t="n">
        <v>1380</v>
      </c>
      <c r="L20" s="46" t="n">
        <v>1066</v>
      </c>
      <c r="M20" s="46" t="n">
        <v>773</v>
      </c>
      <c r="N20" s="46" t="n">
        <v>630</v>
      </c>
      <c r="O20" s="46" t="n">
        <v>562</v>
      </c>
      <c r="P20" s="46" t="n">
        <v>440</v>
      </c>
      <c r="Q20" s="46" t="n">
        <v>282</v>
      </c>
      <c r="R20" s="46" t="n">
        <v>191</v>
      </c>
      <c r="S20" s="46" t="n">
        <v>76</v>
      </c>
      <c r="T20" s="46" t="n">
        <v>81</v>
      </c>
      <c r="U20" s="47" t="n">
        <v>216</v>
      </c>
      <c r="V20" s="47" t="n">
        <v>73</v>
      </c>
      <c r="W20" s="48" t="n">
        <v>290</v>
      </c>
      <c r="X20" s="49" t="s">
        <v>44</v>
      </c>
    </row>
    <row r="21" s="43" customFormat="true" ht="16.5" hidden="false" customHeight="true" outlineLevel="0" collapsed="false">
      <c r="A21" s="50" t="s">
        <v>45</v>
      </c>
      <c r="B21" s="54" t="n">
        <f aca="false">SUM(C21:W21)</f>
        <v>25145</v>
      </c>
      <c r="C21" s="46" t="n">
        <v>1246</v>
      </c>
      <c r="D21" s="46" t="n">
        <v>1355</v>
      </c>
      <c r="E21" s="46" t="n">
        <v>1244</v>
      </c>
      <c r="F21" s="46" t="n">
        <v>1137</v>
      </c>
      <c r="G21" s="46" t="n">
        <v>1075</v>
      </c>
      <c r="H21" s="46" t="n">
        <v>1125</v>
      </c>
      <c r="I21" s="46" t="n">
        <v>1085</v>
      </c>
      <c r="J21" s="46" t="n">
        <v>893</v>
      </c>
      <c r="K21" s="46" t="n">
        <v>727</v>
      </c>
      <c r="L21" s="46" t="n">
        <v>596</v>
      </c>
      <c r="M21" s="46" t="n">
        <v>404</v>
      </c>
      <c r="N21" s="46" t="n">
        <v>346</v>
      </c>
      <c r="O21" s="46" t="n">
        <v>301</v>
      </c>
      <c r="P21" s="46" t="n">
        <v>242</v>
      </c>
      <c r="Q21" s="46" t="n">
        <v>177</v>
      </c>
      <c r="R21" s="46" t="n">
        <v>59</v>
      </c>
      <c r="S21" s="46" t="n">
        <v>47</v>
      </c>
      <c r="T21" s="46" t="n">
        <v>58</v>
      </c>
      <c r="U21" s="47" t="n">
        <v>24</v>
      </c>
      <c r="V21" s="47" t="n">
        <v>808</v>
      </c>
      <c r="W21" s="48" t="n">
        <v>12196</v>
      </c>
      <c r="X21" s="49" t="s">
        <v>46</v>
      </c>
    </row>
    <row r="22" s="43" customFormat="true" ht="16.5" hidden="false" customHeight="true" outlineLevel="0" collapsed="false">
      <c r="A22" s="50" t="s">
        <v>47</v>
      </c>
      <c r="B22" s="54" t="n">
        <f aca="false">SUM(C22:W22)</f>
        <v>27694</v>
      </c>
      <c r="C22" s="46" t="n">
        <v>1814</v>
      </c>
      <c r="D22" s="46" t="n">
        <v>2440</v>
      </c>
      <c r="E22" s="46" t="n">
        <v>2453</v>
      </c>
      <c r="F22" s="46" t="n">
        <v>2807</v>
      </c>
      <c r="G22" s="46" t="n">
        <v>2765</v>
      </c>
      <c r="H22" s="46" t="n">
        <v>2621</v>
      </c>
      <c r="I22" s="46" t="n">
        <v>2563</v>
      </c>
      <c r="J22" s="46" t="n">
        <v>2277</v>
      </c>
      <c r="K22" s="46" t="n">
        <v>1727</v>
      </c>
      <c r="L22" s="46" t="n">
        <v>1073</v>
      </c>
      <c r="M22" s="46" t="n">
        <v>815</v>
      </c>
      <c r="N22" s="46" t="n">
        <v>588</v>
      </c>
      <c r="O22" s="46" t="n">
        <v>519</v>
      </c>
      <c r="P22" s="46" t="n">
        <v>324</v>
      </c>
      <c r="Q22" s="46" t="n">
        <v>213</v>
      </c>
      <c r="R22" s="46" t="n">
        <v>134</v>
      </c>
      <c r="S22" s="46" t="n">
        <v>60</v>
      </c>
      <c r="T22" s="46" t="n">
        <v>66</v>
      </c>
      <c r="U22" s="47" t="n">
        <v>2297</v>
      </c>
      <c r="V22" s="47" t="n">
        <v>122</v>
      </c>
      <c r="W22" s="48" t="n">
        <v>16</v>
      </c>
      <c r="X22" s="49" t="s">
        <v>48</v>
      </c>
    </row>
    <row r="23" s="43" customFormat="true" ht="16.5" hidden="false" customHeight="true" outlineLevel="0" collapsed="false">
      <c r="A23" s="59" t="s">
        <v>49</v>
      </c>
      <c r="B23" s="60" t="n">
        <f aca="false">SUM(C23:W25)</f>
        <v>31879</v>
      </c>
      <c r="C23" s="61" t="n">
        <v>1921</v>
      </c>
      <c r="D23" s="61" t="n">
        <v>2515</v>
      </c>
      <c r="E23" s="61" t="n">
        <v>2602</v>
      </c>
      <c r="F23" s="61" t="n">
        <v>2694</v>
      </c>
      <c r="G23" s="61" t="n">
        <v>2888</v>
      </c>
      <c r="H23" s="61" t="n">
        <v>3241</v>
      </c>
      <c r="I23" s="61" t="n">
        <v>3006</v>
      </c>
      <c r="J23" s="61" t="n">
        <v>2373</v>
      </c>
      <c r="K23" s="61" t="n">
        <v>1655</v>
      </c>
      <c r="L23" s="61" t="n">
        <v>982</v>
      </c>
      <c r="M23" s="61" t="n">
        <v>653</v>
      </c>
      <c r="N23" s="61" t="n">
        <v>487</v>
      </c>
      <c r="O23" s="61" t="n">
        <v>494</v>
      </c>
      <c r="P23" s="61" t="n">
        <v>435</v>
      </c>
      <c r="Q23" s="61" t="n">
        <v>370</v>
      </c>
      <c r="R23" s="61" t="n">
        <v>201</v>
      </c>
      <c r="S23" s="61" t="n">
        <v>137</v>
      </c>
      <c r="T23" s="61" t="n">
        <v>188</v>
      </c>
      <c r="U23" s="62" t="n">
        <v>4836</v>
      </c>
      <c r="V23" s="62" t="n">
        <v>191</v>
      </c>
      <c r="W23" s="63" t="n">
        <v>10</v>
      </c>
      <c r="X23" s="64" t="s">
        <v>50</v>
      </c>
    </row>
    <row r="24" s="43" customFormat="true" ht="10.5" hidden="false" customHeight="true" outlineLevel="0" collapsed="false">
      <c r="A24" s="65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65"/>
    </row>
    <row r="25" s="5" customFormat="true" ht="21" hidden="false" customHeight="false" outlineLevel="0" collapsed="false">
      <c r="A25" s="66" t="s">
        <v>51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</row>
    <row r="26" s="5" customFormat="true" ht="21" hidden="false" customHeight="false" outlineLevel="0" collapsed="false">
      <c r="A26" s="67"/>
      <c r="H26" s="67" t="s">
        <v>52</v>
      </c>
      <c r="T26" s="1"/>
    </row>
  </sheetData>
  <mergeCells count="2">
    <mergeCell ref="C4:W4"/>
    <mergeCell ref="A25:X25"/>
  </mergeCells>
  <printOptions headings="false" gridLines="false" gridLinesSet="true" horizontalCentered="false" verticalCentered="false"/>
  <pageMargins left="0.157638888888889" right="0.157638888888889" top="0.984027777777778" bottom="0.279861111111111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2:58:25Z</dcterms:created>
  <dc:creator>NSO.</dc:creator>
  <dc:description/>
  <dc:language>en-US</dc:language>
  <cp:lastModifiedBy>nso</cp:lastModifiedBy>
  <cp:lastPrinted>2000-09-04T09:10:40Z</cp:lastPrinted>
  <dcterms:modified xsi:type="dcterms:W3CDTF">2005-03-16T08:14:49Z</dcterms:modified>
  <cp:revision>0</cp:revision>
  <dc:subject/>
  <dc:title/>
</cp:coreProperties>
</file>