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9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0"/>
        <charset val="222"/>
      </rPr>
      <t xml:space="preserve">1.3   </t>
    </r>
    <r>
      <rPr>
        <b val="true"/>
        <sz val="16"/>
        <rFont val="Noto Sans Devanagari"/>
        <family val="2"/>
      </rPr>
      <t xml:space="preserve">ประชากรจากการทะเบียน  จำแนกตามหมวดอายุ  อำเภอ และเขตการปกครอง จังหวัดนครศรีธรรมราช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 2542</t>
    </r>
  </si>
  <si>
    <t xml:space="preserve">TABLE   1.3   NUMBER OF POPULATION FROM REGISTRATION  BY AGE GROUP,  AMPHOE AND AREA CHANGWAT NAKHON SI THAMMARAT   :   1999</t>
  </si>
  <si>
    <r>
      <rPr>
        <sz val="13"/>
        <rFont val="Noto Sans Devanagari"/>
        <family val="2"/>
      </rPr>
      <t xml:space="preserve">หมวดอายุ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   Age group  (Years)</t>
    </r>
  </si>
  <si>
    <t xml:space="preserve"> </t>
  </si>
  <si>
    <t xml:space="preserve">ผู้ใม่ใช่</t>
  </si>
  <si>
    <t xml:space="preserve">และ</t>
  </si>
  <si>
    <t xml:space="preserve">ผู้อยู่ใน</t>
  </si>
  <si>
    <t xml:space="preserve">สัญชาติ</t>
  </si>
  <si>
    <t xml:space="preserve">อำเภอและ</t>
  </si>
  <si>
    <t xml:space="preserve">รวม</t>
  </si>
  <si>
    <t xml:space="preserve">มาก</t>
  </si>
  <si>
    <t xml:space="preserve">ไม่ทราบ</t>
  </si>
  <si>
    <t xml:space="preserve">ทะเบียน</t>
  </si>
  <si>
    <t xml:space="preserve">ไทย</t>
  </si>
  <si>
    <t xml:space="preserve">ระหว่าง</t>
  </si>
  <si>
    <t xml:space="preserve">Amphoe/</t>
  </si>
  <si>
    <t xml:space="preserve">เขตการปกครอง</t>
  </si>
  <si>
    <t xml:space="preserve">Total</t>
  </si>
  <si>
    <t xml:space="preserve"> 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Un</t>
  </si>
  <si>
    <t xml:space="preserve">บ้าน</t>
  </si>
  <si>
    <t xml:space="preserve">Not</t>
  </si>
  <si>
    <t xml:space="preserve">การย้าย</t>
  </si>
  <si>
    <t xml:space="preserve">Know</t>
  </si>
  <si>
    <t xml:space="preserve">กลาง</t>
  </si>
  <si>
    <t xml:space="preserve">thai</t>
  </si>
  <si>
    <t xml:space="preserve">During</t>
  </si>
  <si>
    <t xml:space="preserve">and</t>
  </si>
  <si>
    <t xml:space="preserve">Central</t>
  </si>
  <si>
    <t xml:space="preserve">nationa</t>
  </si>
  <si>
    <t xml:space="preserve">move</t>
  </si>
  <si>
    <t xml:space="preserve">over</t>
  </si>
  <si>
    <t xml:space="preserve">house</t>
  </si>
  <si>
    <t xml:space="preserve">lity</t>
  </si>
  <si>
    <t xml:space="preserve">รวมยอด</t>
  </si>
  <si>
    <t xml:space="preserve"> -</t>
  </si>
  <si>
    <t xml:space="preserve">    ในเขตเทศบาล</t>
  </si>
  <si>
    <t xml:space="preserve">    Municipal area</t>
  </si>
  <si>
    <t xml:space="preserve">    นอกเขตเทศบาล</t>
  </si>
  <si>
    <t xml:space="preserve">    Non - Municipal area</t>
  </si>
  <si>
    <t xml:space="preserve">เมืองนครศรีธรรมราช</t>
  </si>
  <si>
    <t xml:space="preserve">Muang Nakhon Si Thammarat</t>
  </si>
  <si>
    <t xml:space="preserve">    เทศบาลนครนครศรีธรรมราช</t>
  </si>
  <si>
    <t xml:space="preserve">    Nakhon Nakhon Si Thammarat Municipal</t>
  </si>
  <si>
    <t xml:space="preserve">ขนอม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t xml:space="preserve">เฉลิมพระเกียรติ      </t>
  </si>
  <si>
    <t xml:space="preserve">Chaloem Prakiet</t>
  </si>
  <si>
    <t xml:space="preserve">ชะอวด</t>
  </si>
  <si>
    <t xml:space="preserve">Cha - uat</t>
  </si>
  <si>
    <t xml:space="preserve">เชียรใหญ่</t>
  </si>
  <si>
    <t xml:space="preserve"> 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    เทศบาลตำบลปากแพรก</t>
  </si>
  <si>
    <t xml:space="preserve">    Tambon Pak Phraek Municipal 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0"/>
        <charset val="222"/>
      </rPr>
      <t xml:space="preserve">1.3   </t>
    </r>
    <r>
      <rPr>
        <b val="true"/>
        <sz val="16"/>
        <rFont val="Noto Sans Devanagari"/>
        <family val="2"/>
      </rPr>
      <t xml:space="preserve">ประชากรจากการทะเบียน  จำแนกตามหมวดอายุ  อำเภอ และเขตการปกครอง จังหวัดนครศรีธรรมราช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 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  <charset val="222"/>
      </rPr>
      <t xml:space="preserve">)</t>
    </r>
  </si>
  <si>
    <t xml:space="preserve">TABLE   1.3   NUMBER OF POPULATION FROM REGISTRATION  BY AGE GROUP,  AMPHOE AND AREA CHANGWAT NAKHON SI THAMMARAT   :   1999 (contd.)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    เทศบาลเมืองปากพนัง</t>
  </si>
  <si>
    <t xml:space="preserve">    Muang Pak Phanang Municipal </t>
  </si>
  <si>
    <t xml:space="preserve">    Non-municipal area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พระพรหม</t>
  </si>
  <si>
    <t xml:space="preserve">Pra Phrom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</t>
  </si>
  <si>
    <t xml:space="preserve">King Amphoe Nop phitham</t>
  </si>
  <si>
    <t xml:space="preserve">กิ่งอำเภอช้างกลาง     </t>
  </si>
  <si>
    <t xml:space="preserve">King Amphoe Chang Klang</t>
  </si>
  <si>
    <r>
      <rPr>
        <sz val="13"/>
        <rFont val="Noto Sans Devanagari"/>
        <family val="2"/>
      </rPr>
      <t xml:space="preserve">                                         ที่มา     </t>
    </r>
    <r>
      <rPr>
        <sz val="13"/>
        <rFont val="AngsanaUPC"/>
        <family val="1"/>
        <charset val="222"/>
      </rPr>
      <t xml:space="preserve">:  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  Source   :  Department of Local Administration, Ministry of Interior.</t>
  </si>
  <si>
    <r>
      <rPr>
        <sz val="13"/>
        <rFont val="Noto Sans Devanagari"/>
        <family val="2"/>
      </rPr>
      <t xml:space="preserve">                            รวบรวมโดย     </t>
    </r>
    <r>
      <rPr>
        <sz val="13"/>
        <rFont val="AngsanaUPC"/>
        <family val="1"/>
        <charset val="222"/>
      </rPr>
      <t xml:space="preserve">:     </t>
    </r>
    <r>
      <rPr>
        <sz val="13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 Compiled by   :  Statistical Date Bank and infomation Dissemination Division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AngsanaUPC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42"/>
    <col collapsed="false" customWidth="true" hidden="false" outlineLevel="0" max="3" min="3" style="0" width="4.71"/>
    <col collapsed="false" customWidth="true" hidden="false" outlineLevel="0" max="4" min="4" style="0" width="5.7"/>
    <col collapsed="false" customWidth="true" hidden="false" outlineLevel="0" max="6" min="5" style="0" width="6"/>
    <col collapsed="false" customWidth="true" hidden="false" outlineLevel="0" max="10" min="7" style="0" width="5.7"/>
    <col collapsed="false" customWidth="true" hidden="false" outlineLevel="0" max="22" min="11" style="0" width="4.71"/>
    <col collapsed="false" customWidth="true" hidden="false" outlineLevel="0" max="27" min="23" style="0" width="5.7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3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7"/>
      <c r="AC4" s="8"/>
      <c r="AD4" s="8"/>
      <c r="AE4" s="9"/>
    </row>
    <row r="5" customFormat="false" ht="21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1"/>
      <c r="S5" s="11"/>
      <c r="T5" s="11"/>
      <c r="U5" s="11"/>
      <c r="V5" s="13"/>
      <c r="W5" s="14" t="n">
        <v>100</v>
      </c>
      <c r="X5" s="12"/>
      <c r="Y5" s="12" t="s">
        <v>3</v>
      </c>
      <c r="Z5" s="15" t="s">
        <v>4</v>
      </c>
      <c r="AA5" s="16"/>
      <c r="AB5" s="17"/>
      <c r="AC5" s="18"/>
      <c r="AD5" s="18"/>
      <c r="AE5" s="9"/>
    </row>
    <row r="6" customFormat="false" ht="21.75" hidden="false" customHeight="false" outlineLevel="0" collapsed="false">
      <c r="A6" s="19" t="s">
        <v>3</v>
      </c>
      <c r="B6" s="16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20"/>
      <c r="P6" s="20"/>
      <c r="Q6" s="20"/>
      <c r="R6" s="11"/>
      <c r="S6" s="11"/>
      <c r="T6" s="16"/>
      <c r="U6" s="16"/>
      <c r="V6" s="21"/>
      <c r="W6" s="22" t="s">
        <v>5</v>
      </c>
      <c r="X6" s="23" t="s">
        <v>3</v>
      </c>
      <c r="Y6" s="24" t="s">
        <v>6</v>
      </c>
      <c r="Z6" s="24" t="s">
        <v>7</v>
      </c>
      <c r="AA6" s="25" t="s">
        <v>6</v>
      </c>
      <c r="AB6" s="26" t="s">
        <v>3</v>
      </c>
      <c r="AC6" s="26"/>
      <c r="AD6" s="26"/>
      <c r="AE6" s="9"/>
    </row>
    <row r="7" customFormat="false" ht="21.75" hidden="false" customHeight="false" outlineLevel="0" collapsed="false">
      <c r="A7" s="27" t="s">
        <v>8</v>
      </c>
      <c r="B7" s="25" t="s">
        <v>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20"/>
      <c r="P7" s="20"/>
      <c r="Q7" s="20"/>
      <c r="R7" s="11"/>
      <c r="S7" s="11"/>
      <c r="T7" s="16"/>
      <c r="U7" s="16"/>
      <c r="V7" s="21"/>
      <c r="W7" s="22" t="s">
        <v>10</v>
      </c>
      <c r="X7" s="22" t="s">
        <v>11</v>
      </c>
      <c r="Y7" s="22" t="s">
        <v>12</v>
      </c>
      <c r="Z7" s="22" t="s">
        <v>13</v>
      </c>
      <c r="AA7" s="28" t="s">
        <v>14</v>
      </c>
      <c r="AB7" s="26" t="s">
        <v>15</v>
      </c>
      <c r="AC7" s="26"/>
      <c r="AD7" s="26"/>
      <c r="AE7" s="9"/>
    </row>
    <row r="8" customFormat="false" ht="21.75" hidden="false" customHeight="false" outlineLevel="0" collapsed="false">
      <c r="A8" s="27" t="s">
        <v>16</v>
      </c>
      <c r="B8" s="16" t="s">
        <v>17</v>
      </c>
      <c r="C8" s="16" t="s">
        <v>18</v>
      </c>
      <c r="D8" s="16" t="s">
        <v>19</v>
      </c>
      <c r="E8" s="16" t="s">
        <v>20</v>
      </c>
      <c r="F8" s="16" t="s">
        <v>21</v>
      </c>
      <c r="G8" s="16" t="s">
        <v>22</v>
      </c>
      <c r="H8" s="16" t="s">
        <v>23</v>
      </c>
      <c r="I8" s="16" t="s">
        <v>24</v>
      </c>
      <c r="J8" s="16" t="s">
        <v>25</v>
      </c>
      <c r="K8" s="16" t="s">
        <v>26</v>
      </c>
      <c r="L8" s="16" t="s">
        <v>27</v>
      </c>
      <c r="M8" s="16" t="s">
        <v>28</v>
      </c>
      <c r="N8" s="16" t="s">
        <v>29</v>
      </c>
      <c r="O8" s="23" t="s">
        <v>30</v>
      </c>
      <c r="P8" s="23" t="s">
        <v>31</v>
      </c>
      <c r="Q8" s="23" t="s">
        <v>32</v>
      </c>
      <c r="R8" s="16" t="s">
        <v>33</v>
      </c>
      <c r="S8" s="16" t="s">
        <v>34</v>
      </c>
      <c r="T8" s="16" t="s">
        <v>35</v>
      </c>
      <c r="U8" s="16" t="s">
        <v>36</v>
      </c>
      <c r="V8" s="21" t="s">
        <v>37</v>
      </c>
      <c r="W8" s="22" t="s">
        <v>38</v>
      </c>
      <c r="X8" s="23" t="s">
        <v>39</v>
      </c>
      <c r="Y8" s="22" t="s">
        <v>40</v>
      </c>
      <c r="Z8" s="23" t="s">
        <v>41</v>
      </c>
      <c r="AA8" s="28" t="s">
        <v>42</v>
      </c>
      <c r="AB8" s="17"/>
      <c r="AC8" s="18"/>
      <c r="AD8" s="18"/>
      <c r="AE8" s="9"/>
    </row>
    <row r="9" customFormat="false" ht="21.75" hidden="false" customHeight="false" outlineLevel="0" collapsed="false">
      <c r="A9" s="10"/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29" t="s">
        <v>3</v>
      </c>
      <c r="N9" s="11"/>
      <c r="O9" s="20"/>
      <c r="P9" s="20"/>
      <c r="Q9" s="20"/>
      <c r="R9" s="11"/>
      <c r="S9" s="11"/>
      <c r="T9" s="16"/>
      <c r="U9" s="16"/>
      <c r="V9" s="21"/>
      <c r="W9" s="23" t="n">
        <v>100</v>
      </c>
      <c r="X9" s="23" t="s">
        <v>43</v>
      </c>
      <c r="Y9" s="22" t="s">
        <v>44</v>
      </c>
      <c r="Z9" s="23" t="s">
        <v>45</v>
      </c>
      <c r="AA9" s="30" t="s">
        <v>46</v>
      </c>
      <c r="AB9" s="17"/>
      <c r="AC9" s="18"/>
      <c r="AD9" s="18"/>
      <c r="AE9" s="9"/>
    </row>
    <row r="10" customFormat="false" ht="21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29"/>
      <c r="N10" s="11"/>
      <c r="O10" s="11"/>
      <c r="P10" s="11"/>
      <c r="Q10" s="11"/>
      <c r="R10" s="11"/>
      <c r="S10" s="11"/>
      <c r="T10" s="16"/>
      <c r="U10" s="16"/>
      <c r="V10" s="21"/>
      <c r="W10" s="23" t="s">
        <v>47</v>
      </c>
      <c r="X10" s="23" t="s">
        <v>3</v>
      </c>
      <c r="Y10" s="23" t="s">
        <v>48</v>
      </c>
      <c r="Z10" s="23" t="s">
        <v>49</v>
      </c>
      <c r="AA10" s="31" t="s">
        <v>50</v>
      </c>
      <c r="AB10" s="17"/>
      <c r="AC10" s="18"/>
      <c r="AD10" s="18"/>
      <c r="AE10" s="9"/>
    </row>
    <row r="11" customFormat="false" ht="21.7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3"/>
      <c r="P11" s="33"/>
      <c r="Q11" s="33"/>
      <c r="R11" s="33"/>
      <c r="S11" s="33"/>
      <c r="T11" s="35"/>
      <c r="U11" s="35"/>
      <c r="V11" s="36"/>
      <c r="W11" s="37" t="s">
        <v>51</v>
      </c>
      <c r="X11" s="37"/>
      <c r="Y11" s="37" t="s">
        <v>52</v>
      </c>
      <c r="Z11" s="37" t="s">
        <v>53</v>
      </c>
      <c r="AA11" s="38"/>
      <c r="AB11" s="17"/>
      <c r="AC11" s="18"/>
      <c r="AD11" s="18"/>
      <c r="AE11" s="9"/>
    </row>
    <row r="12" customFormat="false" ht="24.95" hidden="false" customHeight="true" outlineLevel="0" collapsed="false">
      <c r="A12" s="39" t="s">
        <v>54</v>
      </c>
      <c r="B12" s="40" t="n">
        <f aca="false">SUM(C12:Z12)</f>
        <v>1525557</v>
      </c>
      <c r="C12" s="40" t="n">
        <f aca="false">SUM(C13:C14)</f>
        <v>91362</v>
      </c>
      <c r="D12" s="40" t="n">
        <f aca="false">SUM(D13:D14)</f>
        <v>122802</v>
      </c>
      <c r="E12" s="40" t="n">
        <f aca="false">SUM(E13:E14)</f>
        <v>128080</v>
      </c>
      <c r="F12" s="40" t="n">
        <f aca="false">SUM(F13:F14)</f>
        <v>143388</v>
      </c>
      <c r="G12" s="40" t="n">
        <f aca="false">SUM(G13:G14)</f>
        <v>150749</v>
      </c>
      <c r="H12" s="40" t="n">
        <f aca="false">SUM(H13:H14)</f>
        <v>144874</v>
      </c>
      <c r="I12" s="40" t="n">
        <f aca="false">SUM(I13:I14)</f>
        <v>129390</v>
      </c>
      <c r="J12" s="40" t="n">
        <f aca="false">SUM(J13:J14)</f>
        <v>116663</v>
      </c>
      <c r="K12" s="40" t="n">
        <f aca="false">SUM(K13:K14)</f>
        <v>95340</v>
      </c>
      <c r="L12" s="40" t="n">
        <f aca="false">SUM(L13:L14)</f>
        <v>73702</v>
      </c>
      <c r="M12" s="40" t="n">
        <f aca="false">SUM(M13:M14)</f>
        <v>58977</v>
      </c>
      <c r="N12" s="40" t="n">
        <f aca="false">SUM(N13:N14)</f>
        <v>49306</v>
      </c>
      <c r="O12" s="40" t="n">
        <f aca="false">SUM(O13:O14)</f>
        <v>44926</v>
      </c>
      <c r="P12" s="40" t="n">
        <f aca="false">SUM(P13:P14)</f>
        <v>37806</v>
      </c>
      <c r="Q12" s="40" t="n">
        <f aca="false">SUM(Q13:Q14)</f>
        <v>28121</v>
      </c>
      <c r="R12" s="40" t="n">
        <f aca="false">SUM(R13:R14)</f>
        <v>17335</v>
      </c>
      <c r="S12" s="40" t="n">
        <f aca="false">SUM(S13:S14)</f>
        <v>11154</v>
      </c>
      <c r="T12" s="40" t="n">
        <f aca="false">SUM(T13:T14)</f>
        <v>6332</v>
      </c>
      <c r="U12" s="40" t="n">
        <f aca="false">SUM(U13:U14)</f>
        <v>3441</v>
      </c>
      <c r="V12" s="40" t="n">
        <f aca="false">SUM(V13:V14)</f>
        <v>1627</v>
      </c>
      <c r="W12" s="40" t="n">
        <f aca="false">SUM(W13:W14)</f>
        <v>1554</v>
      </c>
      <c r="X12" s="40" t="n">
        <f aca="false">SUM(X13:X14)</f>
        <v>31474</v>
      </c>
      <c r="Y12" s="40" t="n">
        <f aca="false">SUM(Y13:Y14)</f>
        <v>35453</v>
      </c>
      <c r="Z12" s="40" t="n">
        <f aca="false">SUM(Z13:Z14)</f>
        <v>1701</v>
      </c>
      <c r="AA12" s="14" t="s">
        <v>55</v>
      </c>
      <c r="AB12" s="41" t="s">
        <v>17</v>
      </c>
      <c r="AC12" s="41"/>
      <c r="AD12" s="41"/>
    </row>
    <row r="13" customFormat="false" ht="24.95" hidden="false" customHeight="true" outlineLevel="0" collapsed="false">
      <c r="A13" s="42" t="s">
        <v>56</v>
      </c>
      <c r="B13" s="40" t="n">
        <f aca="false">SUM(C13:Z13)</f>
        <v>159507</v>
      </c>
      <c r="C13" s="40" t="n">
        <f aca="false">SUM(C16+C27+C46)</f>
        <v>9698</v>
      </c>
      <c r="D13" s="40" t="n">
        <f aca="false">SUM(D16+D27+D46)</f>
        <v>15131</v>
      </c>
      <c r="E13" s="40" t="n">
        <f aca="false">SUM(E16+E27+E46)</f>
        <v>15630</v>
      </c>
      <c r="F13" s="40" t="n">
        <f aca="false">SUM(F16+F27+F46)</f>
        <v>14887</v>
      </c>
      <c r="G13" s="40" t="n">
        <f aca="false">SUM(G16+G27+G46)</f>
        <v>13669</v>
      </c>
      <c r="H13" s="40" t="n">
        <f aca="false">SUM(H16+H27+H46)</f>
        <v>12592</v>
      </c>
      <c r="I13" s="40" t="n">
        <f aca="false">SUM(I16+I27+I46)</f>
        <v>12098</v>
      </c>
      <c r="J13" s="40" t="n">
        <f aca="false">SUM(J16+J27+J46)</f>
        <v>12267</v>
      </c>
      <c r="K13" s="40" t="n">
        <f aca="false">SUM(K16+K27+K46)</f>
        <v>11324</v>
      </c>
      <c r="L13" s="40" t="n">
        <f aca="false">SUM(L16+L27+L46)</f>
        <v>8782</v>
      </c>
      <c r="M13" s="40" t="n">
        <f aca="false">SUM(M16+M27+M46)</f>
        <v>6578</v>
      </c>
      <c r="N13" s="40" t="n">
        <f aca="false">SUM(N16+N27+N46)</f>
        <v>5391</v>
      </c>
      <c r="O13" s="40" t="n">
        <f aca="false">SUM(O16+O27+O46)</f>
        <v>4638</v>
      </c>
      <c r="P13" s="40" t="n">
        <f aca="false">SUM(P16+P27+P46)</f>
        <v>3662</v>
      </c>
      <c r="Q13" s="40" t="n">
        <f aca="false">SUM(Q16+Q27+Q46)</f>
        <v>2648</v>
      </c>
      <c r="R13" s="40" t="n">
        <f aca="false">SUM(R16+R27+R46)</f>
        <v>1562</v>
      </c>
      <c r="S13" s="40" t="n">
        <f aca="false">SUM(S16+S27+S46)</f>
        <v>881</v>
      </c>
      <c r="T13" s="40" t="n">
        <f aca="false">SUM(T16+T27+T46)</f>
        <v>514</v>
      </c>
      <c r="U13" s="40" t="n">
        <f aca="false">SUM(U16+U27+U46)</f>
        <v>276</v>
      </c>
      <c r="V13" s="40" t="n">
        <f aca="false">SUM(V16+V27+V46)</f>
        <v>162</v>
      </c>
      <c r="W13" s="40" t="n">
        <f aca="false">SUM(W16+W27+W46)</f>
        <v>186</v>
      </c>
      <c r="X13" s="40" t="n">
        <f aca="false">SUM(X16+X27+X46)</f>
        <v>734</v>
      </c>
      <c r="Y13" s="40" t="n">
        <f aca="false">SUM(Y16+Y27+Y46)</f>
        <v>5678</v>
      </c>
      <c r="Z13" s="40" t="n">
        <f aca="false">SUM(Z16+Z27+Z46)</f>
        <v>519</v>
      </c>
      <c r="AA13" s="23" t="s">
        <v>55</v>
      </c>
      <c r="AB13" s="43" t="s">
        <v>57</v>
      </c>
    </row>
    <row r="14" customFormat="false" ht="24.95" hidden="false" customHeight="true" outlineLevel="0" collapsed="false">
      <c r="A14" s="42" t="s">
        <v>58</v>
      </c>
      <c r="B14" s="40" t="n">
        <f aca="false">SUM(C14:Z14)</f>
        <v>1366050</v>
      </c>
      <c r="C14" s="40" t="n">
        <v>81664</v>
      </c>
      <c r="D14" s="40" t="n">
        <v>107671</v>
      </c>
      <c r="E14" s="40" t="n">
        <v>112450</v>
      </c>
      <c r="F14" s="40" t="n">
        <v>128501</v>
      </c>
      <c r="G14" s="40" t="n">
        <v>137080</v>
      </c>
      <c r="H14" s="40" t="n">
        <v>132282</v>
      </c>
      <c r="I14" s="40" t="n">
        <v>117292</v>
      </c>
      <c r="J14" s="40" t="n">
        <v>104396</v>
      </c>
      <c r="K14" s="40" t="n">
        <v>84016</v>
      </c>
      <c r="L14" s="40" t="n">
        <v>64920</v>
      </c>
      <c r="M14" s="40" t="n">
        <v>52399</v>
      </c>
      <c r="N14" s="40" t="n">
        <v>43915</v>
      </c>
      <c r="O14" s="40" t="n">
        <v>40288</v>
      </c>
      <c r="P14" s="40" t="n">
        <v>34144</v>
      </c>
      <c r="Q14" s="40" t="n">
        <v>25473</v>
      </c>
      <c r="R14" s="40" t="n">
        <v>15773</v>
      </c>
      <c r="S14" s="44" t="n">
        <v>10273</v>
      </c>
      <c r="T14" s="40" t="n">
        <v>5818</v>
      </c>
      <c r="U14" s="40" t="n">
        <v>3165</v>
      </c>
      <c r="V14" s="40" t="n">
        <v>1465</v>
      </c>
      <c r="W14" s="45" t="n">
        <v>1368</v>
      </c>
      <c r="X14" s="45" t="n">
        <v>30740</v>
      </c>
      <c r="Y14" s="45" t="n">
        <v>29775</v>
      </c>
      <c r="Z14" s="45" t="n">
        <v>1182</v>
      </c>
      <c r="AA14" s="23" t="s">
        <v>55</v>
      </c>
      <c r="AB14" s="43" t="s">
        <v>59</v>
      </c>
    </row>
    <row r="15" customFormat="false" ht="21.75" hidden="false" customHeight="false" outlineLevel="0" collapsed="false">
      <c r="A15" s="46" t="s">
        <v>60</v>
      </c>
      <c r="B15" s="40" t="n">
        <f aca="false">SUM(C15:Z15)</f>
        <v>269880</v>
      </c>
      <c r="C15" s="40" t="n">
        <f aca="false">SUM(C16:C17)</f>
        <v>16671</v>
      </c>
      <c r="D15" s="40" t="n">
        <f aca="false">SUM(D16:D17)</f>
        <v>22421</v>
      </c>
      <c r="E15" s="40" t="n">
        <f aca="false">SUM(E16:E17)</f>
        <v>23628</v>
      </c>
      <c r="F15" s="40" t="n">
        <f aca="false">SUM(F16:F17)</f>
        <v>25303</v>
      </c>
      <c r="G15" s="40" t="n">
        <f aca="false">SUM(G16:G17)</f>
        <v>25482</v>
      </c>
      <c r="H15" s="40" t="n">
        <f aca="false">SUM(H16:H17)</f>
        <v>23541</v>
      </c>
      <c r="I15" s="40" t="n">
        <f aca="false">SUM(I16:I17)</f>
        <v>21200</v>
      </c>
      <c r="J15" s="40" t="n">
        <f aca="false">SUM(J16:J17)</f>
        <v>20891</v>
      </c>
      <c r="K15" s="40" t="n">
        <f aca="false">SUM(K16:K17)</f>
        <v>18311</v>
      </c>
      <c r="L15" s="40" t="n">
        <f aca="false">SUM(L16:L17)</f>
        <v>13905</v>
      </c>
      <c r="M15" s="40" t="n">
        <f aca="false">SUM(M16:M17)</f>
        <v>10938</v>
      </c>
      <c r="N15" s="40" t="n">
        <f aca="false">SUM(N16:N17)</f>
        <v>9006</v>
      </c>
      <c r="O15" s="40" t="n">
        <f aca="false">SUM(O16:O17)</f>
        <v>8201</v>
      </c>
      <c r="P15" s="40" t="n">
        <f aca="false">SUM(P16:P17)</f>
        <v>6778</v>
      </c>
      <c r="Q15" s="40" t="n">
        <f aca="false">SUM(Q16:Q17)</f>
        <v>4934</v>
      </c>
      <c r="R15" s="40" t="n">
        <f aca="false">SUM(R16:R17)</f>
        <v>2937</v>
      </c>
      <c r="S15" s="40" t="n">
        <f aca="false">SUM(S16:S17)</f>
        <v>1737</v>
      </c>
      <c r="T15" s="40" t="n">
        <f aca="false">SUM(T16:T17)</f>
        <v>1054</v>
      </c>
      <c r="U15" s="40" t="n">
        <f aca="false">SUM(U16:U17)</f>
        <v>573</v>
      </c>
      <c r="V15" s="40" t="n">
        <f aca="false">SUM(V16:V17)</f>
        <v>320</v>
      </c>
      <c r="W15" s="40" t="n">
        <f aca="false">SUM(W16:W17)</f>
        <v>332</v>
      </c>
      <c r="X15" s="40" t="n">
        <f aca="false">SUM(X16:X17)</f>
        <v>1670</v>
      </c>
      <c r="Y15" s="40" t="n">
        <f aca="false">SUM(Y16:Y17)</f>
        <v>9642</v>
      </c>
      <c r="Z15" s="40" t="n">
        <f aca="false">SUM(Z16:Z17)</f>
        <v>405</v>
      </c>
      <c r="AA15" s="23" t="s">
        <v>55</v>
      </c>
      <c r="AB15" s="47" t="s">
        <v>61</v>
      </c>
    </row>
    <row r="16" customFormat="false" ht="21.75" hidden="false" customHeight="false" outlineLevel="0" collapsed="false">
      <c r="A16" s="46" t="s">
        <v>62</v>
      </c>
      <c r="B16" s="40" t="n">
        <f aca="false">SUM(C16:Z16)</f>
        <v>106057</v>
      </c>
      <c r="C16" s="40" t="n">
        <v>6566</v>
      </c>
      <c r="D16" s="40" t="n">
        <v>9979</v>
      </c>
      <c r="E16" s="40" t="n">
        <v>10381</v>
      </c>
      <c r="F16" s="40" t="n">
        <v>10148</v>
      </c>
      <c r="G16" s="40" t="n">
        <v>9266</v>
      </c>
      <c r="H16" s="40" t="n">
        <v>8243</v>
      </c>
      <c r="I16" s="40" t="n">
        <v>7765</v>
      </c>
      <c r="J16" s="40" t="n">
        <v>8138</v>
      </c>
      <c r="K16" s="40" t="n">
        <v>7601</v>
      </c>
      <c r="L16" s="40" t="n">
        <v>5856</v>
      </c>
      <c r="M16" s="40" t="n">
        <v>4436</v>
      </c>
      <c r="N16" s="40" t="n">
        <v>3659</v>
      </c>
      <c r="O16" s="40" t="n">
        <v>3132</v>
      </c>
      <c r="P16" s="40" t="n">
        <v>2450</v>
      </c>
      <c r="Q16" s="40" t="n">
        <v>1800</v>
      </c>
      <c r="R16" s="40" t="n">
        <v>1053</v>
      </c>
      <c r="S16" s="40" t="n">
        <v>556</v>
      </c>
      <c r="T16" s="40" t="n">
        <v>350</v>
      </c>
      <c r="U16" s="40" t="n">
        <v>209</v>
      </c>
      <c r="V16" s="45" t="n">
        <v>129</v>
      </c>
      <c r="W16" s="45" t="n">
        <v>151</v>
      </c>
      <c r="X16" s="45" t="n">
        <v>598</v>
      </c>
      <c r="Y16" s="45" t="n">
        <v>3266</v>
      </c>
      <c r="Z16" s="45" t="n">
        <v>325</v>
      </c>
      <c r="AA16" s="23" t="s">
        <v>55</v>
      </c>
      <c r="AB16" s="47" t="s">
        <v>63</v>
      </c>
    </row>
    <row r="17" customFormat="false" ht="21.75" hidden="false" customHeight="false" outlineLevel="0" collapsed="false">
      <c r="A17" s="46" t="s">
        <v>58</v>
      </c>
      <c r="B17" s="40" t="n">
        <f aca="false">SUM(C17:Z17)</f>
        <v>163823</v>
      </c>
      <c r="C17" s="40" t="n">
        <v>10105</v>
      </c>
      <c r="D17" s="40" t="n">
        <v>12442</v>
      </c>
      <c r="E17" s="40" t="n">
        <v>13247</v>
      </c>
      <c r="F17" s="40" t="n">
        <v>15155</v>
      </c>
      <c r="G17" s="40" t="n">
        <v>16216</v>
      </c>
      <c r="H17" s="40" t="n">
        <v>15298</v>
      </c>
      <c r="I17" s="40" t="n">
        <v>13435</v>
      </c>
      <c r="J17" s="40" t="n">
        <v>12753</v>
      </c>
      <c r="K17" s="40" t="n">
        <v>10710</v>
      </c>
      <c r="L17" s="40" t="n">
        <v>8049</v>
      </c>
      <c r="M17" s="40" t="n">
        <v>6502</v>
      </c>
      <c r="N17" s="40" t="n">
        <v>5347</v>
      </c>
      <c r="O17" s="40" t="n">
        <v>5069</v>
      </c>
      <c r="P17" s="40" t="n">
        <v>4328</v>
      </c>
      <c r="Q17" s="40" t="n">
        <v>3134</v>
      </c>
      <c r="R17" s="40" t="n">
        <v>1884</v>
      </c>
      <c r="S17" s="40" t="n">
        <v>1181</v>
      </c>
      <c r="T17" s="40" t="n">
        <v>704</v>
      </c>
      <c r="U17" s="40" t="n">
        <v>364</v>
      </c>
      <c r="V17" s="45" t="n">
        <v>191</v>
      </c>
      <c r="W17" s="45" t="n">
        <v>181</v>
      </c>
      <c r="X17" s="45" t="n">
        <v>1072</v>
      </c>
      <c r="Y17" s="45" t="n">
        <v>6376</v>
      </c>
      <c r="Z17" s="45" t="n">
        <v>80</v>
      </c>
      <c r="AA17" s="23" t="s">
        <v>55</v>
      </c>
      <c r="AB17" s="47" t="s">
        <v>59</v>
      </c>
    </row>
    <row r="18" customFormat="false" ht="21.75" hidden="false" customHeight="false" outlineLevel="0" collapsed="false">
      <c r="A18" s="46" t="s">
        <v>64</v>
      </c>
      <c r="B18" s="40" t="n">
        <f aca="false">SUM(C18:Z18)</f>
        <v>26791</v>
      </c>
      <c r="C18" s="40" t="n">
        <v>1537</v>
      </c>
      <c r="D18" s="40" t="n">
        <v>2033</v>
      </c>
      <c r="E18" s="40" t="n">
        <v>1924</v>
      </c>
      <c r="F18" s="40" t="n">
        <v>2222</v>
      </c>
      <c r="G18" s="40" t="n">
        <v>2512</v>
      </c>
      <c r="H18" s="40" t="n">
        <v>2595</v>
      </c>
      <c r="I18" s="40" t="n">
        <v>2559</v>
      </c>
      <c r="J18" s="40" t="n">
        <v>2252</v>
      </c>
      <c r="K18" s="40" t="n">
        <v>1920</v>
      </c>
      <c r="L18" s="40" t="n">
        <v>1483</v>
      </c>
      <c r="M18" s="40" t="n">
        <v>1201</v>
      </c>
      <c r="N18" s="40" t="n">
        <v>995</v>
      </c>
      <c r="O18" s="40" t="n">
        <v>873</v>
      </c>
      <c r="P18" s="40" t="n">
        <v>733</v>
      </c>
      <c r="Q18" s="40" t="n">
        <v>570</v>
      </c>
      <c r="R18" s="40" t="n">
        <v>370</v>
      </c>
      <c r="S18" s="40" t="n">
        <v>235</v>
      </c>
      <c r="T18" s="40" t="n">
        <v>122</v>
      </c>
      <c r="U18" s="40" t="n">
        <v>78</v>
      </c>
      <c r="V18" s="45" t="n">
        <v>35</v>
      </c>
      <c r="W18" s="45" t="n">
        <v>16</v>
      </c>
      <c r="X18" s="45" t="n">
        <v>65</v>
      </c>
      <c r="Y18" s="45" t="n">
        <v>442</v>
      </c>
      <c r="Z18" s="45" t="n">
        <v>19</v>
      </c>
      <c r="AA18" s="23" t="s">
        <v>55</v>
      </c>
      <c r="AB18" s="47" t="s">
        <v>65</v>
      </c>
    </row>
    <row r="19" customFormat="false" ht="21.75" hidden="false" customHeight="false" outlineLevel="0" collapsed="false">
      <c r="A19" s="46" t="s">
        <v>66</v>
      </c>
      <c r="B19" s="40" t="n">
        <f aca="false">SUM(C19:Z19)</f>
        <v>30486</v>
      </c>
      <c r="C19" s="40" t="n">
        <v>1780</v>
      </c>
      <c r="D19" s="40" t="n">
        <v>2417</v>
      </c>
      <c r="E19" s="40" t="n">
        <v>2812</v>
      </c>
      <c r="F19" s="40" t="n">
        <v>3230</v>
      </c>
      <c r="G19" s="40" t="n">
        <v>3158</v>
      </c>
      <c r="H19" s="40" t="n">
        <v>2987</v>
      </c>
      <c r="I19" s="40" t="n">
        <v>2626</v>
      </c>
      <c r="J19" s="40" t="n">
        <v>2239</v>
      </c>
      <c r="K19" s="40" t="n">
        <v>1689</v>
      </c>
      <c r="L19" s="40" t="n">
        <v>1051</v>
      </c>
      <c r="M19" s="40" t="n">
        <v>816</v>
      </c>
      <c r="N19" s="40" t="n">
        <v>649</v>
      </c>
      <c r="O19" s="40" t="n">
        <v>574</v>
      </c>
      <c r="P19" s="40" t="n">
        <v>448</v>
      </c>
      <c r="Q19" s="40" t="n">
        <v>372</v>
      </c>
      <c r="R19" s="40" t="n">
        <v>247</v>
      </c>
      <c r="S19" s="40" t="n">
        <v>144</v>
      </c>
      <c r="T19" s="40" t="n">
        <v>63</v>
      </c>
      <c r="U19" s="40" t="n">
        <v>44</v>
      </c>
      <c r="V19" s="45" t="n">
        <v>20</v>
      </c>
      <c r="W19" s="45" t="n">
        <v>10</v>
      </c>
      <c r="X19" s="45" t="n">
        <v>3057</v>
      </c>
      <c r="Y19" s="45" t="n">
        <v>51</v>
      </c>
      <c r="Z19" s="45" t="n">
        <v>2</v>
      </c>
      <c r="AA19" s="23" t="s">
        <v>55</v>
      </c>
      <c r="AB19" s="47" t="s">
        <v>67</v>
      </c>
    </row>
    <row r="20" customFormat="false" ht="21.75" hidden="false" customHeight="false" outlineLevel="0" collapsed="false">
      <c r="A20" s="46" t="s">
        <v>68</v>
      </c>
      <c r="B20" s="40" t="n">
        <f aca="false">SUM(C20:Z20)</f>
        <v>68681</v>
      </c>
      <c r="C20" s="40" t="n">
        <v>3623</v>
      </c>
      <c r="D20" s="40" t="n">
        <v>5034</v>
      </c>
      <c r="E20" s="40" t="n">
        <v>5171</v>
      </c>
      <c r="F20" s="40" t="n">
        <v>5733</v>
      </c>
      <c r="G20" s="40" t="n">
        <v>6494</v>
      </c>
      <c r="H20" s="40" t="n">
        <v>6593</v>
      </c>
      <c r="I20" s="40" t="n">
        <v>6001</v>
      </c>
      <c r="J20" s="40" t="n">
        <v>5428</v>
      </c>
      <c r="K20" s="40" t="n">
        <v>4512</v>
      </c>
      <c r="L20" s="40" t="n">
        <v>3652</v>
      </c>
      <c r="M20" s="40" t="n">
        <v>2935</v>
      </c>
      <c r="N20" s="40" t="n">
        <v>2418</v>
      </c>
      <c r="O20" s="40" t="n">
        <v>2366</v>
      </c>
      <c r="P20" s="40" t="n">
        <v>1833</v>
      </c>
      <c r="Q20" s="40" t="n">
        <v>1223</v>
      </c>
      <c r="R20" s="40" t="n">
        <v>856</v>
      </c>
      <c r="S20" s="40" t="n">
        <v>596</v>
      </c>
      <c r="T20" s="40" t="n">
        <v>312</v>
      </c>
      <c r="U20" s="40" t="n">
        <v>187</v>
      </c>
      <c r="V20" s="45" t="n">
        <v>93</v>
      </c>
      <c r="W20" s="45" t="n">
        <v>90</v>
      </c>
      <c r="X20" s="45" t="n">
        <v>1639</v>
      </c>
      <c r="Y20" s="45" t="n">
        <v>1591</v>
      </c>
      <c r="Z20" s="45" t="n">
        <v>301</v>
      </c>
      <c r="AA20" s="23" t="s">
        <v>55</v>
      </c>
      <c r="AB20" s="47" t="s">
        <v>69</v>
      </c>
    </row>
    <row r="21" customFormat="false" ht="21.75" hidden="false" customHeight="false" outlineLevel="0" collapsed="false">
      <c r="A21" s="46" t="s">
        <v>70</v>
      </c>
      <c r="B21" s="40" t="n">
        <f aca="false">SUM(C21:Z21)</f>
        <v>35499</v>
      </c>
      <c r="C21" s="40" t="n">
        <v>1972</v>
      </c>
      <c r="D21" s="40" t="n">
        <v>2767</v>
      </c>
      <c r="E21" s="40" t="n">
        <v>2716</v>
      </c>
      <c r="F21" s="40" t="n">
        <v>3129</v>
      </c>
      <c r="G21" s="40" t="n">
        <v>3604</v>
      </c>
      <c r="H21" s="40" t="n">
        <v>3630</v>
      </c>
      <c r="I21" s="40" t="n">
        <v>3106</v>
      </c>
      <c r="J21" s="40" t="n">
        <v>2579</v>
      </c>
      <c r="K21" s="40" t="n">
        <v>1682</v>
      </c>
      <c r="L21" s="40" t="n">
        <v>1245</v>
      </c>
      <c r="M21" s="40" t="n">
        <v>1143</v>
      </c>
      <c r="N21" s="40" t="n">
        <v>1043</v>
      </c>
      <c r="O21" s="40" t="n">
        <v>993</v>
      </c>
      <c r="P21" s="40" t="n">
        <v>880</v>
      </c>
      <c r="Q21" s="40" t="n">
        <v>609</v>
      </c>
      <c r="R21" s="40" t="n">
        <v>403</v>
      </c>
      <c r="S21" s="40" t="n">
        <v>261</v>
      </c>
      <c r="T21" s="40" t="n">
        <v>131</v>
      </c>
      <c r="U21" s="40" t="n">
        <v>71</v>
      </c>
      <c r="V21" s="45" t="n">
        <v>40</v>
      </c>
      <c r="W21" s="45" t="n">
        <v>46</v>
      </c>
      <c r="X21" s="45" t="n">
        <v>3427</v>
      </c>
      <c r="Y21" s="45" t="n">
        <v>0</v>
      </c>
      <c r="Z21" s="45" t="n">
        <v>22</v>
      </c>
      <c r="AA21" s="23" t="s">
        <v>55</v>
      </c>
      <c r="AB21" s="47" t="s">
        <v>71</v>
      </c>
    </row>
    <row r="22" customFormat="false" ht="21.75" hidden="false" customHeight="false" outlineLevel="0" collapsed="false">
      <c r="A22" s="46" t="s">
        <v>72</v>
      </c>
      <c r="B22" s="40" t="n">
        <f aca="false">SUM(C22:Z22)</f>
        <v>84742</v>
      </c>
      <c r="C22" s="40" t="n">
        <v>5380</v>
      </c>
      <c r="D22" s="40" t="n">
        <v>7322</v>
      </c>
      <c r="E22" s="40" t="n">
        <v>7556</v>
      </c>
      <c r="F22" s="40" t="n">
        <v>8768</v>
      </c>
      <c r="G22" s="40" t="n">
        <v>8955</v>
      </c>
      <c r="H22" s="40" t="n">
        <v>8537</v>
      </c>
      <c r="I22" s="40" t="n">
        <v>7359</v>
      </c>
      <c r="J22" s="40" t="n">
        <v>6368</v>
      </c>
      <c r="K22" s="40" t="n">
        <v>4832</v>
      </c>
      <c r="L22" s="40" t="n">
        <v>3811</v>
      </c>
      <c r="M22" s="40" t="n">
        <v>3049</v>
      </c>
      <c r="N22" s="40" t="n">
        <v>2395</v>
      </c>
      <c r="O22" s="40" t="n">
        <v>2203</v>
      </c>
      <c r="P22" s="40" t="n">
        <v>1982</v>
      </c>
      <c r="Q22" s="40" t="n">
        <v>1443</v>
      </c>
      <c r="R22" s="40" t="n">
        <v>836</v>
      </c>
      <c r="S22" s="40" t="n">
        <v>448</v>
      </c>
      <c r="T22" s="40" t="n">
        <v>215</v>
      </c>
      <c r="U22" s="40" t="n">
        <v>114</v>
      </c>
      <c r="V22" s="45" t="n">
        <v>35</v>
      </c>
      <c r="W22" s="45" t="n">
        <v>42</v>
      </c>
      <c r="X22" s="45" t="n">
        <v>2457</v>
      </c>
      <c r="Y22" s="45" t="n">
        <v>609</v>
      </c>
      <c r="Z22" s="45" t="n">
        <v>26</v>
      </c>
      <c r="AA22" s="23" t="s">
        <v>55</v>
      </c>
      <c r="AB22" s="47" t="s">
        <v>73</v>
      </c>
    </row>
    <row r="23" customFormat="false" ht="21.75" hidden="false" customHeight="false" outlineLevel="0" collapsed="false">
      <c r="A23" s="46" t="s">
        <v>74</v>
      </c>
      <c r="B23" s="40" t="n">
        <f aca="false">SUM(C23:Z23)</f>
        <v>48671</v>
      </c>
      <c r="C23" s="40" t="n">
        <v>2562</v>
      </c>
      <c r="D23" s="40" t="n">
        <v>3373</v>
      </c>
      <c r="E23" s="40" t="n">
        <v>3266</v>
      </c>
      <c r="F23" s="40" t="n">
        <v>4240</v>
      </c>
      <c r="G23" s="40" t="n">
        <v>5008</v>
      </c>
      <c r="H23" s="40" t="n">
        <v>4959</v>
      </c>
      <c r="I23" s="40" t="n">
        <v>4295</v>
      </c>
      <c r="J23" s="40" t="n">
        <v>3353</v>
      </c>
      <c r="K23" s="40" t="n">
        <v>2502</v>
      </c>
      <c r="L23" s="40" t="n">
        <v>2033</v>
      </c>
      <c r="M23" s="40" t="n">
        <v>1966</v>
      </c>
      <c r="N23" s="40" t="n">
        <v>1767</v>
      </c>
      <c r="O23" s="40" t="n">
        <v>1585</v>
      </c>
      <c r="P23" s="40" t="n">
        <v>1531</v>
      </c>
      <c r="Q23" s="40" t="n">
        <v>1117</v>
      </c>
      <c r="R23" s="40" t="n">
        <v>675</v>
      </c>
      <c r="S23" s="40" t="n">
        <v>505</v>
      </c>
      <c r="T23" s="40" t="n">
        <v>298</v>
      </c>
      <c r="U23" s="40" t="n">
        <v>175</v>
      </c>
      <c r="V23" s="45" t="n">
        <v>92</v>
      </c>
      <c r="W23" s="45" t="n">
        <v>46</v>
      </c>
      <c r="X23" s="45" t="n">
        <v>2573</v>
      </c>
      <c r="Y23" s="45" t="n">
        <v>727</v>
      </c>
      <c r="Z23" s="45" t="n">
        <v>23</v>
      </c>
      <c r="AA23" s="23" t="s">
        <v>55</v>
      </c>
      <c r="AB23" s="47" t="s">
        <v>75</v>
      </c>
    </row>
    <row r="24" customFormat="false" ht="21.75" hidden="false" customHeight="false" outlineLevel="0" collapsed="false">
      <c r="A24" s="46" t="s">
        <v>76</v>
      </c>
      <c r="B24" s="40" t="n">
        <f aca="false">SUM(C24:Z24)</f>
        <v>17051</v>
      </c>
      <c r="C24" s="40" t="n">
        <v>1058</v>
      </c>
      <c r="D24" s="40" t="n">
        <v>1441</v>
      </c>
      <c r="E24" s="40" t="n">
        <v>1708</v>
      </c>
      <c r="F24" s="40" t="n">
        <v>1718</v>
      </c>
      <c r="G24" s="40" t="n">
        <v>1670</v>
      </c>
      <c r="H24" s="40" t="n">
        <v>1704</v>
      </c>
      <c r="I24" s="40" t="n">
        <v>1584</v>
      </c>
      <c r="J24" s="40" t="n">
        <v>1447</v>
      </c>
      <c r="K24" s="40" t="n">
        <v>1117</v>
      </c>
      <c r="L24" s="40" t="n">
        <v>837</v>
      </c>
      <c r="M24" s="40" t="n">
        <v>635</v>
      </c>
      <c r="N24" s="40" t="n">
        <v>424</v>
      </c>
      <c r="O24" s="40" t="n">
        <v>401</v>
      </c>
      <c r="P24" s="40" t="n">
        <v>420</v>
      </c>
      <c r="Q24" s="40" t="n">
        <v>284</v>
      </c>
      <c r="R24" s="40" t="n">
        <v>177</v>
      </c>
      <c r="S24" s="40" t="n">
        <v>97</v>
      </c>
      <c r="T24" s="40" t="n">
        <v>56</v>
      </c>
      <c r="U24" s="40" t="n">
        <v>29</v>
      </c>
      <c r="V24" s="45" t="n">
        <v>15</v>
      </c>
      <c r="W24" s="45" t="n">
        <v>11</v>
      </c>
      <c r="X24" s="45" t="n">
        <v>131</v>
      </c>
      <c r="Y24" s="45" t="n">
        <v>82</v>
      </c>
      <c r="Z24" s="45" t="n">
        <v>5</v>
      </c>
      <c r="AA24" s="23" t="s">
        <v>55</v>
      </c>
      <c r="AB24" s="47" t="s">
        <v>77</v>
      </c>
    </row>
    <row r="25" customFormat="false" ht="21.75" hidden="false" customHeight="false" outlineLevel="0" collapsed="false">
      <c r="A25" s="46" t="s">
        <v>78</v>
      </c>
      <c r="B25" s="40" t="n">
        <f aca="false">SUM(C25:Z25)</f>
        <v>106536</v>
      </c>
      <c r="C25" s="40" t="n">
        <v>7185</v>
      </c>
      <c r="D25" s="40" t="n">
        <v>8974</v>
      </c>
      <c r="E25" s="40" t="n">
        <v>9272</v>
      </c>
      <c r="F25" s="40" t="n">
        <v>10114</v>
      </c>
      <c r="G25" s="40" t="n">
        <v>10523</v>
      </c>
      <c r="H25" s="40" t="n">
        <v>10056</v>
      </c>
      <c r="I25" s="40" t="n">
        <v>8885</v>
      </c>
      <c r="J25" s="40" t="n">
        <v>8141</v>
      </c>
      <c r="K25" s="40" t="n">
        <v>6356</v>
      </c>
      <c r="L25" s="40" t="n">
        <v>5379</v>
      </c>
      <c r="M25" s="40" t="n">
        <v>4296</v>
      </c>
      <c r="N25" s="40" t="n">
        <v>3694</v>
      </c>
      <c r="O25" s="40" t="n">
        <v>3383</v>
      </c>
      <c r="P25" s="40" t="n">
        <v>2719</v>
      </c>
      <c r="Q25" s="40" t="n">
        <v>1987</v>
      </c>
      <c r="R25" s="40" t="n">
        <v>1132</v>
      </c>
      <c r="S25" s="40" t="n">
        <v>760</v>
      </c>
      <c r="T25" s="40" t="n">
        <v>457</v>
      </c>
      <c r="U25" s="40" t="n">
        <v>195</v>
      </c>
      <c r="V25" s="45" t="n">
        <v>88</v>
      </c>
      <c r="W25" s="45" t="n">
        <v>86</v>
      </c>
      <c r="X25" s="45" t="n">
        <v>1113</v>
      </c>
      <c r="Y25" s="45" t="n">
        <v>1691</v>
      </c>
      <c r="Z25" s="45" t="n">
        <v>50</v>
      </c>
      <c r="AA25" s="23" t="s">
        <v>55</v>
      </c>
      <c r="AB25" s="47" t="s">
        <v>79</v>
      </c>
    </row>
    <row r="26" customFormat="false" ht="21.75" hidden="false" customHeight="false" outlineLevel="0" collapsed="false">
      <c r="A26" s="46" t="s">
        <v>80</v>
      </c>
      <c r="B26" s="40" t="n">
        <f aca="false">SUM(C26:Z26)</f>
        <v>151078</v>
      </c>
      <c r="C26" s="40" t="n">
        <f aca="false">SUM(C27:C28)</f>
        <v>8931</v>
      </c>
      <c r="D26" s="40" t="n">
        <f aca="false">SUM(D27:D28)</f>
        <v>12309</v>
      </c>
      <c r="E26" s="40" t="n">
        <f aca="false">SUM(E27:E28)</f>
        <v>12966</v>
      </c>
      <c r="F26" s="40" t="n">
        <f aca="false">SUM(F27:F28)</f>
        <v>13454</v>
      </c>
      <c r="G26" s="40" t="n">
        <f aca="false">SUM(G27:G28)</f>
        <v>14562</v>
      </c>
      <c r="H26" s="40" t="n">
        <f aca="false">SUM(H27:H28)</f>
        <v>13927</v>
      </c>
      <c r="I26" s="40" t="n">
        <f aca="false">SUM(I27:I28)</f>
        <v>12750</v>
      </c>
      <c r="J26" s="40" t="n">
        <f aca="false">SUM(J27:J28)</f>
        <v>11608</v>
      </c>
      <c r="K26" s="40" t="n">
        <f aca="false">SUM(K27:K28)</f>
        <v>10195</v>
      </c>
      <c r="L26" s="40" t="n">
        <f aca="false">SUM(L27:L28)</f>
        <v>7492</v>
      </c>
      <c r="M26" s="40" t="n">
        <f aca="false">SUM(M27:M28)</f>
        <v>5675</v>
      </c>
      <c r="N26" s="40" t="n">
        <f aca="false">SUM(N27:N28)</f>
        <v>4274</v>
      </c>
      <c r="O26" s="40" t="n">
        <f aca="false">SUM(O27:O28)</f>
        <v>3753</v>
      </c>
      <c r="P26" s="40" t="n">
        <f aca="false">SUM(P27:P28)</f>
        <v>3211</v>
      </c>
      <c r="Q26" s="40" t="n">
        <f aca="false">SUM(Q27:Q28)</f>
        <v>2410</v>
      </c>
      <c r="R26" s="40" t="n">
        <f aca="false">SUM(R27:R28)</f>
        <v>1518</v>
      </c>
      <c r="S26" s="40" t="n">
        <f aca="false">SUM(S27:S28)</f>
        <v>816</v>
      </c>
      <c r="T26" s="40" t="n">
        <f aca="false">SUM(T27:T28)</f>
        <v>466</v>
      </c>
      <c r="U26" s="40" t="n">
        <f aca="false">SUM(U27:U28)</f>
        <v>195</v>
      </c>
      <c r="V26" s="40" t="n">
        <f aca="false">SUM(V27:V28)</f>
        <v>61</v>
      </c>
      <c r="W26" s="40" t="n">
        <f aca="false">SUM(W27:W28)</f>
        <v>44</v>
      </c>
      <c r="X26" s="40" t="n">
        <f aca="false">SUM(X27:X28)</f>
        <v>362</v>
      </c>
      <c r="Y26" s="40" t="n">
        <f aca="false">SUM(Y27:Y28)</f>
        <v>9962</v>
      </c>
      <c r="Z26" s="40" t="n">
        <f aca="false">SUM(Z27:Z28)</f>
        <v>137</v>
      </c>
      <c r="AA26" s="23" t="s">
        <v>55</v>
      </c>
      <c r="AB26" s="47" t="s">
        <v>81</v>
      </c>
    </row>
    <row r="27" customFormat="false" ht="21.75" hidden="false" customHeight="false" outlineLevel="0" collapsed="false">
      <c r="A27" s="46" t="s">
        <v>82</v>
      </c>
      <c r="B27" s="40" t="n">
        <f aca="false">SUM(C27:Z27)</f>
        <v>27982</v>
      </c>
      <c r="C27" s="40" t="n">
        <v>1627</v>
      </c>
      <c r="D27" s="40" t="n">
        <v>3041</v>
      </c>
      <c r="E27" s="40" t="n">
        <v>3125</v>
      </c>
      <c r="F27" s="40" t="n">
        <v>2289</v>
      </c>
      <c r="G27" s="40" t="n">
        <v>2002</v>
      </c>
      <c r="H27" s="40" t="n">
        <v>2206</v>
      </c>
      <c r="I27" s="40" t="n">
        <v>2322</v>
      </c>
      <c r="J27" s="40" t="n">
        <v>2246</v>
      </c>
      <c r="K27" s="40" t="n">
        <v>2012</v>
      </c>
      <c r="L27" s="40" t="n">
        <v>1549</v>
      </c>
      <c r="M27" s="40" t="n">
        <v>1096</v>
      </c>
      <c r="N27" s="40" t="n">
        <v>826</v>
      </c>
      <c r="O27" s="40" t="n">
        <v>698</v>
      </c>
      <c r="P27" s="40" t="n">
        <v>517</v>
      </c>
      <c r="Q27" s="40" t="n">
        <v>374</v>
      </c>
      <c r="R27" s="40" t="n">
        <v>232</v>
      </c>
      <c r="S27" s="40" t="n">
        <v>123</v>
      </c>
      <c r="T27" s="40" t="n">
        <v>52</v>
      </c>
      <c r="U27" s="40" t="n">
        <v>20</v>
      </c>
      <c r="V27" s="45" t="n">
        <v>7</v>
      </c>
      <c r="W27" s="45" t="n">
        <v>9</v>
      </c>
      <c r="X27" s="45" t="n">
        <v>85</v>
      </c>
      <c r="Y27" s="45" t="n">
        <v>1418</v>
      </c>
      <c r="Z27" s="45" t="n">
        <v>106</v>
      </c>
      <c r="AA27" s="23" t="s">
        <v>55</v>
      </c>
      <c r="AB27" s="47" t="s">
        <v>83</v>
      </c>
    </row>
    <row r="28" customFormat="false" ht="21.75" hidden="false" customHeight="false" outlineLevel="0" collapsed="false">
      <c r="A28" s="46" t="s">
        <v>58</v>
      </c>
      <c r="B28" s="40" t="n">
        <f aca="false">SUM(C28:Z28)</f>
        <v>123096</v>
      </c>
      <c r="C28" s="40" t="n">
        <v>7304</v>
      </c>
      <c r="D28" s="40" t="n">
        <v>9268</v>
      </c>
      <c r="E28" s="40" t="n">
        <v>9841</v>
      </c>
      <c r="F28" s="40" t="n">
        <v>11165</v>
      </c>
      <c r="G28" s="40" t="n">
        <v>12560</v>
      </c>
      <c r="H28" s="40" t="n">
        <v>11721</v>
      </c>
      <c r="I28" s="40" t="n">
        <v>10428</v>
      </c>
      <c r="J28" s="40" t="n">
        <v>9362</v>
      </c>
      <c r="K28" s="40" t="n">
        <v>8183</v>
      </c>
      <c r="L28" s="40" t="n">
        <v>5943</v>
      </c>
      <c r="M28" s="40" t="n">
        <v>4579</v>
      </c>
      <c r="N28" s="40" t="n">
        <v>3448</v>
      </c>
      <c r="O28" s="40" t="n">
        <v>3055</v>
      </c>
      <c r="P28" s="40" t="n">
        <v>2694</v>
      </c>
      <c r="Q28" s="40" t="n">
        <v>2036</v>
      </c>
      <c r="R28" s="40" t="n">
        <v>1286</v>
      </c>
      <c r="S28" s="40" t="n">
        <v>693</v>
      </c>
      <c r="T28" s="40" t="n">
        <v>414</v>
      </c>
      <c r="U28" s="40" t="n">
        <v>175</v>
      </c>
      <c r="V28" s="45" t="n">
        <v>54</v>
      </c>
      <c r="W28" s="45" t="n">
        <v>35</v>
      </c>
      <c r="X28" s="45" t="n">
        <v>277</v>
      </c>
      <c r="Y28" s="45" t="n">
        <v>8544</v>
      </c>
      <c r="Z28" s="45" t="n">
        <v>31</v>
      </c>
      <c r="AA28" s="23" t="s">
        <v>55</v>
      </c>
      <c r="AB28" s="47" t="s">
        <v>59</v>
      </c>
    </row>
    <row r="29" customFormat="false" ht="21.75" hidden="false" customHeight="false" outlineLevel="0" collapsed="false">
      <c r="A29" s="48"/>
    </row>
    <row r="31" customFormat="false" ht="23.25" hidden="false" customHeight="false" outlineLevel="0" collapsed="false">
      <c r="A31" s="1" t="s">
        <v>84</v>
      </c>
    </row>
    <row r="32" customFormat="false" ht="23.25" hidden="false" customHeight="false" outlineLevel="0" collapsed="false">
      <c r="A32" s="2" t="s">
        <v>85</v>
      </c>
    </row>
    <row r="33" customFormat="false" ht="9" hidden="false" customHeight="true" outlineLevel="0" collapsed="false"/>
    <row r="34" customFormat="false" ht="21.75" hidden="false" customHeight="false" outlineLevel="0" collapsed="false">
      <c r="A34" s="3"/>
      <c r="B34" s="4"/>
      <c r="C34" s="5" t="s">
        <v>2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6"/>
      <c r="AB34" s="7"/>
      <c r="AC34" s="8"/>
      <c r="AD34" s="8"/>
    </row>
    <row r="35" customFormat="false" ht="21.75" hidden="false" customHeight="fals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2"/>
      <c r="P35" s="12"/>
      <c r="Q35" s="12"/>
      <c r="R35" s="11"/>
      <c r="S35" s="11"/>
      <c r="T35" s="11"/>
      <c r="U35" s="11"/>
      <c r="V35" s="13"/>
      <c r="W35" s="14" t="n">
        <v>100</v>
      </c>
      <c r="X35" s="12"/>
      <c r="Y35" s="12" t="s">
        <v>3</v>
      </c>
      <c r="Z35" s="15" t="s">
        <v>4</v>
      </c>
      <c r="AA35" s="16"/>
      <c r="AB35" s="17"/>
      <c r="AC35" s="18"/>
      <c r="AD35" s="18"/>
    </row>
    <row r="36" customFormat="false" ht="21.75" hidden="false" customHeight="false" outlineLevel="0" collapsed="false">
      <c r="A36" s="19" t="s">
        <v>3</v>
      </c>
      <c r="B36" s="16" t="s">
        <v>3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20"/>
      <c r="P36" s="20"/>
      <c r="Q36" s="20"/>
      <c r="R36" s="11"/>
      <c r="S36" s="11"/>
      <c r="T36" s="16"/>
      <c r="U36" s="16"/>
      <c r="V36" s="21"/>
      <c r="W36" s="22" t="s">
        <v>5</v>
      </c>
      <c r="X36" s="23" t="s">
        <v>3</v>
      </c>
      <c r="Y36" s="24" t="s">
        <v>6</v>
      </c>
      <c r="Z36" s="24" t="s">
        <v>7</v>
      </c>
      <c r="AA36" s="25" t="s">
        <v>6</v>
      </c>
      <c r="AB36" s="26" t="s">
        <v>3</v>
      </c>
      <c r="AC36" s="26"/>
      <c r="AD36" s="26"/>
    </row>
    <row r="37" customFormat="false" ht="21.75" hidden="false" customHeight="false" outlineLevel="0" collapsed="false">
      <c r="A37" s="27" t="s">
        <v>8</v>
      </c>
      <c r="B37" s="25" t="s">
        <v>9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20"/>
      <c r="P37" s="20"/>
      <c r="Q37" s="20"/>
      <c r="R37" s="11"/>
      <c r="S37" s="11"/>
      <c r="T37" s="16"/>
      <c r="U37" s="16"/>
      <c r="V37" s="21"/>
      <c r="W37" s="22" t="s">
        <v>10</v>
      </c>
      <c r="X37" s="22" t="s">
        <v>11</v>
      </c>
      <c r="Y37" s="22" t="s">
        <v>12</v>
      </c>
      <c r="Z37" s="22" t="s">
        <v>13</v>
      </c>
      <c r="AA37" s="28" t="s">
        <v>14</v>
      </c>
      <c r="AB37" s="26" t="s">
        <v>15</v>
      </c>
      <c r="AC37" s="26"/>
      <c r="AD37" s="26"/>
    </row>
    <row r="38" customFormat="false" ht="21.75" hidden="false" customHeight="false" outlineLevel="0" collapsed="false">
      <c r="A38" s="27" t="s">
        <v>16</v>
      </c>
      <c r="B38" s="16" t="s">
        <v>17</v>
      </c>
      <c r="C38" s="16" t="s">
        <v>18</v>
      </c>
      <c r="D38" s="16" t="s">
        <v>19</v>
      </c>
      <c r="E38" s="16" t="s">
        <v>20</v>
      </c>
      <c r="F38" s="16" t="s">
        <v>21</v>
      </c>
      <c r="G38" s="16" t="s">
        <v>22</v>
      </c>
      <c r="H38" s="16" t="s">
        <v>23</v>
      </c>
      <c r="I38" s="16" t="s">
        <v>24</v>
      </c>
      <c r="J38" s="16" t="s">
        <v>25</v>
      </c>
      <c r="K38" s="16" t="s">
        <v>26</v>
      </c>
      <c r="L38" s="16" t="s">
        <v>27</v>
      </c>
      <c r="M38" s="16" t="s">
        <v>28</v>
      </c>
      <c r="N38" s="16" t="s">
        <v>29</v>
      </c>
      <c r="O38" s="23" t="s">
        <v>30</v>
      </c>
      <c r="P38" s="23" t="s">
        <v>31</v>
      </c>
      <c r="Q38" s="23" t="s">
        <v>32</v>
      </c>
      <c r="R38" s="16" t="s">
        <v>33</v>
      </c>
      <c r="S38" s="16" t="s">
        <v>34</v>
      </c>
      <c r="T38" s="16" t="s">
        <v>35</v>
      </c>
      <c r="U38" s="16" t="s">
        <v>36</v>
      </c>
      <c r="V38" s="21" t="s">
        <v>37</v>
      </c>
      <c r="W38" s="22" t="s">
        <v>38</v>
      </c>
      <c r="X38" s="23" t="s">
        <v>39</v>
      </c>
      <c r="Y38" s="22" t="s">
        <v>40</v>
      </c>
      <c r="Z38" s="23" t="s">
        <v>41</v>
      </c>
      <c r="AA38" s="28" t="s">
        <v>42</v>
      </c>
      <c r="AB38" s="17"/>
      <c r="AC38" s="18"/>
      <c r="AD38" s="18"/>
    </row>
    <row r="39" customFormat="false" ht="21.75" hidden="false" customHeight="false" outlineLevel="0" collapsed="false">
      <c r="A39" s="10"/>
      <c r="B39" s="11" t="s">
        <v>3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29" t="s">
        <v>3</v>
      </c>
      <c r="N39" s="11"/>
      <c r="O39" s="20"/>
      <c r="P39" s="20"/>
      <c r="Q39" s="20"/>
      <c r="R39" s="11"/>
      <c r="S39" s="11"/>
      <c r="T39" s="16"/>
      <c r="U39" s="16"/>
      <c r="V39" s="21"/>
      <c r="W39" s="23" t="n">
        <v>100</v>
      </c>
      <c r="X39" s="23" t="s">
        <v>43</v>
      </c>
      <c r="Y39" s="22" t="s">
        <v>44</v>
      </c>
      <c r="Z39" s="23" t="s">
        <v>45</v>
      </c>
      <c r="AA39" s="30" t="s">
        <v>46</v>
      </c>
      <c r="AB39" s="17"/>
      <c r="AC39" s="18"/>
      <c r="AD39" s="18"/>
    </row>
    <row r="40" customFormat="false" ht="21.75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29"/>
      <c r="N40" s="11"/>
      <c r="O40" s="11"/>
      <c r="P40" s="11"/>
      <c r="Q40" s="11"/>
      <c r="R40" s="11"/>
      <c r="S40" s="11"/>
      <c r="T40" s="16"/>
      <c r="U40" s="16"/>
      <c r="V40" s="21"/>
      <c r="W40" s="23" t="s">
        <v>47</v>
      </c>
      <c r="X40" s="23" t="s">
        <v>3</v>
      </c>
      <c r="Y40" s="23" t="s">
        <v>48</v>
      </c>
      <c r="Z40" s="23" t="s">
        <v>49</v>
      </c>
      <c r="AA40" s="31" t="s">
        <v>50</v>
      </c>
      <c r="AB40" s="17"/>
      <c r="AC40" s="18"/>
      <c r="AD40" s="18"/>
    </row>
    <row r="41" customFormat="false" ht="21.7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4"/>
      <c r="N41" s="33"/>
      <c r="O41" s="33"/>
      <c r="P41" s="33"/>
      <c r="Q41" s="33"/>
      <c r="R41" s="33"/>
      <c r="S41" s="33"/>
      <c r="T41" s="35"/>
      <c r="U41" s="35"/>
      <c r="V41" s="36"/>
      <c r="W41" s="37" t="s">
        <v>51</v>
      </c>
      <c r="X41" s="37"/>
      <c r="Y41" s="37" t="s">
        <v>52</v>
      </c>
      <c r="Z41" s="37" t="s">
        <v>53</v>
      </c>
      <c r="AA41" s="38"/>
      <c r="AB41" s="17"/>
      <c r="AC41" s="18"/>
      <c r="AD41" s="18"/>
    </row>
    <row r="42" customFormat="false" ht="21.75" hidden="false" customHeight="false" outlineLevel="0" collapsed="false">
      <c r="A42" s="46" t="s">
        <v>86</v>
      </c>
      <c r="B42" s="40" t="n">
        <f aca="false">SUM(C42:Z42)</f>
        <v>63975</v>
      </c>
      <c r="C42" s="49" t="n">
        <v>4232</v>
      </c>
      <c r="D42" s="49" t="n">
        <v>6046</v>
      </c>
      <c r="E42" s="49" t="n">
        <v>6355</v>
      </c>
      <c r="F42" s="49" t="n">
        <v>6967</v>
      </c>
      <c r="G42" s="49" t="n">
        <v>6601</v>
      </c>
      <c r="H42" s="49" t="n">
        <v>6290</v>
      </c>
      <c r="I42" s="49" t="n">
        <v>5352</v>
      </c>
      <c r="J42" s="49" t="n">
        <v>5067</v>
      </c>
      <c r="K42" s="49" t="n">
        <v>3875</v>
      </c>
      <c r="L42" s="49" t="n">
        <v>3090</v>
      </c>
      <c r="M42" s="49" t="n">
        <v>2302</v>
      </c>
      <c r="N42" s="49" t="n">
        <v>1880</v>
      </c>
      <c r="O42" s="49" t="n">
        <v>1637</v>
      </c>
      <c r="P42" s="49" t="n">
        <v>1402</v>
      </c>
      <c r="Q42" s="49" t="n">
        <v>940</v>
      </c>
      <c r="R42" s="49" t="n">
        <v>612</v>
      </c>
      <c r="S42" s="49" t="n">
        <v>362</v>
      </c>
      <c r="T42" s="49" t="n">
        <v>218</v>
      </c>
      <c r="U42" s="49" t="n">
        <v>121</v>
      </c>
      <c r="V42" s="49" t="n">
        <v>66</v>
      </c>
      <c r="W42" s="49" t="n">
        <v>56</v>
      </c>
      <c r="X42" s="49" t="n">
        <v>228</v>
      </c>
      <c r="Y42" s="49" t="n">
        <v>272</v>
      </c>
      <c r="Z42" s="49" t="n">
        <v>4</v>
      </c>
      <c r="AA42" s="23" t="s">
        <v>55</v>
      </c>
      <c r="AB42" s="50" t="s">
        <v>87</v>
      </c>
    </row>
    <row r="43" customFormat="false" ht="21.75" hidden="false" customHeight="false" outlineLevel="0" collapsed="false">
      <c r="A43" s="46" t="s">
        <v>88</v>
      </c>
      <c r="B43" s="40" t="n">
        <f aca="false">SUM(C43:Z43)</f>
        <v>27614</v>
      </c>
      <c r="C43" s="51" t="n">
        <v>1656</v>
      </c>
      <c r="D43" s="51" t="n">
        <v>2177</v>
      </c>
      <c r="E43" s="51" t="n">
        <v>2286</v>
      </c>
      <c r="F43" s="51" t="n">
        <v>2554</v>
      </c>
      <c r="G43" s="51" t="n">
        <v>2719</v>
      </c>
      <c r="H43" s="51" t="n">
        <v>2567</v>
      </c>
      <c r="I43" s="51" t="n">
        <v>2312</v>
      </c>
      <c r="J43" s="51" t="n">
        <v>2090</v>
      </c>
      <c r="K43" s="51" t="n">
        <v>1724</v>
      </c>
      <c r="L43" s="51" t="n">
        <v>1551</v>
      </c>
      <c r="M43" s="51" t="n">
        <v>1142</v>
      </c>
      <c r="N43" s="51" t="n">
        <v>876</v>
      </c>
      <c r="O43" s="51" t="n">
        <v>805</v>
      </c>
      <c r="P43" s="51" t="n">
        <v>692</v>
      </c>
      <c r="Q43" s="51" t="n">
        <v>507</v>
      </c>
      <c r="R43" s="51" t="n">
        <v>342</v>
      </c>
      <c r="S43" s="51" t="n">
        <v>237</v>
      </c>
      <c r="T43" s="51" t="n">
        <v>104</v>
      </c>
      <c r="U43" s="51" t="n">
        <v>69</v>
      </c>
      <c r="V43" s="51" t="n">
        <v>33</v>
      </c>
      <c r="W43" s="51" t="n">
        <v>41</v>
      </c>
      <c r="X43" s="51" t="n">
        <v>132</v>
      </c>
      <c r="Y43" s="51" t="n">
        <v>786</v>
      </c>
      <c r="Z43" s="51" t="n">
        <v>212</v>
      </c>
      <c r="AA43" s="23" t="s">
        <v>55</v>
      </c>
      <c r="AB43" s="50" t="s">
        <v>89</v>
      </c>
    </row>
    <row r="44" customFormat="false" ht="21.75" hidden="false" customHeight="false" outlineLevel="0" collapsed="false">
      <c r="A44" s="46" t="s">
        <v>90</v>
      </c>
      <c r="B44" s="40" t="n">
        <f aca="false">SUM(C44:Z44)</f>
        <v>35495</v>
      </c>
      <c r="C44" s="51" t="n">
        <v>2869</v>
      </c>
      <c r="D44" s="51" t="n">
        <v>3681</v>
      </c>
      <c r="E44" s="51" t="n">
        <v>3891</v>
      </c>
      <c r="F44" s="51" t="n">
        <v>3766</v>
      </c>
      <c r="G44" s="51" t="n">
        <v>3464</v>
      </c>
      <c r="H44" s="51" t="n">
        <v>3520</v>
      </c>
      <c r="I44" s="51" t="n">
        <v>3158</v>
      </c>
      <c r="J44" s="51" t="n">
        <v>2612</v>
      </c>
      <c r="K44" s="51" t="n">
        <v>1954</v>
      </c>
      <c r="L44" s="51" t="n">
        <v>1471</v>
      </c>
      <c r="M44" s="51" t="n">
        <v>1023</v>
      </c>
      <c r="N44" s="51" t="n">
        <v>886</v>
      </c>
      <c r="O44" s="51" t="n">
        <v>803</v>
      </c>
      <c r="P44" s="51" t="n">
        <v>652</v>
      </c>
      <c r="Q44" s="51" t="n">
        <v>444</v>
      </c>
      <c r="R44" s="51" t="n">
        <v>244</v>
      </c>
      <c r="S44" s="51" t="n">
        <v>161</v>
      </c>
      <c r="T44" s="51" t="n">
        <v>80</v>
      </c>
      <c r="U44" s="51" t="n">
        <v>35</v>
      </c>
      <c r="V44" s="51" t="n">
        <v>6</v>
      </c>
      <c r="W44" s="51" t="n">
        <v>6</v>
      </c>
      <c r="X44" s="51" t="n">
        <v>320</v>
      </c>
      <c r="Y44" s="51" t="n">
        <v>443</v>
      </c>
      <c r="Z44" s="51" t="n">
        <v>6</v>
      </c>
      <c r="AA44" s="23" t="s">
        <v>55</v>
      </c>
      <c r="AB44" s="50" t="s">
        <v>91</v>
      </c>
    </row>
    <row r="45" customFormat="false" ht="21.75" hidden="false" customHeight="false" outlineLevel="0" collapsed="false">
      <c r="A45" s="46" t="s">
        <v>92</v>
      </c>
      <c r="B45" s="40" t="n">
        <f aca="false">SUM(C45:Z45)</f>
        <v>116801</v>
      </c>
      <c r="C45" s="40" t="n">
        <f aca="false">SUM(C46:C47)</f>
        <v>5899</v>
      </c>
      <c r="D45" s="40" t="n">
        <f aca="false">SUM(D46:D47)</f>
        <v>8631</v>
      </c>
      <c r="E45" s="40" t="n">
        <f aca="false">SUM(E46:E47)</f>
        <v>9263</v>
      </c>
      <c r="F45" s="40" t="n">
        <f aca="false">SUM(F46:F47)</f>
        <v>11333</v>
      </c>
      <c r="G45" s="40" t="n">
        <f aca="false">SUM(G46:G47)</f>
        <v>11541</v>
      </c>
      <c r="H45" s="40" t="n">
        <f aca="false">SUM(H46:H47)</f>
        <v>10507</v>
      </c>
      <c r="I45" s="40" t="n">
        <f aca="false">SUM(I46:I47)</f>
        <v>9324</v>
      </c>
      <c r="J45" s="40" t="n">
        <f aca="false">SUM(J46:J47)</f>
        <v>8106</v>
      </c>
      <c r="K45" s="40" t="n">
        <f aca="false">SUM(K46:K47)</f>
        <v>6694</v>
      </c>
      <c r="L45" s="40" t="n">
        <f aca="false">SUM(L46:L47)</f>
        <v>5532</v>
      </c>
      <c r="M45" s="40" t="n">
        <f aca="false">SUM(M46:M47)</f>
        <v>4784</v>
      </c>
      <c r="N45" s="40" t="n">
        <f aca="false">SUM(N46:N47)</f>
        <v>4144</v>
      </c>
      <c r="O45" s="40" t="n">
        <f aca="false">SUM(O46:O47)</f>
        <v>4162</v>
      </c>
      <c r="P45" s="40" t="n">
        <f aca="false">SUM(P46:P47)</f>
        <v>3624</v>
      </c>
      <c r="Q45" s="40" t="n">
        <f aca="false">SUM(Q46:Q47)</f>
        <v>2817</v>
      </c>
      <c r="R45" s="40" t="n">
        <f aca="false">SUM(R46:R47)</f>
        <v>1704</v>
      </c>
      <c r="S45" s="40" t="n">
        <f aca="false">SUM(S46:S47)</f>
        <v>1206</v>
      </c>
      <c r="T45" s="40" t="n">
        <f aca="false">SUM(T46:T47)</f>
        <v>718</v>
      </c>
      <c r="U45" s="40" t="n">
        <f aca="false">SUM(U46:U47)</f>
        <v>371</v>
      </c>
      <c r="V45" s="40" t="n">
        <f aca="false">SUM(V46:V47)</f>
        <v>234</v>
      </c>
      <c r="W45" s="40" t="n">
        <f aca="false">SUM(W46:W47)</f>
        <v>209</v>
      </c>
      <c r="X45" s="40" t="n">
        <f aca="false">SUM(X46:X47)</f>
        <v>325</v>
      </c>
      <c r="Y45" s="40" t="n">
        <f aca="false">SUM(Y46:Y47)</f>
        <v>5562</v>
      </c>
      <c r="Z45" s="40" t="n">
        <f aca="false">SUM(Z46:Z47)</f>
        <v>111</v>
      </c>
      <c r="AA45" s="23" t="s">
        <v>55</v>
      </c>
      <c r="AB45" s="50" t="s">
        <v>93</v>
      </c>
    </row>
    <row r="46" customFormat="false" ht="21.75" hidden="false" customHeight="false" outlineLevel="0" collapsed="false">
      <c r="A46" s="46" t="s">
        <v>94</v>
      </c>
      <c r="B46" s="40" t="n">
        <f aca="false">SUM(C46:Z46)</f>
        <v>25468</v>
      </c>
      <c r="C46" s="52" t="n">
        <v>1505</v>
      </c>
      <c r="D46" s="52" t="n">
        <v>2111</v>
      </c>
      <c r="E46" s="52" t="n">
        <v>2124</v>
      </c>
      <c r="F46" s="52" t="n">
        <v>2450</v>
      </c>
      <c r="G46" s="52" t="n">
        <v>2401</v>
      </c>
      <c r="H46" s="52" t="n">
        <v>2143</v>
      </c>
      <c r="I46" s="52" t="n">
        <v>2011</v>
      </c>
      <c r="J46" s="52" t="n">
        <v>1883</v>
      </c>
      <c r="K46" s="52" t="n">
        <v>1711</v>
      </c>
      <c r="L46" s="52" t="n">
        <v>1377</v>
      </c>
      <c r="M46" s="52" t="n">
        <v>1046</v>
      </c>
      <c r="N46" s="52" t="n">
        <v>906</v>
      </c>
      <c r="O46" s="52" t="n">
        <v>808</v>
      </c>
      <c r="P46" s="52" t="n">
        <v>695</v>
      </c>
      <c r="Q46" s="52" t="n">
        <v>474</v>
      </c>
      <c r="R46" s="52" t="n">
        <v>277</v>
      </c>
      <c r="S46" s="52" t="n">
        <v>202</v>
      </c>
      <c r="T46" s="52" t="n">
        <v>112</v>
      </c>
      <c r="U46" s="52" t="n">
        <v>47</v>
      </c>
      <c r="V46" s="52" t="n">
        <v>26</v>
      </c>
      <c r="W46" s="52" t="n">
        <v>26</v>
      </c>
      <c r="X46" s="52" t="n">
        <v>51</v>
      </c>
      <c r="Y46" s="52" t="n">
        <v>994</v>
      </c>
      <c r="Z46" s="52" t="n">
        <v>88</v>
      </c>
      <c r="AA46" s="23" t="s">
        <v>55</v>
      </c>
      <c r="AB46" s="50" t="s">
        <v>95</v>
      </c>
    </row>
    <row r="47" customFormat="false" ht="21.75" hidden="false" customHeight="false" outlineLevel="0" collapsed="false">
      <c r="A47" s="46" t="s">
        <v>58</v>
      </c>
      <c r="B47" s="40" t="n">
        <f aca="false">SUM(C47:Z47)</f>
        <v>91333</v>
      </c>
      <c r="C47" s="52" t="n">
        <v>4394</v>
      </c>
      <c r="D47" s="52" t="n">
        <v>6520</v>
      </c>
      <c r="E47" s="52" t="n">
        <v>7139</v>
      </c>
      <c r="F47" s="52" t="n">
        <v>8883</v>
      </c>
      <c r="G47" s="52" t="n">
        <v>9140</v>
      </c>
      <c r="H47" s="52" t="n">
        <v>8364</v>
      </c>
      <c r="I47" s="52" t="n">
        <v>7313</v>
      </c>
      <c r="J47" s="52" t="n">
        <v>6223</v>
      </c>
      <c r="K47" s="52" t="n">
        <v>4983</v>
      </c>
      <c r="L47" s="52" t="n">
        <v>4155</v>
      </c>
      <c r="M47" s="52" t="n">
        <v>3738</v>
      </c>
      <c r="N47" s="52" t="n">
        <v>3238</v>
      </c>
      <c r="O47" s="52" t="n">
        <v>3354</v>
      </c>
      <c r="P47" s="52" t="n">
        <v>2929</v>
      </c>
      <c r="Q47" s="52" t="n">
        <v>2343</v>
      </c>
      <c r="R47" s="52" t="n">
        <v>1427</v>
      </c>
      <c r="S47" s="52" t="n">
        <v>1004</v>
      </c>
      <c r="T47" s="52" t="n">
        <v>606</v>
      </c>
      <c r="U47" s="52" t="n">
        <v>324</v>
      </c>
      <c r="V47" s="52" t="n">
        <v>208</v>
      </c>
      <c r="W47" s="52" t="n">
        <v>183</v>
      </c>
      <c r="X47" s="52" t="n">
        <v>274</v>
      </c>
      <c r="Y47" s="52" t="n">
        <v>4568</v>
      </c>
      <c r="Z47" s="52" t="n">
        <v>23</v>
      </c>
      <c r="AA47" s="23" t="s">
        <v>55</v>
      </c>
      <c r="AB47" s="50" t="s">
        <v>96</v>
      </c>
    </row>
    <row r="48" customFormat="false" ht="21.75" hidden="false" customHeight="false" outlineLevel="0" collapsed="false">
      <c r="A48" s="46" t="s">
        <v>97</v>
      </c>
      <c r="B48" s="40" t="n">
        <f aca="false">SUM(C48:Z48)</f>
        <v>27684</v>
      </c>
      <c r="C48" s="52" t="n">
        <v>1420</v>
      </c>
      <c r="D48" s="52" t="n">
        <v>1994</v>
      </c>
      <c r="E48" s="52" t="n">
        <v>2027</v>
      </c>
      <c r="F48" s="52" t="n">
        <v>2358</v>
      </c>
      <c r="G48" s="52" t="n">
        <v>2663</v>
      </c>
      <c r="H48" s="52" t="n">
        <v>2803</v>
      </c>
      <c r="I48" s="52" t="n">
        <v>2544</v>
      </c>
      <c r="J48" s="52" t="n">
        <v>2310</v>
      </c>
      <c r="K48" s="52" t="n">
        <v>1805</v>
      </c>
      <c r="L48" s="52" t="n">
        <v>1497</v>
      </c>
      <c r="M48" s="52" t="n">
        <v>1336</v>
      </c>
      <c r="N48" s="52" t="n">
        <v>1024</v>
      </c>
      <c r="O48" s="52" t="n">
        <v>1021</v>
      </c>
      <c r="P48" s="52" t="n">
        <v>827</v>
      </c>
      <c r="Q48" s="52" t="n">
        <v>560</v>
      </c>
      <c r="R48" s="52" t="n">
        <v>432</v>
      </c>
      <c r="S48" s="52" t="n">
        <v>276</v>
      </c>
      <c r="T48" s="52" t="n">
        <v>157</v>
      </c>
      <c r="U48" s="52" t="n">
        <v>81</v>
      </c>
      <c r="V48" s="52" t="n">
        <v>40</v>
      </c>
      <c r="W48" s="52" t="n">
        <v>24</v>
      </c>
      <c r="X48" s="52" t="n">
        <v>94</v>
      </c>
      <c r="Y48" s="52" t="n">
        <v>381</v>
      </c>
      <c r="Z48" s="52" t="n">
        <v>10</v>
      </c>
      <c r="AA48" s="23" t="s">
        <v>55</v>
      </c>
      <c r="AB48" s="50" t="s">
        <v>98</v>
      </c>
    </row>
    <row r="49" customFormat="false" ht="21.75" hidden="false" customHeight="false" outlineLevel="0" collapsed="false">
      <c r="A49" s="46" t="s">
        <v>99</v>
      </c>
      <c r="B49" s="40" t="n">
        <f aca="false">SUM(C49:Z49)</f>
        <v>35134</v>
      </c>
      <c r="C49" s="52" t="n">
        <v>2098</v>
      </c>
      <c r="D49" s="52" t="n">
        <v>2683</v>
      </c>
      <c r="E49" s="52" t="n">
        <v>2804</v>
      </c>
      <c r="F49" s="52" t="n">
        <v>3320</v>
      </c>
      <c r="G49" s="52" t="n">
        <v>3649</v>
      </c>
      <c r="H49" s="52" t="n">
        <v>3562</v>
      </c>
      <c r="I49" s="52" t="n">
        <v>3142</v>
      </c>
      <c r="J49" s="52" t="n">
        <v>2813</v>
      </c>
      <c r="K49" s="52" t="n">
        <v>2422</v>
      </c>
      <c r="L49" s="52" t="n">
        <v>1785</v>
      </c>
      <c r="M49" s="52" t="n">
        <v>1437</v>
      </c>
      <c r="N49" s="52" t="n">
        <v>1231</v>
      </c>
      <c r="O49" s="52" t="n">
        <v>1109</v>
      </c>
      <c r="P49" s="52" t="n">
        <v>931</v>
      </c>
      <c r="Q49" s="52" t="n">
        <v>706</v>
      </c>
      <c r="R49" s="52" t="n">
        <v>456</v>
      </c>
      <c r="S49" s="52" t="n">
        <v>346</v>
      </c>
      <c r="T49" s="52" t="n">
        <v>190</v>
      </c>
      <c r="U49" s="52" t="n">
        <v>109</v>
      </c>
      <c r="V49" s="52" t="n">
        <v>35</v>
      </c>
      <c r="W49" s="52" t="n">
        <v>31</v>
      </c>
      <c r="X49" s="52" t="n">
        <v>74</v>
      </c>
      <c r="Y49" s="52" t="n">
        <v>199</v>
      </c>
      <c r="Z49" s="52" t="n">
        <v>2</v>
      </c>
      <c r="AA49" s="23" t="s">
        <v>55</v>
      </c>
      <c r="AB49" s="50" t="s">
        <v>100</v>
      </c>
    </row>
    <row r="50" customFormat="false" ht="21.75" hidden="false" customHeight="false" outlineLevel="0" collapsed="false">
      <c r="A50" s="46" t="s">
        <v>101</v>
      </c>
      <c r="B50" s="40" t="n">
        <f aca="false">SUM(C50:Z50)</f>
        <v>41233</v>
      </c>
      <c r="C50" s="52" t="n">
        <v>2564</v>
      </c>
      <c r="D50" s="52" t="n">
        <v>3280</v>
      </c>
      <c r="E50" s="52" t="n">
        <v>3496</v>
      </c>
      <c r="F50" s="52" t="n">
        <v>4076</v>
      </c>
      <c r="G50" s="52" t="n">
        <v>4487</v>
      </c>
      <c r="H50" s="52" t="n">
        <v>4165</v>
      </c>
      <c r="I50" s="52" t="n">
        <v>3576</v>
      </c>
      <c r="J50" s="52" t="n">
        <v>3283</v>
      </c>
      <c r="K50" s="52" t="n">
        <v>2697</v>
      </c>
      <c r="L50" s="52" t="n">
        <v>2134</v>
      </c>
      <c r="M50" s="52" t="n">
        <v>1644</v>
      </c>
      <c r="N50" s="52" t="n">
        <v>1239</v>
      </c>
      <c r="O50" s="52" t="n">
        <v>1185</v>
      </c>
      <c r="P50" s="52" t="n">
        <v>1074</v>
      </c>
      <c r="Q50" s="52" t="n">
        <v>782</v>
      </c>
      <c r="R50" s="52" t="n">
        <v>480</v>
      </c>
      <c r="S50" s="52" t="n">
        <v>320</v>
      </c>
      <c r="T50" s="52" t="n">
        <v>171</v>
      </c>
      <c r="U50" s="52" t="n">
        <v>111</v>
      </c>
      <c r="V50" s="52" t="n">
        <v>46</v>
      </c>
      <c r="W50" s="52" t="n">
        <v>47</v>
      </c>
      <c r="X50" s="52" t="n">
        <v>314</v>
      </c>
      <c r="Y50" s="52" t="n">
        <v>45</v>
      </c>
      <c r="Z50" s="52" t="n">
        <v>17</v>
      </c>
      <c r="AA50" s="23" t="s">
        <v>55</v>
      </c>
      <c r="AB50" s="50" t="s">
        <v>102</v>
      </c>
    </row>
    <row r="51" customFormat="false" ht="21.75" hidden="false" customHeight="false" outlineLevel="0" collapsed="false">
      <c r="A51" s="46" t="s">
        <v>103</v>
      </c>
      <c r="B51" s="40" t="n">
        <f aca="false">SUM(C51:Z51)</f>
        <v>86582</v>
      </c>
      <c r="C51" s="52" t="n">
        <v>5032</v>
      </c>
      <c r="D51" s="52" t="n">
        <v>6444</v>
      </c>
      <c r="E51" s="52" t="n">
        <v>6849</v>
      </c>
      <c r="F51" s="52" t="n">
        <v>8168</v>
      </c>
      <c r="G51" s="52" t="n">
        <v>8848</v>
      </c>
      <c r="H51" s="52" t="n">
        <v>8235</v>
      </c>
      <c r="I51" s="52" t="n">
        <v>7351</v>
      </c>
      <c r="J51" s="52" t="n">
        <v>6367</v>
      </c>
      <c r="K51" s="52" t="n">
        <v>4997</v>
      </c>
      <c r="L51" s="52" t="n">
        <v>2848</v>
      </c>
      <c r="M51" s="52" t="n">
        <v>2163</v>
      </c>
      <c r="N51" s="52" t="n">
        <v>1921</v>
      </c>
      <c r="O51" s="52" t="n">
        <v>1671</v>
      </c>
      <c r="P51" s="52" t="n">
        <v>1187</v>
      </c>
      <c r="Q51" s="52" t="n">
        <v>859</v>
      </c>
      <c r="R51" s="52" t="n">
        <v>470</v>
      </c>
      <c r="S51" s="52" t="n">
        <v>286</v>
      </c>
      <c r="T51" s="52" t="n">
        <v>172</v>
      </c>
      <c r="U51" s="52" t="n">
        <v>103</v>
      </c>
      <c r="V51" s="52" t="n">
        <v>50</v>
      </c>
      <c r="W51" s="52" t="n">
        <v>68</v>
      </c>
      <c r="X51" s="52" t="n">
        <v>10929</v>
      </c>
      <c r="Y51" s="52" t="n">
        <v>1456</v>
      </c>
      <c r="Z51" s="52" t="n">
        <v>108</v>
      </c>
      <c r="AA51" s="23" t="s">
        <v>55</v>
      </c>
      <c r="AB51" s="50" t="s">
        <v>104</v>
      </c>
    </row>
    <row r="52" customFormat="false" ht="21.75" hidden="false" customHeight="false" outlineLevel="0" collapsed="false">
      <c r="A52" s="46" t="s">
        <v>105</v>
      </c>
      <c r="B52" s="40" t="n">
        <f aca="false">SUM(C52:Z52)</f>
        <v>39806</v>
      </c>
      <c r="C52" s="52" t="n">
        <v>2145</v>
      </c>
      <c r="D52" s="52" t="n">
        <v>2820</v>
      </c>
      <c r="E52" s="52" t="n">
        <v>2976</v>
      </c>
      <c r="F52" s="52" t="n">
        <v>3549</v>
      </c>
      <c r="G52" s="52" t="n">
        <v>3948</v>
      </c>
      <c r="H52" s="52" t="n">
        <v>4138</v>
      </c>
      <c r="I52" s="52" t="n">
        <v>3776</v>
      </c>
      <c r="J52" s="52" t="n">
        <v>3314</v>
      </c>
      <c r="K52" s="52" t="n">
        <v>2865</v>
      </c>
      <c r="L52" s="52" t="n">
        <v>2052</v>
      </c>
      <c r="M52" s="52" t="n">
        <v>1823</v>
      </c>
      <c r="N52" s="52" t="n">
        <v>1454</v>
      </c>
      <c r="O52" s="52" t="n">
        <v>1192</v>
      </c>
      <c r="P52" s="52" t="n">
        <v>1017</v>
      </c>
      <c r="Q52" s="52" t="n">
        <v>895</v>
      </c>
      <c r="R52" s="52" t="n">
        <v>572</v>
      </c>
      <c r="S52" s="52" t="n">
        <v>361</v>
      </c>
      <c r="T52" s="52" t="n">
        <v>238</v>
      </c>
      <c r="U52" s="52" t="n">
        <v>117</v>
      </c>
      <c r="V52" s="52" t="n">
        <v>38</v>
      </c>
      <c r="W52" s="52" t="n">
        <v>28</v>
      </c>
      <c r="X52" s="52" t="n">
        <v>209</v>
      </c>
      <c r="Y52" s="52" t="n">
        <v>274</v>
      </c>
      <c r="Z52" s="52" t="n">
        <v>5</v>
      </c>
      <c r="AA52" s="23" t="s">
        <v>55</v>
      </c>
      <c r="AB52" s="50" t="s">
        <v>106</v>
      </c>
    </row>
    <row r="53" customFormat="false" ht="21.75" hidden="false" customHeight="false" outlineLevel="0" collapsed="false">
      <c r="A53" s="46" t="s">
        <v>107</v>
      </c>
      <c r="B53" s="40" t="n">
        <f aca="false">SUM(C53:Z53)</f>
        <v>81040</v>
      </c>
      <c r="C53" s="52" t="n">
        <v>5428</v>
      </c>
      <c r="D53" s="52" t="n">
        <v>6743</v>
      </c>
      <c r="E53" s="52" t="n">
        <v>6637</v>
      </c>
      <c r="F53" s="52" t="n">
        <v>7112</v>
      </c>
      <c r="G53" s="52" t="n">
        <v>8027</v>
      </c>
      <c r="H53" s="52" t="n">
        <v>7880</v>
      </c>
      <c r="I53" s="52" t="n">
        <v>7192</v>
      </c>
      <c r="J53" s="52" t="n">
        <v>6359</v>
      </c>
      <c r="K53" s="52" t="n">
        <v>5067</v>
      </c>
      <c r="L53" s="52" t="n">
        <v>4433</v>
      </c>
      <c r="M53" s="52" t="n">
        <v>3300</v>
      </c>
      <c r="N53" s="52" t="n">
        <v>3051</v>
      </c>
      <c r="O53" s="52" t="n">
        <v>2620</v>
      </c>
      <c r="P53" s="52" t="n">
        <v>2068</v>
      </c>
      <c r="Q53" s="52" t="n">
        <v>1651</v>
      </c>
      <c r="R53" s="52" t="n">
        <v>1017</v>
      </c>
      <c r="S53" s="52" t="n">
        <v>722</v>
      </c>
      <c r="T53" s="52" t="n">
        <v>355</v>
      </c>
      <c r="U53" s="52" t="n">
        <v>217</v>
      </c>
      <c r="V53" s="52" t="n">
        <v>79</v>
      </c>
      <c r="W53" s="52" t="n">
        <v>104</v>
      </c>
      <c r="X53" s="52" t="n">
        <v>175</v>
      </c>
      <c r="Y53" s="52" t="n">
        <v>788</v>
      </c>
      <c r="Z53" s="52" t="n">
        <v>15</v>
      </c>
      <c r="AA53" s="23" t="s">
        <v>55</v>
      </c>
      <c r="AB53" s="50" t="s">
        <v>108</v>
      </c>
    </row>
    <row r="54" customFormat="false" ht="21.75" hidden="false" customHeight="false" outlineLevel="0" collapsed="false">
      <c r="A54" s="46" t="s">
        <v>109</v>
      </c>
      <c r="B54" s="40" t="n">
        <f aca="false">SUM(C54:Z54)</f>
        <v>71186</v>
      </c>
      <c r="C54" s="52" t="n">
        <v>4083</v>
      </c>
      <c r="D54" s="52" t="n">
        <v>5585</v>
      </c>
      <c r="E54" s="52" t="n">
        <v>5295</v>
      </c>
      <c r="F54" s="52" t="n">
        <v>6547</v>
      </c>
      <c r="G54" s="52" t="n">
        <v>6786</v>
      </c>
      <c r="H54" s="52" t="n">
        <v>6609</v>
      </c>
      <c r="I54" s="52" t="n">
        <v>5828</v>
      </c>
      <c r="J54" s="52" t="n">
        <v>5091</v>
      </c>
      <c r="K54" s="52" t="n">
        <v>4077</v>
      </c>
      <c r="L54" s="52" t="n">
        <v>3467</v>
      </c>
      <c r="M54" s="52" t="n">
        <v>3155</v>
      </c>
      <c r="N54" s="52" t="n">
        <v>3032</v>
      </c>
      <c r="O54" s="52" t="n">
        <v>2711</v>
      </c>
      <c r="P54" s="52" t="n">
        <v>2373</v>
      </c>
      <c r="Q54" s="52" t="n">
        <v>1907</v>
      </c>
      <c r="R54" s="52" t="n">
        <v>1185</v>
      </c>
      <c r="S54" s="52" t="n">
        <v>843</v>
      </c>
      <c r="T54" s="52" t="n">
        <v>521</v>
      </c>
      <c r="U54" s="52" t="n">
        <v>285</v>
      </c>
      <c r="V54" s="52" t="n">
        <v>149</v>
      </c>
      <c r="W54" s="52" t="n">
        <v>165</v>
      </c>
      <c r="X54" s="52" t="n">
        <v>1098</v>
      </c>
      <c r="Y54" s="52" t="n">
        <v>367</v>
      </c>
      <c r="Z54" s="52" t="n">
        <v>27</v>
      </c>
      <c r="AA54" s="23" t="s">
        <v>55</v>
      </c>
      <c r="AB54" s="50" t="s">
        <v>110</v>
      </c>
    </row>
    <row r="55" customFormat="false" ht="21.75" hidden="false" customHeight="false" outlineLevel="0" collapsed="false">
      <c r="A55" s="46" t="s">
        <v>111</v>
      </c>
      <c r="B55" s="40" t="n">
        <f aca="false">SUM(C55:Z55)</f>
        <v>27966</v>
      </c>
      <c r="C55" s="52" t="n">
        <v>1647</v>
      </c>
      <c r="D55" s="52" t="n">
        <v>2407</v>
      </c>
      <c r="E55" s="52" t="n">
        <v>2681</v>
      </c>
      <c r="F55" s="52" t="n">
        <v>2822</v>
      </c>
      <c r="G55" s="52" t="n">
        <v>2882</v>
      </c>
      <c r="H55" s="52" t="n">
        <v>2954</v>
      </c>
      <c r="I55" s="52" t="n">
        <v>2523</v>
      </c>
      <c r="J55" s="52" t="n">
        <v>2395</v>
      </c>
      <c r="K55" s="52" t="n">
        <v>1824</v>
      </c>
      <c r="L55" s="52" t="n">
        <v>1316</v>
      </c>
      <c r="M55" s="52" t="n">
        <v>1017</v>
      </c>
      <c r="N55" s="52" t="n">
        <v>854</v>
      </c>
      <c r="O55" s="52" t="n">
        <v>722</v>
      </c>
      <c r="P55" s="52" t="n">
        <v>603</v>
      </c>
      <c r="Q55" s="52" t="n">
        <v>466</v>
      </c>
      <c r="R55" s="52" t="n">
        <v>286</v>
      </c>
      <c r="S55" s="52" t="n">
        <v>169</v>
      </c>
      <c r="T55" s="52" t="n">
        <v>98</v>
      </c>
      <c r="U55" s="52" t="n">
        <v>59</v>
      </c>
      <c r="V55" s="52" t="n">
        <v>6</v>
      </c>
      <c r="W55" s="52" t="n">
        <v>10</v>
      </c>
      <c r="X55" s="52" t="n">
        <v>136</v>
      </c>
      <c r="Y55" s="52" t="n">
        <v>82</v>
      </c>
      <c r="Z55" s="52" t="n">
        <v>7</v>
      </c>
      <c r="AA55" s="23" t="s">
        <v>55</v>
      </c>
      <c r="AB55" s="50" t="s">
        <v>112</v>
      </c>
    </row>
    <row r="56" customFormat="false" ht="21.75" hidden="false" customHeight="false" outlineLevel="0" collapsed="false">
      <c r="A56" s="46" t="s">
        <v>113</v>
      </c>
      <c r="B56" s="40" t="n">
        <f aca="false">SUM(C56:Z56)</f>
        <v>31626</v>
      </c>
      <c r="C56" s="53" t="n">
        <v>1590</v>
      </c>
      <c r="D56" s="53" t="n">
        <v>2220</v>
      </c>
      <c r="E56" s="53" t="n">
        <v>2501</v>
      </c>
      <c r="F56" s="53" t="n">
        <v>2905</v>
      </c>
      <c r="G56" s="53" t="n">
        <v>3166</v>
      </c>
      <c r="H56" s="53" t="n">
        <v>3115</v>
      </c>
      <c r="I56" s="53" t="n">
        <v>2947</v>
      </c>
      <c r="J56" s="53" t="n">
        <v>2550</v>
      </c>
      <c r="K56" s="53" t="n">
        <v>2223</v>
      </c>
      <c r="L56" s="53" t="n">
        <v>1638</v>
      </c>
      <c r="M56" s="53" t="n">
        <v>1197</v>
      </c>
      <c r="N56" s="53" t="n">
        <v>1049</v>
      </c>
      <c r="O56" s="53" t="n">
        <v>956</v>
      </c>
      <c r="P56" s="53" t="n">
        <v>821</v>
      </c>
      <c r="Q56" s="53" t="n">
        <v>638</v>
      </c>
      <c r="R56" s="53" t="n">
        <v>384</v>
      </c>
      <c r="S56" s="53" t="n">
        <v>266</v>
      </c>
      <c r="T56" s="53" t="n">
        <v>136</v>
      </c>
      <c r="U56" s="53" t="n">
        <v>102</v>
      </c>
      <c r="V56" s="53" t="n">
        <v>46</v>
      </c>
      <c r="W56" s="53" t="n">
        <v>42</v>
      </c>
      <c r="X56" s="53" t="n">
        <v>946</v>
      </c>
      <c r="Y56" s="53" t="n">
        <v>1</v>
      </c>
      <c r="Z56" s="53" t="n">
        <v>187</v>
      </c>
      <c r="AA56" s="37" t="s">
        <v>55</v>
      </c>
      <c r="AB56" s="54" t="s">
        <v>114</v>
      </c>
      <c r="AC56" s="55"/>
      <c r="AD56" s="55"/>
    </row>
    <row r="57" customFormat="false" ht="21.75" hidden="false" customHeight="false" outlineLevel="0" collapsed="false">
      <c r="A57" s="56"/>
      <c r="B57" s="56"/>
      <c r="D57" s="48"/>
      <c r="F57" s="48"/>
      <c r="G57" s="48"/>
      <c r="H57" s="48"/>
      <c r="I57" s="48"/>
      <c r="J57" s="48"/>
      <c r="K57" s="48"/>
      <c r="L57" s="48"/>
      <c r="N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56"/>
    </row>
    <row r="58" customFormat="false" ht="21.75" hidden="false" customHeight="false" outlineLevel="0" collapsed="false">
      <c r="A58" s="57" t="s">
        <v>115</v>
      </c>
      <c r="B58" s="9"/>
      <c r="C58" s="50"/>
      <c r="D58" s="50"/>
      <c r="E58" s="58"/>
      <c r="H58" s="50"/>
      <c r="I58" s="50" t="s">
        <v>116</v>
      </c>
      <c r="J58" s="50"/>
      <c r="K58" s="50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21.75" hidden="false" customHeight="false" outlineLevel="0" collapsed="false">
      <c r="A59" s="57" t="s">
        <v>117</v>
      </c>
      <c r="C59" s="50"/>
      <c r="D59" s="50"/>
      <c r="E59" s="50"/>
      <c r="F59" s="50"/>
      <c r="I59" s="50" t="s">
        <v>118</v>
      </c>
      <c r="J59" s="50"/>
      <c r="K59" s="50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</sheetData>
  <mergeCells count="7">
    <mergeCell ref="C4:Z4"/>
    <mergeCell ref="AB6:AD6"/>
    <mergeCell ref="AB7:AD7"/>
    <mergeCell ref="AB12:AD12"/>
    <mergeCell ref="C34:Z34"/>
    <mergeCell ref="AB36:AD36"/>
    <mergeCell ref="AB37:AD37"/>
  </mergeCells>
  <printOptions headings="false" gridLines="false" gridLinesSet="true" horizontalCentered="false" verticalCentered="false"/>
  <pageMargins left="0.196527777777778" right="0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8:09:57Z</dcterms:created>
  <dc:creator>Administrator</dc:creator>
  <dc:description/>
  <dc:language>en-US</dc:language>
  <cp:lastModifiedBy>Administrator</cp:lastModifiedBy>
  <dcterms:modified xsi:type="dcterms:W3CDTF">2006-03-17T08:10:05Z</dcterms:modified>
  <cp:revision>0</cp:revision>
  <dc:subject/>
  <dc:title/>
</cp:coreProperties>
</file>